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nsion 55-4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ual Periodic Return</t>
  </si>
  <si>
    <t xml:space="preserve">OPC 009933</t>
  </si>
  <si>
    <t xml:space="preserve">January 31, 1926 - December 31, 2014</t>
  </si>
  <si>
    <t xml:space="preserve">FPL RC-16</t>
  </si>
  <si>
    <t xml:space="preserve">Period Ending</t>
  </si>
  <si>
    <t xml:space="preserve">Pension - 55-45</t>
  </si>
  <si>
    <t xml:space="preserve">10 year</t>
  </si>
  <si>
    <t xml:space="preserve">20 year</t>
  </si>
  <si>
    <t xml:space="preserve">30 year</t>
  </si>
  <si>
    <t xml:space="preserve">40 year</t>
  </si>
  <si>
    <t xml:space="preserve">Annual  Periodic Returns</t>
  </si>
  <si>
    <t xml:space="preserve">January 31, 1925 to December 31, 2014</t>
  </si>
  <si>
    <t xml:space="preserve">Count</t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0.00"/>
    <numFmt numFmtId="166" formatCode="[$-409]m/d/yyyy"/>
    <numFmt numFmtId="167" formatCode="0.000000"/>
    <numFmt numFmtId="168" formatCode="0.00000"/>
    <numFmt numFmtId="169" formatCode="0.00"/>
    <numFmt numFmtId="170" formatCode="General"/>
    <numFmt numFmtId="171" formatCode="0.0"/>
  </numFmts>
  <fonts count="9">
    <font>
      <sz val="8.25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0"/>
    </font>
    <font>
      <b val="true"/>
      <sz val="8"/>
      <name val="Microsoft Sans Serif"/>
      <family val="2"/>
    </font>
    <font>
      <sz val="9"/>
      <name val="Arial"/>
      <family val="2"/>
    </font>
    <font>
      <sz val="8"/>
      <name val="Microsoft Sans Serif"/>
      <family val="0"/>
      <charset val="1"/>
    </font>
    <font>
      <sz val="8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69" activeCellId="0" sqref="E69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4.86"/>
    <col collapsed="false" customWidth="true" hidden="false" outlineLevel="0" max="2" min="2" style="1" width="16.86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6" min="5" style="1" width="9.49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fals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false" hidden="false" outlineLevel="0" max="12" min="12" style="1" width="7.49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false" hidden="false" outlineLevel="0" max="257" min="15" style="1" width="7.49"/>
  </cols>
  <sheetData>
    <row r="1" customFormat="false" ht="12" hidden="false" customHeight="true" outlineLevel="0" collapsed="false">
      <c r="A1" s="2" t="s">
        <v>0</v>
      </c>
      <c r="B1" s="2"/>
      <c r="C1" s="2" t="s">
        <v>1</v>
      </c>
    </row>
    <row r="2" customFormat="false" ht="12" hidden="false" customHeight="true" outlineLevel="0" collapsed="false">
      <c r="A2" s="2" t="s">
        <v>2</v>
      </c>
      <c r="B2" s="2"/>
      <c r="C2" s="2" t="s">
        <v>3</v>
      </c>
    </row>
    <row r="3" customFormat="false" ht="12" hidden="false" customHeight="true" outlineLevel="0" collapsed="false">
      <c r="A3" s="3" t="s">
        <v>4</v>
      </c>
      <c r="B3" s="3" t="s">
        <v>5</v>
      </c>
      <c r="C3" s="4"/>
      <c r="E3" s="5" t="s">
        <v>6</v>
      </c>
      <c r="H3" s="5" t="s">
        <v>7</v>
      </c>
      <c r="K3" s="5" t="s">
        <v>8</v>
      </c>
      <c r="N3" s="5" t="s">
        <v>9</v>
      </c>
    </row>
    <row r="4" customFormat="false" ht="12" hidden="false" customHeight="true" outlineLevel="0" collapsed="false">
      <c r="A4" s="6" t="n">
        <v>9862</v>
      </c>
      <c r="B4" s="7" t="n">
        <v>9.87055900763192</v>
      </c>
      <c r="C4" s="8" t="n">
        <f aca="false">(B4/100)+1</f>
        <v>1.09870559007632</v>
      </c>
    </row>
    <row r="5" customFormat="false" ht="12" hidden="false" customHeight="true" outlineLevel="0" collapsed="false">
      <c r="A5" s="6" t="n">
        <v>10227</v>
      </c>
      <c r="B5" s="9" t="n">
        <v>23.3649726059063</v>
      </c>
      <c r="C5" s="8" t="n">
        <f aca="false">(B5/100)+1</f>
        <v>1.23364972605906</v>
      </c>
    </row>
    <row r="6" customFormat="false" ht="12" hidden="false" customHeight="true" outlineLevel="0" collapsed="false">
      <c r="A6" s="6" t="n">
        <v>10593</v>
      </c>
      <c r="B6" s="9" t="n">
        <v>24.1042827668305</v>
      </c>
      <c r="C6" s="8" t="n">
        <f aca="false">(B6/100)+1</f>
        <v>1.2410428276683</v>
      </c>
    </row>
    <row r="7" customFormat="false" ht="12" hidden="false" customHeight="true" outlineLevel="0" collapsed="false">
      <c r="A7" s="6" t="n">
        <v>10958</v>
      </c>
      <c r="B7" s="9" t="n">
        <v>-2.11652859839807</v>
      </c>
      <c r="C7" s="8" t="n">
        <f aca="false">(B7/100)+1</f>
        <v>0.978834714016019</v>
      </c>
    </row>
    <row r="8" customFormat="false" ht="12" hidden="false" customHeight="true" outlineLevel="0" collapsed="false">
      <c r="A8" s="6" t="n">
        <v>11323</v>
      </c>
      <c r="B8" s="9" t="n">
        <v>-10.6880576572514</v>
      </c>
      <c r="C8" s="8" t="n">
        <f aca="false">(B8/100)+1</f>
        <v>0.893119423427486</v>
      </c>
    </row>
    <row r="9" customFormat="false" ht="12" hidden="false" customHeight="true" outlineLevel="0" collapsed="false">
      <c r="A9" s="6" t="n">
        <v>11688</v>
      </c>
      <c r="B9" s="9" t="n">
        <v>-25.3294000026175</v>
      </c>
      <c r="C9" s="8" t="n">
        <f aca="false">(B9/100)+1</f>
        <v>0.746705999973825</v>
      </c>
    </row>
    <row r="10" customFormat="false" ht="12" hidden="false" customHeight="true" outlineLevel="0" collapsed="false">
      <c r="A10" s="6" t="n">
        <v>12054</v>
      </c>
      <c r="B10" s="9" t="n">
        <v>4.38158079202904</v>
      </c>
      <c r="C10" s="8" t="n">
        <f aca="false">(B10/100)+1</f>
        <v>1.04381580792029</v>
      </c>
    </row>
    <row r="11" customFormat="false" ht="12" hidden="false" customHeight="true" outlineLevel="0" collapsed="false">
      <c r="A11" s="6" t="n">
        <v>12419</v>
      </c>
      <c r="B11" s="9" t="n">
        <v>36.4838854331929</v>
      </c>
      <c r="C11" s="8" t="n">
        <f aca="false">(B11/100)+1</f>
        <v>1.36483885433193</v>
      </c>
    </row>
    <row r="12" customFormat="false" ht="12" hidden="false" customHeight="true" outlineLevel="0" collapsed="false">
      <c r="A12" s="6" t="n">
        <v>12784</v>
      </c>
      <c r="B12" s="9" t="n">
        <v>5.72871071476018</v>
      </c>
      <c r="C12" s="8" t="n">
        <f aca="false">(B12/100)+1</f>
        <v>1.0572871071476</v>
      </c>
    </row>
    <row r="13" customFormat="false" ht="12" hidden="false" customHeight="true" outlineLevel="0" collapsed="false">
      <c r="A13" s="6" t="n">
        <v>13149</v>
      </c>
      <c r="B13" s="9" t="n">
        <v>29.6549769734532</v>
      </c>
      <c r="C13" s="8" t="n">
        <f aca="false">(B13/100)+1</f>
        <v>1.29654976973453</v>
      </c>
      <c r="E13" s="10" t="n">
        <f aca="false">PRODUCT(C4:C13)^(1/10)</f>
        <v>1.07927368564689</v>
      </c>
      <c r="F13" s="11" t="n">
        <f aca="false">(E13-1)*100</f>
        <v>7.92736856468939</v>
      </c>
    </row>
    <row r="14" customFormat="false" ht="12" hidden="false" customHeight="true" outlineLevel="0" collapsed="false">
      <c r="A14" s="6" t="n">
        <v>13515</v>
      </c>
      <c r="B14" s="9" t="n">
        <v>21.2731724860594</v>
      </c>
      <c r="C14" s="8" t="n">
        <f aca="false">(B14/100)+1</f>
        <v>1.21273172486059</v>
      </c>
      <c r="E14" s="10" t="n">
        <f aca="false">PRODUCT(C5:C14)^(1/10)</f>
        <v>1.089983512993</v>
      </c>
      <c r="F14" s="11" t="n">
        <f aca="false">(E14-1)*100</f>
        <v>8.99835129930004</v>
      </c>
    </row>
    <row r="15" customFormat="false" ht="12" hidden="false" customHeight="true" outlineLevel="0" collapsed="false">
      <c r="A15" s="6" t="n">
        <v>13880</v>
      </c>
      <c r="B15" s="9" t="n">
        <v>-19.4174981587147</v>
      </c>
      <c r="C15" s="8" t="n">
        <f aca="false">(B15/100)+1</f>
        <v>0.805825018412853</v>
      </c>
      <c r="E15" s="10" t="n">
        <f aca="false">PRODUCT(C6:C15)^(1/10)</f>
        <v>1.04453937762594</v>
      </c>
      <c r="F15" s="11" t="n">
        <f aca="false">(E15-1)*100</f>
        <v>4.45393776259428</v>
      </c>
    </row>
    <row r="16" customFormat="false" ht="12" hidden="false" customHeight="true" outlineLevel="0" collapsed="false">
      <c r="A16" s="6" t="n">
        <v>14245</v>
      </c>
      <c r="B16" s="9" t="n">
        <v>21.5176423834603</v>
      </c>
      <c r="C16" s="8" t="n">
        <f aca="false">(B16/100)+1</f>
        <v>1.2151764238346</v>
      </c>
      <c r="E16" s="10" t="n">
        <f aca="false">PRODUCT(C7:C16)^(1/10)</f>
        <v>1.04234160631869</v>
      </c>
      <c r="F16" s="11" t="n">
        <f aca="false">(E16-1)*100</f>
        <v>4.2341606318689</v>
      </c>
    </row>
    <row r="17" customFormat="false" ht="12" hidden="false" customHeight="true" outlineLevel="0" collapsed="false">
      <c r="A17" s="6" t="n">
        <v>14610</v>
      </c>
      <c r="B17" s="9" t="n">
        <v>2.43368421573098</v>
      </c>
      <c r="C17" s="8" t="n">
        <f aca="false">(B17/100)+1</f>
        <v>1.02433684215731</v>
      </c>
      <c r="E17" s="10" t="n">
        <f aca="false">PRODUCT(C8:C17)^(1/10)</f>
        <v>1.04708856432793</v>
      </c>
      <c r="F17" s="11" t="n">
        <f aca="false">(E17-1)*100</f>
        <v>4.70885643279264</v>
      </c>
    </row>
    <row r="18" customFormat="false" ht="12" hidden="false" customHeight="true" outlineLevel="0" collapsed="false">
      <c r="A18" s="6" t="n">
        <v>14976</v>
      </c>
      <c r="B18" s="9" t="n">
        <v>-3.1436033217905</v>
      </c>
      <c r="C18" s="8" t="n">
        <f aca="false">(B18/100)+1</f>
        <v>0.968563966782095</v>
      </c>
      <c r="E18" s="10" t="n">
        <f aca="false">PRODUCT(C9:C18)^(1/10)</f>
        <v>1.05561437065712</v>
      </c>
      <c r="F18" s="11" t="n">
        <f aca="false">(E18-1)*100</f>
        <v>5.56143706571226</v>
      </c>
    </row>
    <row r="19" customFormat="false" ht="12" hidden="false" customHeight="true" outlineLevel="0" collapsed="false">
      <c r="A19" s="6" t="n">
        <v>15341</v>
      </c>
      <c r="B19" s="9" t="n">
        <v>-5.16798814209322</v>
      </c>
      <c r="C19" s="8" t="n">
        <f aca="false">(B19/100)+1</f>
        <v>0.948320118579068</v>
      </c>
      <c r="E19" s="10" t="n">
        <f aca="false">PRODUCT(C10:C19)^(1/10)</f>
        <v>1.08114968519643</v>
      </c>
      <c r="F19" s="11" t="n">
        <f aca="false">(E19-1)*100</f>
        <v>8.11496851964326</v>
      </c>
    </row>
    <row r="20" customFormat="false" ht="12" hidden="false" customHeight="true" outlineLevel="0" collapsed="false">
      <c r="A20" s="6" t="n">
        <v>15706</v>
      </c>
      <c r="B20" s="9" t="n">
        <v>12.3123654909584</v>
      </c>
      <c r="C20" s="8" t="n">
        <f aca="false">(B20/100)+1</f>
        <v>1.12312365490958</v>
      </c>
      <c r="E20" s="10" t="n">
        <f aca="false">PRODUCT(C11:C20)^(1/10)</f>
        <v>1.08909608445925</v>
      </c>
      <c r="F20" s="11" t="n">
        <f aca="false">(E20-1)*100</f>
        <v>8.90960844592492</v>
      </c>
    </row>
    <row r="21" customFormat="false" ht="12" hidden="false" customHeight="true" outlineLevel="0" collapsed="false">
      <c r="A21" s="6" t="n">
        <v>16071</v>
      </c>
      <c r="B21" s="9" t="n">
        <v>15.2891501297167</v>
      </c>
      <c r="C21" s="8" t="n">
        <f aca="false">(B21/100)+1</f>
        <v>1.15289150129717</v>
      </c>
      <c r="E21" s="10" t="n">
        <f aca="false">PRODUCT(C12:C21)^(1/10)</f>
        <v>1.07087037117867</v>
      </c>
      <c r="F21" s="11" t="n">
        <f aca="false">(E21-1)*100</f>
        <v>7.0870371178666</v>
      </c>
    </row>
    <row r="22" customFormat="false" ht="12" hidden="false" customHeight="true" outlineLevel="0" collapsed="false">
      <c r="A22" s="6" t="n">
        <v>16437</v>
      </c>
      <c r="B22" s="9" t="n">
        <v>12.8270590249583</v>
      </c>
      <c r="C22" s="8" t="n">
        <f aca="false">(B22/100)+1</f>
        <v>1.12827059024958</v>
      </c>
      <c r="E22" s="10" t="n">
        <f aca="false">PRODUCT(C13:C22)^(1/10)</f>
        <v>1.07785151336896</v>
      </c>
      <c r="F22" s="11" t="n">
        <f aca="false">(E22-1)*100</f>
        <v>7.78515133689619</v>
      </c>
    </row>
    <row r="23" customFormat="false" ht="12" hidden="false" customHeight="true" outlineLevel="0" collapsed="false">
      <c r="A23" s="6" t="n">
        <v>16802</v>
      </c>
      <c r="B23" s="9" t="n">
        <v>21.0943389666513</v>
      </c>
      <c r="C23" s="8" t="n">
        <f aca="false">(B23/100)+1</f>
        <v>1.21094338966651</v>
      </c>
      <c r="E23" s="10" t="n">
        <f aca="false">PRODUCT(C14:C23)^(1/10)</f>
        <v>1.07051412172276</v>
      </c>
      <c r="F23" s="11" t="n">
        <f aca="false">(E23-1)*100</f>
        <v>7.0514121722759</v>
      </c>
      <c r="H23" s="10" t="n">
        <f aca="false">PRODUCT(C4:C23)^(1/20)</f>
        <v>1.07488498067876</v>
      </c>
      <c r="I23" s="11" t="n">
        <f aca="false">(H23-1)*100</f>
        <v>7.48849806787562</v>
      </c>
    </row>
    <row r="24" customFormat="false" ht="12" hidden="false" customHeight="true" outlineLevel="0" collapsed="false">
      <c r="A24" s="6" t="n">
        <v>17167</v>
      </c>
      <c r="B24" s="9" t="n">
        <v>-3.43066874425614</v>
      </c>
      <c r="C24" s="8" t="n">
        <f aca="false">(B24/100)+1</f>
        <v>0.965693312557439</v>
      </c>
      <c r="E24" s="10" t="n">
        <f aca="false">PRODUCT(C15:C24)^(1/10)</f>
        <v>1.04640510368329</v>
      </c>
      <c r="F24" s="11" t="n">
        <f aca="false">(E24-1)*100</f>
        <v>4.64051036832902</v>
      </c>
      <c r="H24" s="10" t="n">
        <f aca="false">PRODUCT(C5:C24)^(1/20)</f>
        <v>1.06797205531162</v>
      </c>
      <c r="I24" s="11" t="n">
        <f aca="false">(H24-1)*100</f>
        <v>6.79720553116161</v>
      </c>
    </row>
    <row r="25" customFormat="false" ht="12" hidden="false" customHeight="true" outlineLevel="0" collapsed="false">
      <c r="A25" s="6" t="n">
        <v>17532</v>
      </c>
      <c r="B25" s="9" t="n">
        <v>2.11126589697752</v>
      </c>
      <c r="C25" s="8" t="n">
        <f aca="false">(B25/100)+1</f>
        <v>1.02111265896978</v>
      </c>
      <c r="E25" s="10" t="n">
        <f aca="false">PRODUCT(C16:C25)^(1/10)</f>
        <v>1.07147770930106</v>
      </c>
      <c r="F25" s="11" t="n">
        <f aca="false">(E25-1)*100</f>
        <v>7.14777093010608</v>
      </c>
      <c r="H25" s="10" t="n">
        <f aca="false">PRODUCT(C6:C25)^(1/20)</f>
        <v>1.05792280418441</v>
      </c>
      <c r="I25" s="11" t="n">
        <f aca="false">(H25-1)*100</f>
        <v>5.79228041844078</v>
      </c>
    </row>
    <row r="26" customFormat="false" ht="12" hidden="false" customHeight="true" outlineLevel="0" collapsed="false">
      <c r="A26" s="6" t="n">
        <v>17898</v>
      </c>
      <c r="B26" s="9" t="n">
        <v>5.35304339468952</v>
      </c>
      <c r="C26" s="8" t="n">
        <f aca="false">(B26/100)+1</f>
        <v>1.0535304339469</v>
      </c>
      <c r="E26" s="10" t="n">
        <f aca="false">PRODUCT(C17:C26)^(1/10)</f>
        <v>1.05629181763979</v>
      </c>
      <c r="F26" s="11" t="n">
        <f aca="false">(E26-1)*100</f>
        <v>5.62918176397871</v>
      </c>
      <c r="H26" s="10" t="n">
        <f aca="false">PRODUCT(C7:C26)^(1/20)</f>
        <v>1.04929352897078</v>
      </c>
      <c r="I26" s="11" t="n">
        <f aca="false">(H26-1)*100</f>
        <v>4.92935289707754</v>
      </c>
    </row>
    <row r="27" customFormat="false" ht="12" hidden="false" customHeight="true" outlineLevel="0" collapsed="false">
      <c r="A27" s="6" t="n">
        <v>18263</v>
      </c>
      <c r="B27" s="9" t="n">
        <v>11.7192620772514</v>
      </c>
      <c r="C27" s="8" t="n">
        <f aca="false">(B27/100)+1</f>
        <v>1.11719262077251</v>
      </c>
      <c r="E27" s="10" t="n">
        <f aca="false">PRODUCT(C18:C27)^(1/10)</f>
        <v>1.06549751740411</v>
      </c>
      <c r="F27" s="11" t="n">
        <f aca="false">(E27-1)*100</f>
        <v>6.5497517404109</v>
      </c>
      <c r="H27" s="10" t="n">
        <f aca="false">PRODUCT(C8:C27)^(1/20)</f>
        <v>1.05625293646628</v>
      </c>
      <c r="I27" s="11" t="n">
        <f aca="false">(H27-1)*100</f>
        <v>5.62529364662796</v>
      </c>
    </row>
    <row r="28" customFormat="false" ht="12" hidden="false" customHeight="true" outlineLevel="0" collapsed="false">
      <c r="A28" s="6" t="n">
        <v>18628</v>
      </c>
      <c r="B28" s="9" t="n">
        <v>17.7171890475735</v>
      </c>
      <c r="C28" s="8" t="n">
        <f aca="false">(B28/100)+1</f>
        <v>1.17717189047574</v>
      </c>
      <c r="E28" s="10" t="n">
        <f aca="false">PRODUCT(C19:C28)^(1/10)</f>
        <v>1.08648466181611</v>
      </c>
      <c r="F28" s="11" t="n">
        <f aca="false">(E28-1)*100</f>
        <v>8.6484661816105</v>
      </c>
      <c r="H28" s="10" t="n">
        <f aca="false">PRODUCT(C9:C28)^(1/20)</f>
        <v>1.07093829071129</v>
      </c>
      <c r="I28" s="11" t="n">
        <f aca="false">(H28-1)*100</f>
        <v>7.09382907112923</v>
      </c>
    </row>
    <row r="29" customFormat="false" ht="12" hidden="false" customHeight="true" outlineLevel="0" collapsed="false">
      <c r="A29" s="6" t="n">
        <v>18993</v>
      </c>
      <c r="B29" s="9" t="n">
        <v>11.3705222144446</v>
      </c>
      <c r="C29" s="8" t="n">
        <f aca="false">(B29/100)+1</f>
        <v>1.11370522214445</v>
      </c>
      <c r="E29" s="10" t="n">
        <f aca="false">PRODUCT(C20:C29)^(1/10)</f>
        <v>1.10409165869357</v>
      </c>
      <c r="F29" s="11" t="n">
        <f aca="false">(E29-1)*100</f>
        <v>10.4091658693574</v>
      </c>
      <c r="H29" s="10" t="n">
        <f aca="false">PRODUCT(C10:C29)^(1/20)</f>
        <v>1.0925604556383</v>
      </c>
      <c r="I29" s="11" t="n">
        <f aca="false">(H29-1)*100</f>
        <v>9.25604556382977</v>
      </c>
    </row>
    <row r="30" customFormat="false" ht="12" hidden="false" customHeight="true" outlineLevel="0" collapsed="false">
      <c r="A30" s="6" t="n">
        <v>19359</v>
      </c>
      <c r="B30" s="9" t="n">
        <v>11.5938660391303</v>
      </c>
      <c r="C30" s="8" t="n">
        <f aca="false">(B30/100)+1</f>
        <v>1.1159386603913</v>
      </c>
      <c r="E30" s="10" t="n">
        <f aca="false">PRODUCT(C21:C30)^(1/10)</f>
        <v>1.10338329299892</v>
      </c>
      <c r="F30" s="11" t="n">
        <f aca="false">(E30-1)*100</f>
        <v>10.3383292998921</v>
      </c>
      <c r="H30" s="10" t="n">
        <f aca="false">PRODUCT(C11:C30)^(1/20)</f>
        <v>1.09621641296912</v>
      </c>
      <c r="I30" s="11" t="n">
        <f aca="false">(H30-1)*100</f>
        <v>9.62164129691168</v>
      </c>
    </row>
    <row r="31" customFormat="false" ht="12" hidden="false" customHeight="true" outlineLevel="0" collapsed="false">
      <c r="A31" s="6" t="n">
        <v>19724</v>
      </c>
      <c r="B31" s="9" t="n">
        <v>1.03591019178895</v>
      </c>
      <c r="C31" s="8" t="n">
        <f aca="false">(B31/100)+1</f>
        <v>1.01035910191789</v>
      </c>
      <c r="E31" s="10" t="n">
        <f aca="false">PRODUCT(C22:C31)^(1/10)</f>
        <v>1.08891789712973</v>
      </c>
      <c r="F31" s="11" t="n">
        <f aca="false">(E31-1)*100</f>
        <v>8.89178971297264</v>
      </c>
      <c r="H31" s="10" t="n">
        <f aca="false">PRODUCT(C12:C31)^(1/20)</f>
        <v>1.07985643151412</v>
      </c>
      <c r="I31" s="11" t="n">
        <f aca="false">(H31-1)*100</f>
        <v>7.98564315141168</v>
      </c>
    </row>
    <row r="32" customFormat="false" ht="12" hidden="false" customHeight="true" outlineLevel="0" collapsed="false">
      <c r="A32" s="6" t="n">
        <v>20089</v>
      </c>
      <c r="B32" s="9" t="n">
        <v>29.6292150577052</v>
      </c>
      <c r="C32" s="8" t="n">
        <f aca="false">(B32/100)+1</f>
        <v>1.29629215057705</v>
      </c>
      <c r="E32" s="10" t="n">
        <f aca="false">PRODUCT(C23:C32)^(1/10)</f>
        <v>1.10413988473298</v>
      </c>
      <c r="F32" s="11" t="n">
        <f aca="false">(E32-1)*100</f>
        <v>10.4139884732983</v>
      </c>
      <c r="H32" s="10" t="n">
        <f aca="false">PRODUCT(C13:C32)^(1/20)</f>
        <v>1.09091651638908</v>
      </c>
      <c r="I32" s="11" t="n">
        <f aca="false">(H32-1)*100</f>
        <v>9.09165163890759</v>
      </c>
    </row>
    <row r="33" customFormat="false" ht="12" hidden="false" customHeight="true" outlineLevel="0" collapsed="false">
      <c r="A33" s="6" t="n">
        <v>20454</v>
      </c>
      <c r="B33" s="9" t="n">
        <v>16.8360404663247</v>
      </c>
      <c r="C33" s="8" t="n">
        <f aca="false">(B33/100)+1</f>
        <v>1.16836040466325</v>
      </c>
      <c r="E33" s="10" t="n">
        <f aca="false">PRODUCT(C24:C33)^(1/10)</f>
        <v>1.10019431652232</v>
      </c>
      <c r="F33" s="11" t="n">
        <f aca="false">(E33-1)*100</f>
        <v>10.0194316522324</v>
      </c>
      <c r="H33" s="10" t="n">
        <f aca="false">PRODUCT(C14:C33)^(1/20)</f>
        <v>1.08525275971834</v>
      </c>
      <c r="I33" s="11" t="n">
        <f aca="false">(H33-1)*100</f>
        <v>8.52527597183375</v>
      </c>
      <c r="K33" s="10" t="n">
        <f aca="false">PRODUCT(C4:C33)^(1/30)</f>
        <v>1.08325606367108</v>
      </c>
      <c r="L33" s="11" t="n">
        <f aca="false">(K33-1)*100</f>
        <v>8.3256063671076</v>
      </c>
    </row>
    <row r="34" customFormat="false" ht="12" hidden="false" customHeight="true" outlineLevel="0" collapsed="false">
      <c r="A34" s="6" t="n">
        <v>20820</v>
      </c>
      <c r="B34" s="9" t="n">
        <v>0.628183496661317</v>
      </c>
      <c r="C34" s="8" t="n">
        <f aca="false">(B34/100)+1</f>
        <v>1.00628183496661</v>
      </c>
      <c r="E34" s="10" t="n">
        <f aca="false">PRODUCT(C25:C34)^(1/10)</f>
        <v>1.10473328184218</v>
      </c>
      <c r="F34" s="11" t="n">
        <f aca="false">(E34-1)*100</f>
        <v>10.4733281842182</v>
      </c>
      <c r="H34" s="10" t="n">
        <f aca="false">PRODUCT(C15:C34)^(1/20)</f>
        <v>1.07517372751033</v>
      </c>
      <c r="I34" s="11" t="n">
        <f aca="false">(H34-1)*100</f>
        <v>7.51737275103268</v>
      </c>
      <c r="K34" s="10" t="n">
        <f aca="false">PRODUCT(C5:C34)^(1/30)</f>
        <v>1.08008782846605</v>
      </c>
      <c r="L34" s="11" t="n">
        <f aca="false">(K34-1)*100</f>
        <v>8.00878284660498</v>
      </c>
    </row>
    <row r="35" customFormat="false" ht="12" hidden="false" customHeight="true" outlineLevel="0" collapsed="false">
      <c r="A35" s="6" t="n">
        <v>21185</v>
      </c>
      <c r="B35" s="9" t="n">
        <v>-2.10647103309433</v>
      </c>
      <c r="C35" s="8" t="n">
        <f aca="false">(B35/100)+1</f>
        <v>0.978935289669057</v>
      </c>
      <c r="E35" s="10" t="n">
        <f aca="false">PRODUCT(C26:C35)^(1/10)</f>
        <v>1.10008304316786</v>
      </c>
      <c r="F35" s="11" t="n">
        <f aca="false">(E35-1)*100</f>
        <v>10.0083043167858</v>
      </c>
      <c r="H35" s="10" t="n">
        <f aca="false">PRODUCT(C16:C35)^(1/20)</f>
        <v>1.08568616972606</v>
      </c>
      <c r="I35" s="11" t="n">
        <f aca="false">(H35-1)*100</f>
        <v>8.56861697260569</v>
      </c>
      <c r="K35" s="10" t="n">
        <f aca="false">PRODUCT(C6:C35)^(1/30)</f>
        <v>1.07179355858653</v>
      </c>
      <c r="L35" s="11" t="n">
        <f aca="false">(K35-1)*100</f>
        <v>7.17935585865304</v>
      </c>
    </row>
    <row r="36" customFormat="false" ht="12" hidden="false" customHeight="true" outlineLevel="0" collapsed="false">
      <c r="A36" s="6" t="n">
        <v>21550</v>
      </c>
      <c r="B36" s="9" t="n">
        <v>20.9536903842134</v>
      </c>
      <c r="C36" s="8" t="n">
        <f aca="false">(B36/100)+1</f>
        <v>1.20953690384213</v>
      </c>
      <c r="E36" s="10" t="n">
        <f aca="false">PRODUCT(C27:C36)^(1/10)</f>
        <v>1.11537954126393</v>
      </c>
      <c r="F36" s="11" t="n">
        <f aca="false">(E36-1)*100</f>
        <v>11.5379541263932</v>
      </c>
      <c r="H36" s="10" t="n">
        <f aca="false">PRODUCT(C17:C36)^(1/20)</f>
        <v>1.08543368429394</v>
      </c>
      <c r="I36" s="11" t="n">
        <f aca="false">(H36-1)*100</f>
        <v>8.54336842939372</v>
      </c>
      <c r="K36" s="10" t="n">
        <f aca="false">PRODUCT(C7:C36)^(1/30)</f>
        <v>1.07087526599453</v>
      </c>
      <c r="L36" s="11" t="n">
        <f aca="false">(K36-1)*100</f>
        <v>7.08752659945298</v>
      </c>
    </row>
    <row r="37" customFormat="false" ht="12" hidden="false" customHeight="true" outlineLevel="0" collapsed="false">
      <c r="A37" s="6" t="n">
        <v>21915</v>
      </c>
      <c r="B37" s="9" t="n">
        <v>6.06399394798944</v>
      </c>
      <c r="C37" s="8" t="n">
        <f aca="false">(B37/100)+1</f>
        <v>1.06063993947989</v>
      </c>
      <c r="E37" s="10" t="n">
        <f aca="false">PRODUCT(C28:C37)^(1/10)</f>
        <v>1.10960055699024</v>
      </c>
      <c r="F37" s="11" t="n">
        <f aca="false">(E37-1)*100</f>
        <v>10.960055699024</v>
      </c>
      <c r="H37" s="10" t="n">
        <f aca="false">PRODUCT(C18:C37)^(1/20)</f>
        <v>1.08732545209947</v>
      </c>
      <c r="I37" s="11" t="n">
        <f aca="false">(H37-1)*100</f>
        <v>8.73254520994704</v>
      </c>
      <c r="K37" s="10" t="n">
        <f aca="false">PRODUCT(C8:C37)^(1/30)</f>
        <v>1.07374422631391</v>
      </c>
      <c r="L37" s="11" t="n">
        <f aca="false">(K37-1)*100</f>
        <v>7.37442263139092</v>
      </c>
    </row>
    <row r="38" customFormat="false" ht="12" hidden="false" customHeight="true" outlineLevel="0" collapsed="false">
      <c r="A38" s="6" t="n">
        <v>22281</v>
      </c>
      <c r="B38" s="9" t="n">
        <v>4.49570919771007</v>
      </c>
      <c r="C38" s="8" t="n">
        <f aca="false">(B38/100)+1</f>
        <v>1.0449570919771</v>
      </c>
      <c r="E38" s="10" t="n">
        <f aca="false">PRODUCT(C29:C38)^(1/10)</f>
        <v>1.09645932023492</v>
      </c>
      <c r="F38" s="11" t="n">
        <f aca="false">(E38-1)*100</f>
        <v>9.64593202349158</v>
      </c>
      <c r="H38" s="10" t="n">
        <f aca="false">PRODUCT(C19:C38)^(1/20)</f>
        <v>1.09146059651302</v>
      </c>
      <c r="I38" s="11" t="n">
        <f aca="false">(H38-1)*100</f>
        <v>9.1460596513016</v>
      </c>
      <c r="K38" s="10" t="n">
        <f aca="false">PRODUCT(C9:C38)^(1/30)</f>
        <v>1.07937860570372</v>
      </c>
      <c r="L38" s="11" t="n">
        <f aca="false">(K38-1)*100</f>
        <v>7.93786057037149</v>
      </c>
    </row>
    <row r="39" customFormat="false" ht="12" hidden="false" customHeight="true" outlineLevel="0" collapsed="false">
      <c r="A39" s="6" t="n">
        <v>22646</v>
      </c>
      <c r="B39" s="9" t="n">
        <v>16.5611942370139</v>
      </c>
      <c r="C39" s="8" t="n">
        <f aca="false">(B39/100)+1</f>
        <v>1.16561194237014</v>
      </c>
      <c r="E39" s="10" t="n">
        <f aca="false">PRODUCT(C30:C39)^(1/10)</f>
        <v>1.10146549494092</v>
      </c>
      <c r="F39" s="11" t="n">
        <f aca="false">(E39-1)*100</f>
        <v>10.1465494940918</v>
      </c>
      <c r="H39" s="10" t="n">
        <f aca="false">PRODUCT(C20:C39)^(1/20)</f>
        <v>1.10277779507164</v>
      </c>
      <c r="I39" s="11" t="n">
        <f aca="false">(H39-1)*100</f>
        <v>10.2777795071635</v>
      </c>
      <c r="K39" s="10" t="n">
        <f aca="false">PRODUCT(C10:C39)^(1/30)</f>
        <v>1.09552077377678</v>
      </c>
      <c r="L39" s="11" t="n">
        <f aca="false">(K39-1)*100</f>
        <v>9.55207737767794</v>
      </c>
    </row>
    <row r="40" customFormat="false" ht="12" hidden="false" customHeight="true" outlineLevel="0" collapsed="false">
      <c r="A40" s="6" t="n">
        <v>23011</v>
      </c>
      <c r="B40" s="9" t="n">
        <v>-1.09046453991207</v>
      </c>
      <c r="C40" s="8" t="n">
        <f aca="false">(B40/100)+1</f>
        <v>0.989095354600879</v>
      </c>
      <c r="E40" s="10" t="n">
        <f aca="false">PRODUCT(C31:C40)^(1/10)</f>
        <v>1.08825502364821</v>
      </c>
      <c r="F40" s="11" t="n">
        <f aca="false">(E40-1)*100</f>
        <v>8.82550236482067</v>
      </c>
      <c r="H40" s="10" t="n">
        <f aca="false">PRODUCT(C21:C40)^(1/20)</f>
        <v>1.09579305145432</v>
      </c>
      <c r="I40" s="11" t="n">
        <f aca="false">(H40-1)*100</f>
        <v>9.5793051454323</v>
      </c>
      <c r="K40" s="10" t="n">
        <f aca="false">PRODUCT(C11:C40)^(1/30)</f>
        <v>1.09355616598741</v>
      </c>
      <c r="L40" s="11" t="n">
        <f aca="false">(K40-1)*100</f>
        <v>9.35561659874074</v>
      </c>
    </row>
    <row r="41" customFormat="false" ht="12" hidden="false" customHeight="true" outlineLevel="0" collapsed="false">
      <c r="A41" s="6" t="n">
        <v>23376</v>
      </c>
      <c r="B41" s="9" t="n">
        <v>13.2010911571764</v>
      </c>
      <c r="C41" s="8" t="n">
        <f aca="false">(B41/100)+1</f>
        <v>1.13201091157176</v>
      </c>
      <c r="E41" s="10" t="n">
        <f aca="false">PRODUCT(C32:C41)^(1/10)</f>
        <v>1.10069797156272</v>
      </c>
      <c r="F41" s="11" t="n">
        <f aca="false">(E41-1)*100</f>
        <v>10.0697971562716</v>
      </c>
      <c r="H41" s="10" t="n">
        <f aca="false">PRODUCT(C22:C41)^(1/20)</f>
        <v>1.09479209011073</v>
      </c>
      <c r="I41" s="11" t="n">
        <f aca="false">(H41-1)*100</f>
        <v>9.47920901107335</v>
      </c>
      <c r="K41" s="10" t="n">
        <f aca="false">PRODUCT(C12:C41)^(1/30)</f>
        <v>1.08675939048681</v>
      </c>
      <c r="L41" s="11" t="n">
        <f aca="false">(K41-1)*100</f>
        <v>8.67593904868089</v>
      </c>
    </row>
    <row r="42" customFormat="false" ht="12" hidden="false" customHeight="true" outlineLevel="0" collapsed="false">
      <c r="A42" s="6" t="n">
        <v>23742</v>
      </c>
      <c r="B42" s="9" t="n">
        <v>11.1064914969453</v>
      </c>
      <c r="C42" s="8" t="n">
        <f aca="false">(B42/100)+1</f>
        <v>1.11106491496945</v>
      </c>
      <c r="E42" s="10" t="n">
        <f aca="false">PRODUCT(C33:C42)^(1/10)</f>
        <v>1.08385658464371</v>
      </c>
      <c r="F42" s="11" t="n">
        <f aca="false">(E42-1)*100</f>
        <v>8.38565846437107</v>
      </c>
      <c r="H42" s="10" t="n">
        <f aca="false">PRODUCT(C23:C42)^(1/20)</f>
        <v>1.09395122580287</v>
      </c>
      <c r="I42" s="11" t="n">
        <f aca="false">(H42-1)*100</f>
        <v>9.39512258028652</v>
      </c>
      <c r="K42" s="10" t="n">
        <f aca="false">PRODUCT(C13:C42)^(1/30)</f>
        <v>1.08855811094621</v>
      </c>
      <c r="L42" s="11" t="n">
        <f aca="false">(K42-1)*100</f>
        <v>8.85581109462128</v>
      </c>
    </row>
    <row r="43" customFormat="false" ht="12" hidden="false" customHeight="true" outlineLevel="0" collapsed="false">
      <c r="A43" s="6" t="n">
        <v>24107</v>
      </c>
      <c r="B43" s="9" t="n">
        <v>6.54921246975382</v>
      </c>
      <c r="C43" s="8" t="n">
        <f aca="false">(B43/100)+1</f>
        <v>1.06549212469754</v>
      </c>
      <c r="E43" s="10" t="n">
        <f aca="false">PRODUCT(C34:C43)^(1/10)</f>
        <v>1.0739131535126</v>
      </c>
      <c r="F43" s="11" t="n">
        <f aca="false">(E43-1)*100</f>
        <v>7.39131535126023</v>
      </c>
      <c r="H43" s="10" t="n">
        <f aca="false">PRODUCT(C24:C43)^(1/20)</f>
        <v>1.08697430877327</v>
      </c>
      <c r="I43" s="11" t="n">
        <f aca="false">(H43-1)*100</f>
        <v>8.69743087732717</v>
      </c>
      <c r="K43" s="10" t="n">
        <f aca="false">PRODUCT(C14:C43)^(1/30)</f>
        <v>1.08145964897412</v>
      </c>
      <c r="L43" s="11" t="n">
        <f aca="false">(K43-1)*100</f>
        <v>8.14596489741151</v>
      </c>
      <c r="N43" s="10" t="n">
        <f aca="false">PRODUCT(C4:C43)^(1/40)</f>
        <v>1.08091274341829</v>
      </c>
      <c r="O43" s="11" t="n">
        <f aca="false">(N43-1)*100</f>
        <v>8.09127434182939</v>
      </c>
    </row>
    <row r="44" customFormat="false" ht="12" hidden="false" customHeight="true" outlineLevel="0" collapsed="false">
      <c r="A44" s="6" t="n">
        <v>24472</v>
      </c>
      <c r="B44" s="9" t="n">
        <v>-5.49453147358913</v>
      </c>
      <c r="C44" s="8" t="n">
        <f aca="false">(B44/100)+1</f>
        <v>0.945054685264109</v>
      </c>
      <c r="E44" s="10" t="n">
        <f aca="false">PRODUCT(C35:C44)^(1/10)</f>
        <v>1.0671928143771</v>
      </c>
      <c r="F44" s="11" t="n">
        <f aca="false">(E44-1)*100</f>
        <v>6.71928143770986</v>
      </c>
      <c r="H44" s="10" t="n">
        <f aca="false">PRODUCT(C25:C44)^(1/20)</f>
        <v>1.08580081975711</v>
      </c>
      <c r="I44" s="11" t="n">
        <f aca="false">(H44-1)*100</f>
        <v>8.58008197571076</v>
      </c>
      <c r="K44" s="10" t="n">
        <f aca="false">PRODUCT(C15:C44)^(1/30)</f>
        <v>1.07250681345667</v>
      </c>
      <c r="L44" s="11" t="n">
        <f aca="false">(K44-1)*100</f>
        <v>7.25068134566655</v>
      </c>
      <c r="N44" s="10" t="n">
        <f aca="false">PRODUCT(C5:C44)^(1/40)</f>
        <v>1.07684954062071</v>
      </c>
      <c r="O44" s="11" t="n">
        <f aca="false">(N44-1)*100</f>
        <v>7.68495406207108</v>
      </c>
    </row>
    <row r="45" customFormat="false" ht="12" hidden="false" customHeight="true" outlineLevel="0" collapsed="false">
      <c r="A45" s="6" t="n">
        <v>24837</v>
      </c>
      <c r="B45" s="9" t="n">
        <v>10.155593936957</v>
      </c>
      <c r="C45" s="8" t="n">
        <f aca="false">(B45/100)+1</f>
        <v>1.10155593936957</v>
      </c>
      <c r="E45" s="10" t="n">
        <f aca="false">PRODUCT(C36:C45)^(1/10)</f>
        <v>1.07986172850119</v>
      </c>
      <c r="F45" s="11" t="n">
        <f aca="false">(E45-1)*100</f>
        <v>7.98617285011929</v>
      </c>
      <c r="H45" s="10" t="n">
        <f aca="false">PRODUCT(C26:C45)^(1/20)</f>
        <v>1.08992549125621</v>
      </c>
      <c r="I45" s="11" t="n">
        <f aca="false">(H45-1)*100</f>
        <v>8.99254912562122</v>
      </c>
      <c r="K45" s="10" t="n">
        <f aca="false">PRODUCT(C16:C45)^(1/30)</f>
        <v>1.0837412070769</v>
      </c>
      <c r="L45" s="11" t="n">
        <f aca="false">(K45-1)*100</f>
        <v>8.37412070769026</v>
      </c>
      <c r="N45" s="10" t="n">
        <f aca="false">PRODUCT(C6:C45)^(1/40)</f>
        <v>1.0738049320346</v>
      </c>
      <c r="O45" s="11" t="n">
        <f aca="false">(N45-1)*100</f>
        <v>7.38049320346039</v>
      </c>
    </row>
    <row r="46" customFormat="false" ht="12" hidden="false" customHeight="true" outlineLevel="0" collapsed="false">
      <c r="A46" s="6" t="n">
        <v>25203</v>
      </c>
      <c r="B46" s="9" t="n">
        <v>7.50085575582244</v>
      </c>
      <c r="C46" s="8" t="n">
        <f aca="false">(B46/100)+1</f>
        <v>1.07500855755822</v>
      </c>
      <c r="E46" s="10" t="n">
        <f aca="false">PRODUCT(C37:C46)^(1/10)</f>
        <v>1.06720396313595</v>
      </c>
      <c r="F46" s="11" t="n">
        <f aca="false">(E46-1)*100</f>
        <v>6.72039631359485</v>
      </c>
      <c r="H46" s="10" t="n">
        <f aca="false">PRODUCT(C27:C46)^(1/20)</f>
        <v>1.09102587817046</v>
      </c>
      <c r="I46" s="11" t="n">
        <f aca="false">(H46-1)*100</f>
        <v>9.10258781704603</v>
      </c>
      <c r="K46" s="10" t="n">
        <f aca="false">PRODUCT(C17:C46)^(1/30)</f>
        <v>1.07932277113944</v>
      </c>
      <c r="L46" s="11" t="n">
        <f aca="false">(K46-1)*100</f>
        <v>7.93227711394391</v>
      </c>
      <c r="N46" s="10" t="n">
        <f aca="false">PRODUCT(C7:C46)^(1/40)</f>
        <v>1.06995625793951</v>
      </c>
      <c r="O46" s="11" t="n">
        <f aca="false">(N46-1)*100</f>
        <v>6.9956257939511</v>
      </c>
    </row>
    <row r="47" customFormat="false" ht="12" hidden="false" customHeight="true" outlineLevel="0" collapsed="false">
      <c r="A47" s="6" t="n">
        <v>25568</v>
      </c>
      <c r="B47" s="9" t="n">
        <v>-8.12901502988569</v>
      </c>
      <c r="C47" s="8" t="n">
        <f aca="false">(B47/100)+1</f>
        <v>0.918709849701143</v>
      </c>
      <c r="E47" s="10" t="n">
        <f aca="false">PRODUCT(C38:C47)^(1/10)</f>
        <v>1.05198238772472</v>
      </c>
      <c r="F47" s="11" t="n">
        <f aca="false">(E47-1)*100</f>
        <v>5.19823877247208</v>
      </c>
      <c r="H47" s="10" t="n">
        <f aca="false">PRODUCT(C28:C47)^(1/20)</f>
        <v>1.08040744321912</v>
      </c>
      <c r="I47" s="11" t="n">
        <f aca="false">(H47-1)*100</f>
        <v>8.04074432191186</v>
      </c>
      <c r="K47" s="10" t="n">
        <f aca="false">PRODUCT(C18:C47)^(1/30)</f>
        <v>1.07541442868573</v>
      </c>
      <c r="L47" s="11" t="n">
        <f aca="false">(K47-1)*100</f>
        <v>7.54144286857301</v>
      </c>
      <c r="N47" s="10" t="n">
        <f aca="false">PRODUCT(C8:C47)^(1/40)</f>
        <v>1.06826192222704</v>
      </c>
      <c r="O47" s="11" t="n">
        <f aca="false">(N47-1)*100</f>
        <v>6.8261922227044</v>
      </c>
    </row>
    <row r="48" customFormat="false" ht="12" hidden="false" customHeight="true" outlineLevel="0" collapsed="false">
      <c r="A48" s="6" t="n">
        <v>25933</v>
      </c>
      <c r="B48" s="9" t="n">
        <v>10.4291380972888</v>
      </c>
      <c r="C48" s="8" t="n">
        <f aca="false">(B48/100)+1</f>
        <v>1.10429138097289</v>
      </c>
      <c r="E48" s="10" t="n">
        <f aca="false">PRODUCT(C39:C48)^(1/10)</f>
        <v>1.05780835125795</v>
      </c>
      <c r="F48" s="11" t="n">
        <f aca="false">(E48-1)*100</f>
        <v>5.78083512579504</v>
      </c>
      <c r="H48" s="10" t="n">
        <f aca="false">PRODUCT(C29:C48)^(1/20)</f>
        <v>1.07696045691525</v>
      </c>
      <c r="I48" s="11" t="n">
        <f aca="false">(H48-1)*100</f>
        <v>7.69604569152524</v>
      </c>
      <c r="K48" s="10" t="n">
        <f aca="false">PRODUCT(C19:C48)^(1/30)</f>
        <v>1.08012587890031</v>
      </c>
      <c r="L48" s="11" t="n">
        <f aca="false">(K48-1)*100</f>
        <v>8.01258789003134</v>
      </c>
      <c r="N48" s="10" t="n">
        <f aca="false">PRODUCT(C9:C48)^(1/40)</f>
        <v>1.07394515264629</v>
      </c>
      <c r="O48" s="11" t="n">
        <f aca="false">(N48-1)*100</f>
        <v>7.39451526462944</v>
      </c>
    </row>
    <row r="49" customFormat="false" ht="12" hidden="false" customHeight="true" outlineLevel="0" collapsed="false">
      <c r="A49" s="6" t="n">
        <v>26298</v>
      </c>
      <c r="B49" s="9" t="n">
        <v>13.0512407563967</v>
      </c>
      <c r="C49" s="8" t="n">
        <f aca="false">(B49/100)+1</f>
        <v>1.13051240756397</v>
      </c>
      <c r="E49" s="10" t="n">
        <f aca="false">PRODUCT(C40:C49)^(1/10)</f>
        <v>1.05457901691546</v>
      </c>
      <c r="F49" s="11" t="n">
        <f aca="false">(E49-1)*100</f>
        <v>5.45790169154625</v>
      </c>
      <c r="H49" s="10" t="n">
        <f aca="false">PRODUCT(C30:C49)^(1/20)</f>
        <v>1.07776732128094</v>
      </c>
      <c r="I49" s="11" t="n">
        <f aca="false">(H49-1)*100</f>
        <v>7.77673212809418</v>
      </c>
      <c r="K49" s="10" t="n">
        <f aca="false">PRODUCT(C20:C49)^(1/30)</f>
        <v>1.08647161334479</v>
      </c>
      <c r="L49" s="11" t="n">
        <f aca="false">(K49-1)*100</f>
        <v>8.6471613344788</v>
      </c>
      <c r="N49" s="10" t="n">
        <f aca="false">PRODUCT(C10:C49)^(1/40)</f>
        <v>1.08513868035877</v>
      </c>
      <c r="O49" s="11" t="n">
        <f aca="false">(N49-1)*100</f>
        <v>8.51386803587704</v>
      </c>
    </row>
    <row r="50" customFormat="false" ht="12" hidden="false" customHeight="true" outlineLevel="0" collapsed="false">
      <c r="A50" s="6" t="n">
        <v>26664</v>
      </c>
      <c r="B50" s="9" t="n">
        <v>13.6004533505138</v>
      </c>
      <c r="C50" s="8" t="n">
        <f aca="false">(B50/100)+1</f>
        <v>1.13600453350514</v>
      </c>
      <c r="E50" s="10" t="n">
        <f aca="false">PRODUCT(C41:C50)^(1/10)</f>
        <v>1.06928460989139</v>
      </c>
      <c r="F50" s="11" t="n">
        <f aca="false">(E50-1)*100</f>
        <v>6.92846098913911</v>
      </c>
      <c r="H50" s="10" t="n">
        <f aca="false">PRODUCT(C31:C50)^(1/20)</f>
        <v>1.07872811608117</v>
      </c>
      <c r="I50" s="11" t="n">
        <f aca="false">(H50-1)*100</f>
        <v>7.8728116081165</v>
      </c>
      <c r="K50" s="10" t="n">
        <f aca="false">PRODUCT(C21:C50)^(1/30)</f>
        <v>1.08688467890583</v>
      </c>
      <c r="L50" s="11" t="n">
        <f aca="false">(K50-1)*100</f>
        <v>8.68846789058306</v>
      </c>
      <c r="N50" s="10" t="n">
        <f aca="false">PRODUCT(C11:C50)^(1/40)</f>
        <v>1.08743710897662</v>
      </c>
      <c r="O50" s="11" t="n">
        <f aca="false">(N50-1)*100</f>
        <v>8.74371089766193</v>
      </c>
    </row>
    <row r="51" customFormat="false" ht="12" hidden="false" customHeight="true" outlineLevel="0" collapsed="false">
      <c r="A51" s="6" t="n">
        <v>27029</v>
      </c>
      <c r="B51" s="9" t="n">
        <v>-7.0904493428794</v>
      </c>
      <c r="C51" s="8" t="n">
        <f aca="false">(B51/100)+1</f>
        <v>0.929095506571206</v>
      </c>
      <c r="E51" s="10" t="n">
        <f aca="false">PRODUCT(C42:C51)^(1/10)</f>
        <v>1.0483692903549</v>
      </c>
      <c r="F51" s="11" t="n">
        <f aca="false">(E51-1)*100</f>
        <v>4.83692903548987</v>
      </c>
      <c r="H51" s="10" t="n">
        <f aca="false">PRODUCT(C32:C51)^(1/20)</f>
        <v>1.07421503961836</v>
      </c>
      <c r="I51" s="11" t="n">
        <f aca="false">(H51-1)*100</f>
        <v>7.42150396183632</v>
      </c>
      <c r="K51" s="10" t="n">
        <f aca="false">PRODUCT(C22:C51)^(1/30)</f>
        <v>1.07909380071423</v>
      </c>
      <c r="L51" s="11" t="n">
        <f aca="false">(K51-1)*100</f>
        <v>7.90938007142314</v>
      </c>
      <c r="N51" s="10" t="n">
        <f aca="false">PRODUCT(C12:C51)^(1/40)</f>
        <v>1.07703204193797</v>
      </c>
      <c r="O51" s="11" t="n">
        <f aca="false">(N51-1)*100</f>
        <v>7.70320419379738</v>
      </c>
    </row>
    <row r="52" customFormat="false" ht="12" hidden="false" customHeight="true" outlineLevel="0" collapsed="false">
      <c r="A52" s="6" t="n">
        <v>27394</v>
      </c>
      <c r="B52" s="9" t="n">
        <v>-14.9661623312783</v>
      </c>
      <c r="C52" s="8" t="n">
        <f aca="false">(B52/100)+1</f>
        <v>0.850338376687217</v>
      </c>
      <c r="E52" s="10" t="n">
        <f aca="false">PRODUCT(C43:C52)^(1/10)</f>
        <v>1.02070331525776</v>
      </c>
      <c r="F52" s="11" t="n">
        <f aca="false">(E52-1)*100</f>
        <v>2.07033152577554</v>
      </c>
      <c r="H52" s="10" t="n">
        <f aca="false">PRODUCT(C33:C52)^(1/20)</f>
        <v>1.05180607015257</v>
      </c>
      <c r="I52" s="11" t="n">
        <f aca="false">(H52-1)*100</f>
        <v>5.18060701525653</v>
      </c>
      <c r="K52" s="10" t="n">
        <f aca="false">PRODUCT(C23:C52)^(1/30)</f>
        <v>1.06896909124062</v>
      </c>
      <c r="L52" s="11" t="n">
        <f aca="false">(K52-1)*100</f>
        <v>6.89690912406202</v>
      </c>
      <c r="N52" s="10" t="n">
        <f aca="false">PRODUCT(C13:C52)^(1/40)</f>
        <v>1.07118281071334</v>
      </c>
      <c r="O52" s="11" t="n">
        <f aca="false">(N52-1)*100</f>
        <v>7.1182810713335</v>
      </c>
    </row>
    <row r="53" customFormat="false" ht="12" hidden="false" customHeight="true" outlineLevel="0" collapsed="false">
      <c r="A53" s="6" t="n">
        <v>27759</v>
      </c>
      <c r="B53" s="9" t="n">
        <v>25.7482925994359</v>
      </c>
      <c r="C53" s="8" t="n">
        <f aca="false">(B53/100)+1</f>
        <v>1.25748292599436</v>
      </c>
      <c r="E53" s="10" t="n">
        <f aca="false">PRODUCT(C44:C53)^(1/10)</f>
        <v>1.03775470400267</v>
      </c>
      <c r="F53" s="11" t="n">
        <f aca="false">(E53-1)*100</f>
        <v>3.77547040026667</v>
      </c>
      <c r="H53" s="10" t="n">
        <f aca="false">PRODUCT(C34:C53)^(1/20)</f>
        <v>1.05567913058279</v>
      </c>
      <c r="I53" s="11" t="n">
        <f aca="false">(H53-1)*100</f>
        <v>5.56791305827926</v>
      </c>
      <c r="K53" s="10" t="n">
        <f aca="false">PRODUCT(C24:C53)^(1/30)</f>
        <v>1.07031371332641</v>
      </c>
      <c r="L53" s="11" t="n">
        <f aca="false">(K53-1)*100</f>
        <v>7.03137133264062</v>
      </c>
      <c r="N53" s="10" t="n">
        <f aca="false">PRODUCT(C14:C53)^(1/40)</f>
        <v>1.07036381190791</v>
      </c>
      <c r="O53" s="11" t="n">
        <f aca="false">(N53-1)*100</f>
        <v>7.03638119079095</v>
      </c>
    </row>
    <row r="54" customFormat="false" ht="12" hidden="false" customHeight="true" outlineLevel="0" collapsed="false">
      <c r="A54" s="6" t="n">
        <v>28125</v>
      </c>
      <c r="B54" s="9" t="n">
        <v>20.3237463928496</v>
      </c>
      <c r="C54" s="8" t="n">
        <f aca="false">(B54/100)+1</f>
        <v>1.2032374639285</v>
      </c>
      <c r="E54" s="10" t="n">
        <f aca="false">PRODUCT(C45:C54)^(1/10)</f>
        <v>1.06312456011993</v>
      </c>
      <c r="F54" s="11" t="n">
        <f aca="false">(E54-1)*100</f>
        <v>6.31245601199275</v>
      </c>
      <c r="H54" s="10" t="n">
        <f aca="false">PRODUCT(C35:C54)^(1/20)</f>
        <v>1.06515674496658</v>
      </c>
      <c r="I54" s="11" t="n">
        <f aca="false">(H54-1)*100</f>
        <v>6.51567449665802</v>
      </c>
      <c r="K54" s="10" t="n">
        <f aca="false">PRODUCT(C25:C54)^(1/30)</f>
        <v>1.07818882747554</v>
      </c>
      <c r="L54" s="11" t="n">
        <f aca="false">(K54-1)*100</f>
        <v>7.81888274755362</v>
      </c>
      <c r="N54" s="10" t="n">
        <f aca="false">PRODUCT(C15:C54)^(1/40)</f>
        <v>1.07015351602865</v>
      </c>
      <c r="O54" s="11" t="n">
        <f aca="false">(N54-1)*100</f>
        <v>7.01535160286511</v>
      </c>
    </row>
    <row r="55" customFormat="false" ht="12" hidden="false" customHeight="true" outlineLevel="0" collapsed="false">
      <c r="A55" s="6" t="n">
        <v>28490</v>
      </c>
      <c r="B55" s="9" t="n">
        <v>-2.63055933122066</v>
      </c>
      <c r="C55" s="8" t="n">
        <f aca="false">(B55/100)+1</f>
        <v>0.973694406687793</v>
      </c>
      <c r="E55" s="10" t="n">
        <f aca="false">PRODUCT(C46:C55)^(1/10)</f>
        <v>1.05008816341011</v>
      </c>
      <c r="F55" s="11" t="n">
        <f aca="false">(E55-1)*100</f>
        <v>5.00881634101082</v>
      </c>
      <c r="H55" s="10" t="n">
        <f aca="false">PRODUCT(C36:C55)^(1/20)</f>
        <v>1.06487089321602</v>
      </c>
      <c r="I55" s="11" t="n">
        <f aca="false">(H55-1)*100</f>
        <v>6.48708932160194</v>
      </c>
      <c r="K55" s="10" t="n">
        <f aca="false">PRODUCT(C26:C55)^(1/30)</f>
        <v>1.076481228461</v>
      </c>
      <c r="L55" s="11" t="n">
        <f aca="false">(K55-1)*100</f>
        <v>7.64812284609953</v>
      </c>
      <c r="N55" s="10" t="n">
        <f aca="false">PRODUCT(C16:C55)^(1/40)</f>
        <v>1.07522816244203</v>
      </c>
      <c r="O55" s="11" t="n">
        <f aca="false">(N55-1)*100</f>
        <v>7.52281624420301</v>
      </c>
    </row>
    <row r="56" customFormat="false" ht="12" hidden="false" customHeight="true" outlineLevel="0" collapsed="false">
      <c r="A56" s="6" t="n">
        <v>28855</v>
      </c>
      <c r="B56" s="9" t="n">
        <v>4.48573218607138</v>
      </c>
      <c r="C56" s="8" t="n">
        <f aca="false">(B56/100)+1</f>
        <v>1.04485732186071</v>
      </c>
      <c r="E56" s="10" t="n">
        <f aca="false">PRODUCT(C47:C56)^(1/10)</f>
        <v>1.04710508837188</v>
      </c>
      <c r="F56" s="11" t="n">
        <f aca="false">(E56-1)*100</f>
        <v>4.71050883718769</v>
      </c>
      <c r="H56" s="10" t="n">
        <f aca="false">PRODUCT(C37:C56)^(1/20)</f>
        <v>1.05710675909781</v>
      </c>
      <c r="I56" s="11" t="n">
        <f aca="false">(H56-1)*100</f>
        <v>5.71067590978143</v>
      </c>
      <c r="K56" s="10" t="n">
        <f aca="false">PRODUCT(C27:C56)^(1/30)</f>
        <v>1.07618464491245</v>
      </c>
      <c r="L56" s="11" t="n">
        <f aca="false">(K56-1)*100</f>
        <v>7.6184644912449</v>
      </c>
      <c r="N56" s="10" t="n">
        <f aca="false">PRODUCT(C17:C56)^(1/40)</f>
        <v>1.07117658871895</v>
      </c>
      <c r="O56" s="11" t="n">
        <f aca="false">(N56-1)*100</f>
        <v>7.11765887189488</v>
      </c>
    </row>
    <row r="57" customFormat="false" ht="12" hidden="false" customHeight="true" outlineLevel="0" collapsed="false">
      <c r="A57" s="6" t="n">
        <v>29220</v>
      </c>
      <c r="B57" s="9" t="n">
        <v>10.9290522770815</v>
      </c>
      <c r="C57" s="8" t="n">
        <f aca="false">(B57/100)+1</f>
        <v>1.10929052277082</v>
      </c>
      <c r="E57" s="10" t="n">
        <f aca="false">PRODUCT(C48:C57)^(1/10)</f>
        <v>1.06703081832939</v>
      </c>
      <c r="F57" s="11" t="n">
        <f aca="false">(E57-1)*100</f>
        <v>6.70308183293908</v>
      </c>
      <c r="H57" s="10" t="n">
        <f aca="false">PRODUCT(C38:C57)^(1/20)</f>
        <v>1.05947988562408</v>
      </c>
      <c r="I57" s="11" t="n">
        <f aca="false">(H57-1)*100</f>
        <v>5.94798856240808</v>
      </c>
      <c r="K57" s="10" t="n">
        <f aca="false">PRODUCT(C28:C57)^(1/30)</f>
        <v>1.07593003871108</v>
      </c>
      <c r="L57" s="11" t="n">
        <f aca="false">(K57-1)*100</f>
        <v>7.59300387110793</v>
      </c>
      <c r="N57" s="10" t="n">
        <f aca="false">PRODUCT(C18:C57)^(1/40)</f>
        <v>1.07331237094636</v>
      </c>
      <c r="O57" s="11" t="n">
        <f aca="false">(N57-1)*100</f>
        <v>7.3312370946361</v>
      </c>
    </row>
    <row r="58" customFormat="false" ht="12" hidden="false" customHeight="true" outlineLevel="0" collapsed="false">
      <c r="A58" s="6" t="n">
        <v>29586</v>
      </c>
      <c r="B58" s="9" t="n">
        <v>18.9321540676709</v>
      </c>
      <c r="C58" s="8" t="n">
        <f aca="false">(B58/100)+1</f>
        <v>1.18932154067671</v>
      </c>
      <c r="E58" s="10" t="n">
        <f aca="false">PRODUCT(C49:C58)^(1/10)</f>
        <v>1.07497539357307</v>
      </c>
      <c r="F58" s="11" t="n">
        <f aca="false">(E58-1)*100</f>
        <v>7.49753935730662</v>
      </c>
      <c r="H58" s="10" t="n">
        <f aca="false">PRODUCT(C39:C58)^(1/20)</f>
        <v>1.06635732693989</v>
      </c>
      <c r="I58" s="11" t="n">
        <f aca="false">(H58-1)*100</f>
        <v>6.63573269398918</v>
      </c>
      <c r="K58" s="10" t="n">
        <f aca="false">PRODUCT(C29:C58)^(1/30)</f>
        <v>1.07629836217472</v>
      </c>
      <c r="L58" s="11" t="n">
        <f aca="false">(K58-1)*100</f>
        <v>7.62983621747242</v>
      </c>
      <c r="N58" s="10" t="n">
        <f aca="false">PRODUCT(C19:C58)^(1/40)</f>
        <v>1.07883594867702</v>
      </c>
      <c r="O58" s="11" t="n">
        <f aca="false">(N58-1)*100</f>
        <v>7.88359486770172</v>
      </c>
    </row>
    <row r="59" customFormat="false" ht="12" hidden="false" customHeight="true" outlineLevel="0" collapsed="false">
      <c r="A59" s="6" t="n">
        <v>29951</v>
      </c>
      <c r="B59" s="9" t="n">
        <v>0.0936395818503799</v>
      </c>
      <c r="C59" s="8" t="n">
        <f aca="false">(B59/100)+1</f>
        <v>1.0009363958185</v>
      </c>
      <c r="E59" s="10" t="n">
        <f aca="false">PRODUCT(C50:C59)^(1/10)</f>
        <v>1.06196850767397</v>
      </c>
      <c r="F59" s="11" t="n">
        <f aca="false">(E59-1)*100</f>
        <v>6.19685076739736</v>
      </c>
      <c r="H59" s="10" t="n">
        <f aca="false">PRODUCT(C40:C59)^(1/20)</f>
        <v>1.05826731255293</v>
      </c>
      <c r="I59" s="11" t="n">
        <f aca="false">(H59-1)*100</f>
        <v>5.82673125529294</v>
      </c>
      <c r="K59" s="10" t="n">
        <f aca="false">PRODUCT(C30:C59)^(1/30)</f>
        <v>1.07247510598109</v>
      </c>
      <c r="L59" s="11" t="n">
        <f aca="false">(K59-1)*100</f>
        <v>7.24751059810906</v>
      </c>
      <c r="N59" s="10" t="n">
        <f aca="false">PRODUCT(C20:C59)^(1/40)</f>
        <v>1.08029333679955</v>
      </c>
      <c r="O59" s="11" t="n">
        <f aca="false">(N59-1)*100</f>
        <v>8.02933367995493</v>
      </c>
    </row>
    <row r="60" customFormat="false" ht="12" hidden="false" customHeight="true" outlineLevel="0" collapsed="false">
      <c r="A60" s="6" t="n">
        <v>30316</v>
      </c>
      <c r="B60" s="9" t="n">
        <v>26.7574772377356</v>
      </c>
      <c r="C60" s="8" t="n">
        <f aca="false">(B60/100)+1</f>
        <v>1.26757477237736</v>
      </c>
      <c r="E60" s="10" t="n">
        <f aca="false">PRODUCT(C51:C60)^(1/10)</f>
        <v>1.0736704250204</v>
      </c>
      <c r="F60" s="11" t="n">
        <f aca="false">(E60-1)*100</f>
        <v>7.36704250203966</v>
      </c>
      <c r="H60" s="10" t="n">
        <f aca="false">PRODUCT(C41:C60)^(1/20)</f>
        <v>1.07147527342905</v>
      </c>
      <c r="I60" s="11" t="n">
        <f aca="false">(H60-1)*100</f>
        <v>7.14752734290507</v>
      </c>
      <c r="K60" s="10" t="n">
        <f aca="false">PRODUCT(C31:C60)^(1/30)</f>
        <v>1.07703957736156</v>
      </c>
      <c r="L60" s="11" t="n">
        <f aca="false">(K60-1)*100</f>
        <v>7.70395773615609</v>
      </c>
      <c r="N60" s="10" t="n">
        <f aca="false">PRODUCT(C21:C60)^(1/40)</f>
        <v>1.08356594604513</v>
      </c>
      <c r="O60" s="11" t="n">
        <f aca="false">(N60-1)*100</f>
        <v>8.35659460451286</v>
      </c>
    </row>
    <row r="61" customFormat="false" ht="12" hidden="false" customHeight="true" outlineLevel="0" collapsed="false">
      <c r="A61" s="6" t="n">
        <v>30681</v>
      </c>
      <c r="B61" s="9" t="n">
        <v>16.0564579292554</v>
      </c>
      <c r="C61" s="8" t="n">
        <f aca="false">(B61/100)+1</f>
        <v>1.16056457929255</v>
      </c>
      <c r="E61" s="10" t="n">
        <f aca="false">PRODUCT(C52:C61)^(1/10)</f>
        <v>1.0978218884764</v>
      </c>
      <c r="F61" s="11" t="n">
        <f aca="false">(E61-1)*100</f>
        <v>9.78218884764024</v>
      </c>
      <c r="H61" s="10" t="n">
        <f aca="false">PRODUCT(C42:C61)^(1/20)</f>
        <v>1.07281067955072</v>
      </c>
      <c r="I61" s="11" t="n">
        <f aca="false">(H61-1)*100</f>
        <v>7.28106795507215</v>
      </c>
      <c r="K61" s="10" t="n">
        <f aca="false">PRODUCT(C32:C61)^(1/30)</f>
        <v>1.08202704040512</v>
      </c>
      <c r="L61" s="11" t="n">
        <f aca="false">(K61-1)*100</f>
        <v>8.20270404051204</v>
      </c>
      <c r="N61" s="10" t="n">
        <f aca="false">PRODUCT(C22:C61)^(1/40)</f>
        <v>1.0837456556584</v>
      </c>
      <c r="O61" s="11" t="n">
        <f aca="false">(N61-1)*100</f>
        <v>8.3745655658398</v>
      </c>
    </row>
    <row r="62" customFormat="false" ht="12" hidden="false" customHeight="true" outlineLevel="0" collapsed="false">
      <c r="A62" s="6" t="n">
        <v>31047</v>
      </c>
      <c r="B62" s="9" t="n">
        <v>10.4154687577575</v>
      </c>
      <c r="C62" s="8" t="n">
        <f aca="false">(B62/100)+1</f>
        <v>1.10415468757757</v>
      </c>
      <c r="E62" s="10" t="n">
        <f aca="false">PRODUCT(C53:C62)^(1/10)</f>
        <v>1.12687488467638</v>
      </c>
      <c r="F62" s="11" t="n">
        <f aca="false">(E62-1)*100</f>
        <v>12.6874884676382</v>
      </c>
      <c r="H62" s="10" t="n">
        <f aca="false">PRODUCT(C43:C62)^(1/20)</f>
        <v>1.07247607463751</v>
      </c>
      <c r="I62" s="11" t="n">
        <f aca="false">(H62-1)*100</f>
        <v>7.24760746375106</v>
      </c>
      <c r="K62" s="10" t="n">
        <f aca="false">PRODUCT(C33:C62)^(1/30)</f>
        <v>1.07625623834981</v>
      </c>
      <c r="L62" s="11" t="n">
        <f aca="false">(K62-1)*100</f>
        <v>7.62562383498107</v>
      </c>
      <c r="N62" s="10" t="n">
        <f aca="false">PRODUCT(C23:C62)^(1/40)</f>
        <v>1.08316042971203</v>
      </c>
      <c r="O62" s="11" t="n">
        <f aca="false">(N62-1)*100</f>
        <v>8.31604297120303</v>
      </c>
    </row>
    <row r="63" customFormat="false" ht="12" hidden="false" customHeight="true" outlineLevel="0" collapsed="false">
      <c r="A63" s="6" t="n">
        <v>31412</v>
      </c>
      <c r="B63" s="9" t="n">
        <v>27.4674162379429</v>
      </c>
      <c r="C63" s="8" t="n">
        <f aca="false">(B63/100)+1</f>
        <v>1.27467416237943</v>
      </c>
      <c r="E63" s="10" t="n">
        <f aca="false">PRODUCT(C54:C63)^(1/10)</f>
        <v>1.12840605577505</v>
      </c>
      <c r="F63" s="11" t="n">
        <f aca="false">(E63-1)*100</f>
        <v>12.8406055775054</v>
      </c>
      <c r="H63" s="10" t="n">
        <f aca="false">PRODUCT(C44:C63)^(1/20)</f>
        <v>1.08213155041596</v>
      </c>
      <c r="I63" s="11" t="n">
        <f aca="false">(H63-1)*100</f>
        <v>8.21315504159639</v>
      </c>
      <c r="K63" s="10" t="n">
        <f aca="false">PRODUCT(C34:C63)^(1/30)</f>
        <v>1.07938512028887</v>
      </c>
      <c r="L63" s="11" t="n">
        <f aca="false">(K63-1)*100</f>
        <v>7.93851202888745</v>
      </c>
      <c r="N63" s="10" t="n">
        <f aca="false">PRODUCT(C24:C63)^(1/40)</f>
        <v>1.08455022659863</v>
      </c>
      <c r="O63" s="11" t="n">
        <f aca="false">(N63-1)*100</f>
        <v>8.45502265986307</v>
      </c>
    </row>
    <row r="64" customFormat="false" ht="12" hidden="false" customHeight="true" outlineLevel="0" collapsed="false">
      <c r="A64" s="6" t="n">
        <v>31777</v>
      </c>
      <c r="B64" s="9" t="n">
        <v>17.4495716872488</v>
      </c>
      <c r="C64" s="8" t="n">
        <f aca="false">(B64/100)+1</f>
        <v>1.17449571687249</v>
      </c>
      <c r="E64" s="10" t="n">
        <f aca="false">PRODUCT(C55:C64)^(1/10)</f>
        <v>1.12568121134026</v>
      </c>
      <c r="F64" s="11" t="n">
        <f aca="false">(E64-1)*100</f>
        <v>12.5681211340257</v>
      </c>
      <c r="H64" s="10" t="n">
        <f aca="false">PRODUCT(C45:C64)^(1/20)</f>
        <v>1.09395582298436</v>
      </c>
      <c r="I64" s="11" t="n">
        <f aca="false">(H64-1)*100</f>
        <v>9.39558229843549</v>
      </c>
      <c r="K64" s="10" t="n">
        <f aca="false">PRODUCT(C35:C64)^(1/30)</f>
        <v>1.08496106584416</v>
      </c>
      <c r="L64" s="11" t="n">
        <f aca="false">(K64-1)*100</f>
        <v>8.49610658441553</v>
      </c>
      <c r="N64" s="10" t="n">
        <f aca="false">PRODUCT(C25:C64)^(1/40)</f>
        <v>1.08987069387817</v>
      </c>
      <c r="O64" s="11" t="n">
        <f aca="false">(N64-1)*100</f>
        <v>8.98706938781655</v>
      </c>
    </row>
    <row r="65" customFormat="false" ht="12" hidden="false" customHeight="true" outlineLevel="0" collapsed="false">
      <c r="A65" s="6" t="n">
        <v>32142</v>
      </c>
      <c r="B65" s="9" t="n">
        <v>5.55623971943888</v>
      </c>
      <c r="C65" s="8" t="n">
        <f aca="false">(B65/100)+1</f>
        <v>1.05556239719439</v>
      </c>
      <c r="E65" s="10" t="n">
        <f aca="false">PRODUCT(C56:C65)^(1/10)</f>
        <v>1.13480578461431</v>
      </c>
      <c r="F65" s="11" t="n">
        <f aca="false">(E65-1)*100</f>
        <v>13.4805784614306</v>
      </c>
      <c r="H65" s="10" t="n">
        <f aca="false">PRODUCT(C46:C65)^(1/20)</f>
        <v>1.09162544959011</v>
      </c>
      <c r="I65" s="11" t="n">
        <f aca="false">(H65-1)*100</f>
        <v>9.1625449590107</v>
      </c>
      <c r="K65" s="10" t="n">
        <f aca="false">PRODUCT(C36:C65)^(1/30)</f>
        <v>1.08769003875575</v>
      </c>
      <c r="L65" s="11" t="n">
        <f aca="false">(K65-1)*100</f>
        <v>8.76900387557524</v>
      </c>
      <c r="N65" s="10" t="n">
        <f aca="false">PRODUCT(C26:C65)^(1/40)</f>
        <v>1.09077513925294</v>
      </c>
      <c r="O65" s="11" t="n">
        <f aca="false">(N65-1)*100</f>
        <v>9.07751392529446</v>
      </c>
    </row>
    <row r="66" customFormat="false" ht="12" hidden="false" customHeight="true" outlineLevel="0" collapsed="false">
      <c r="A66" s="6" t="n">
        <v>32508</v>
      </c>
      <c r="B66" s="9" t="n">
        <v>12.6667144692391</v>
      </c>
      <c r="C66" s="8" t="n">
        <f aca="false">(B66/100)+1</f>
        <v>1.12666714469239</v>
      </c>
      <c r="E66" s="10" t="n">
        <f aca="false">PRODUCT(C57:C66)^(1/10)</f>
        <v>1.14339267297733</v>
      </c>
      <c r="F66" s="11" t="n">
        <f aca="false">(E66-1)*100</f>
        <v>14.3392672977333</v>
      </c>
      <c r="H66" s="10" t="n">
        <f aca="false">PRODUCT(C47:C66)^(1/20)</f>
        <v>1.0941902420885</v>
      </c>
      <c r="I66" s="11" t="n">
        <f aca="false">(H66-1)*100</f>
        <v>9.41902420884986</v>
      </c>
      <c r="K66" s="10" t="n">
        <f aca="false">PRODUCT(C37:C66)^(1/30)</f>
        <v>1.08511983339997</v>
      </c>
      <c r="L66" s="11" t="n">
        <f aca="false">(K66-1)*100</f>
        <v>8.51198333999721</v>
      </c>
      <c r="N66" s="10" t="n">
        <f aca="false">PRODUCT(C27:C66)^(1/40)</f>
        <v>1.09260691456724</v>
      </c>
      <c r="O66" s="11" t="n">
        <f aca="false">(N66-1)*100</f>
        <v>9.26069145672439</v>
      </c>
    </row>
    <row r="67" customFormat="false" ht="12" hidden="false" customHeight="true" outlineLevel="0" collapsed="false">
      <c r="A67" s="6" t="n">
        <v>32873</v>
      </c>
      <c r="B67" s="9" t="n">
        <v>23.8917891391333</v>
      </c>
      <c r="C67" s="8" t="n">
        <f aca="false">(B67/100)+1</f>
        <v>1.23891789139133</v>
      </c>
      <c r="E67" s="10" t="n">
        <f aca="false">PRODUCT(C58:C67)^(1/10)</f>
        <v>1.15609927031204</v>
      </c>
      <c r="F67" s="11" t="n">
        <f aca="false">(E67-1)*100</f>
        <v>15.609927031204</v>
      </c>
      <c r="H67" s="10" t="n">
        <f aca="false">PRODUCT(C48:C67)^(1/20)</f>
        <v>1.110672566723</v>
      </c>
      <c r="I67" s="11" t="n">
        <f aca="false">(H67-1)*100</f>
        <v>11.0672566723005</v>
      </c>
      <c r="K67" s="10" t="n">
        <f aca="false">PRODUCT(C38:C67)^(1/30)</f>
        <v>1.09075409722828</v>
      </c>
      <c r="L67" s="11" t="n">
        <f aca="false">(K67-1)*100</f>
        <v>9.07540972282757</v>
      </c>
      <c r="N67" s="10" t="n">
        <f aca="false">PRODUCT(C28:C67)^(1/40)</f>
        <v>1.09543548786171</v>
      </c>
      <c r="O67" s="11" t="n">
        <f aca="false">(N67-1)*100</f>
        <v>9.54354878617076</v>
      </c>
    </row>
    <row r="68" customFormat="false" ht="12" hidden="false" customHeight="true" outlineLevel="0" collapsed="false">
      <c r="A68" s="6" t="n">
        <v>33238</v>
      </c>
      <c r="B68" s="9" t="n">
        <v>2.41361046822608</v>
      </c>
      <c r="C68" s="8" t="n">
        <f aca="false">(B68/100)+1</f>
        <v>1.02413610468226</v>
      </c>
      <c r="E68" s="10" t="n">
        <f aca="false">PRODUCT(C59:C68)^(1/10)</f>
        <v>1.13894031597838</v>
      </c>
      <c r="F68" s="11" t="n">
        <f aca="false">(E68-1)*100</f>
        <v>13.894031597838</v>
      </c>
      <c r="H68" s="10" t="n">
        <f aca="false">PRODUCT(C49:C68)^(1/20)</f>
        <v>1.10649573628871</v>
      </c>
      <c r="I68" s="11" t="n">
        <f aca="false">(H68-1)*100</f>
        <v>10.6495736288709</v>
      </c>
      <c r="K68" s="10" t="n">
        <f aca="false">PRODUCT(C39:C68)^(1/30)</f>
        <v>1.09002257782765</v>
      </c>
      <c r="L68" s="11" t="n">
        <f aca="false">(K68-1)*100</f>
        <v>9.00225778276496</v>
      </c>
      <c r="N68" s="10" t="n">
        <f aca="false">PRODUCT(C29:C68)^(1/40)</f>
        <v>1.09162821222624</v>
      </c>
      <c r="O68" s="11" t="n">
        <f aca="false">(N68-1)*100</f>
        <v>9.16282122262444</v>
      </c>
    </row>
    <row r="69" customFormat="false" ht="12" hidden="false" customHeight="true" outlineLevel="0" collapsed="false">
      <c r="A69" s="6" t="n">
        <v>33603</v>
      </c>
      <c r="B69" s="9" t="n">
        <v>24.0457848345143</v>
      </c>
      <c r="C69" s="8" t="n">
        <f aca="false">(B69/100)+1</f>
        <v>1.24045784834514</v>
      </c>
      <c r="E69" s="10" t="n">
        <f aca="false">PRODUCT(C60:C69)^(1/10)</f>
        <v>1.16363967212429</v>
      </c>
      <c r="F69" s="11" t="n">
        <f aca="false">(E69-1)*100</f>
        <v>16.3639672124285</v>
      </c>
      <c r="H69" s="10" t="n">
        <f aca="false">PRODUCT(C50:C69)^(1/20)</f>
        <v>1.11164233729921</v>
      </c>
      <c r="I69" s="11" t="n">
        <f aca="false">(H69-1)*100</f>
        <v>11.1642337299214</v>
      </c>
      <c r="K69" s="10" t="n">
        <f aca="false">PRODUCT(C40:C69)^(1/30)</f>
        <v>1.09228615210311</v>
      </c>
      <c r="L69" s="11" t="n">
        <f aca="false">(K69-1)*100</f>
        <v>9.22861521031075</v>
      </c>
      <c r="N69" s="10" t="n">
        <f aca="false">PRODUCT(C30:C69)^(1/40)</f>
        <v>1.09457379106822</v>
      </c>
      <c r="O69" s="11" t="n">
        <f aca="false">(N69-1)*100</f>
        <v>9.45737910682216</v>
      </c>
    </row>
    <row r="70" customFormat="false" ht="12" hidden="false" customHeight="true" outlineLevel="0" collapsed="false">
      <c r="A70" s="6" t="n">
        <v>33969</v>
      </c>
      <c r="B70" s="9" t="n">
        <v>7.58245707254279</v>
      </c>
      <c r="C70" s="8" t="n">
        <f aca="false">(B70/100)+1</f>
        <v>1.07582457072543</v>
      </c>
      <c r="E70" s="10" t="n">
        <f aca="false">PRODUCT(C61:C70)^(1/10)</f>
        <v>1.14470955112565</v>
      </c>
      <c r="F70" s="11" t="n">
        <f aca="false">(E70-1)*100</f>
        <v>14.4709551125655</v>
      </c>
      <c r="H70" s="10" t="n">
        <f aca="false">PRODUCT(C51:C70)^(1/20)</f>
        <v>1.10862112115997</v>
      </c>
      <c r="I70" s="11" t="n">
        <f aca="false">(H70-1)*100</f>
        <v>10.862112115997</v>
      </c>
      <c r="K70" s="10" t="n">
        <f aca="false">PRODUCT(C41:C70)^(1/30)</f>
        <v>1.09535073575835</v>
      </c>
      <c r="L70" s="11" t="n">
        <f aca="false">(K70-1)*100</f>
        <v>9.53507357583545</v>
      </c>
      <c r="N70" s="10" t="n">
        <f aca="false">PRODUCT(C31:C70)^(1/40)</f>
        <v>1.09357248204071</v>
      </c>
      <c r="O70" s="11" t="n">
        <f aca="false">(N70-1)*100</f>
        <v>9.3572482040712</v>
      </c>
    </row>
    <row r="71" customFormat="false" ht="12" hidden="false" customHeight="true" outlineLevel="0" collapsed="false">
      <c r="A71" s="6" t="n">
        <v>34334</v>
      </c>
      <c r="B71" s="9" t="n">
        <v>9.97424166113225</v>
      </c>
      <c r="C71" s="8" t="n">
        <f aca="false">(B71/100)+1</f>
        <v>1.09974241661132</v>
      </c>
      <c r="E71" s="10" t="n">
        <f aca="false">PRODUCT(C62:C71)^(1/10)</f>
        <v>1.13856406569028</v>
      </c>
      <c r="F71" s="11" t="n">
        <f aca="false">(E71-1)*100</f>
        <v>13.856406569028</v>
      </c>
      <c r="H71" s="10" t="n">
        <f aca="false">PRODUCT(C52:C71)^(1/20)</f>
        <v>1.11800740281425</v>
      </c>
      <c r="I71" s="11" t="n">
        <f aca="false">(H71-1)*100</f>
        <v>11.8007402814254</v>
      </c>
      <c r="K71" s="10" t="n">
        <f aca="false">PRODUCT(C42:C71)^(1/30)</f>
        <v>1.09429533981528</v>
      </c>
      <c r="L71" s="11" t="n">
        <f aca="false">(K71-1)*100</f>
        <v>9.42953398152788</v>
      </c>
      <c r="N71" s="10" t="n">
        <f aca="false">PRODUCT(C32:C71)^(1/40)</f>
        <v>1.09589249769662</v>
      </c>
      <c r="O71" s="11" t="n">
        <f aca="false">(N71-1)*100</f>
        <v>9.58924976966205</v>
      </c>
    </row>
    <row r="72" customFormat="false" ht="12" hidden="false" customHeight="true" outlineLevel="0" collapsed="false">
      <c r="A72" s="6" t="n">
        <v>34699</v>
      </c>
      <c r="B72" s="9" t="n">
        <v>-0.539604053503862</v>
      </c>
      <c r="C72" s="8" t="n">
        <f aca="false">(B72/100)+1</f>
        <v>0.994603959464961</v>
      </c>
      <c r="E72" s="10" t="n">
        <f aca="false">PRODUCT(C63:C72)^(1/10)</f>
        <v>1.12672906949627</v>
      </c>
      <c r="F72" s="11" t="n">
        <f aca="false">(E72-1)*100</f>
        <v>12.6729069496269</v>
      </c>
      <c r="H72" s="10" t="n">
        <f aca="false">PRODUCT(C53:C72)^(1/20)</f>
        <v>1.12680197472765</v>
      </c>
      <c r="I72" s="11" t="n">
        <f aca="false">(H72-1)*100</f>
        <v>12.6801974727651</v>
      </c>
      <c r="K72" s="10" t="n">
        <f aca="false">PRODUCT(C43:C72)^(1/30)</f>
        <v>1.09026375550918</v>
      </c>
      <c r="L72" s="11" t="n">
        <f aca="false">(K72-1)*100</f>
        <v>9.02637555091777</v>
      </c>
      <c r="N72" s="10" t="n">
        <f aca="false">PRODUCT(C33:C72)^(1/40)</f>
        <v>1.08865842066207</v>
      </c>
      <c r="O72" s="11" t="n">
        <f aca="false">(N72-1)*100</f>
        <v>8.8658420662074</v>
      </c>
    </row>
    <row r="73" customFormat="false" ht="12" hidden="false" customHeight="true" outlineLevel="0" collapsed="false">
      <c r="A73" s="6" t="n">
        <v>35064</v>
      </c>
      <c r="B73" s="9" t="n">
        <v>28.7019888427299</v>
      </c>
      <c r="C73" s="8" t="n">
        <f aca="false">(B73/100)+1</f>
        <v>1.2870198884273</v>
      </c>
      <c r="E73" s="10" t="n">
        <f aca="false">PRODUCT(C64:C73)^(1/10)</f>
        <v>1.12781562409407</v>
      </c>
      <c r="F73" s="11" t="n">
        <f aca="false">(E73-1)*100</f>
        <v>12.7815624094071</v>
      </c>
      <c r="H73" s="10" t="n">
        <f aca="false">PRODUCT(C54:C73)^(1/20)</f>
        <v>1.12811080130698</v>
      </c>
      <c r="I73" s="11" t="n">
        <f aca="false">(H73-1)*100</f>
        <v>12.8110801306978</v>
      </c>
      <c r="K73" s="10" t="n">
        <f aca="false">PRODUCT(C44:C73)^(1/30)</f>
        <v>1.09715017117347</v>
      </c>
      <c r="L73" s="11" t="n">
        <f aca="false">(K73-1)*100</f>
        <v>9.7150171173471</v>
      </c>
      <c r="N73" s="10" t="n">
        <f aca="false">PRODUCT(C34:C73)^(1/40)</f>
        <v>1.09129419952862</v>
      </c>
      <c r="O73" s="11" t="n">
        <f aca="false">(N73-1)*100</f>
        <v>9.12941995286185</v>
      </c>
    </row>
    <row r="74" customFormat="false" ht="12" hidden="false" customHeight="true" outlineLevel="0" collapsed="false">
      <c r="A74" s="6" t="n">
        <v>35430</v>
      </c>
      <c r="B74" s="9" t="n">
        <v>13.9911517506039</v>
      </c>
      <c r="C74" s="8" t="n">
        <f aca="false">(B74/100)+1</f>
        <v>1.13991151750604</v>
      </c>
      <c r="E74" s="10" t="n">
        <f aca="false">PRODUCT(C65:C74)^(1/10)</f>
        <v>1.1244498146445</v>
      </c>
      <c r="F74" s="11" t="n">
        <f aca="false">(E74-1)*100</f>
        <v>12.4449814644501</v>
      </c>
      <c r="H74" s="10" t="n">
        <f aca="false">PRODUCT(C55:C74)^(1/20)</f>
        <v>1.1250653445202</v>
      </c>
      <c r="I74" s="11" t="n">
        <f aca="false">(H74-1)*100</f>
        <v>12.5065344520197</v>
      </c>
      <c r="K74" s="10" t="n">
        <f aca="false">PRODUCT(C45:C74)^(1/30)</f>
        <v>1.10402747625851</v>
      </c>
      <c r="L74" s="11" t="n">
        <f aca="false">(K74-1)*100</f>
        <v>10.4027476258511</v>
      </c>
      <c r="N74" s="10" t="n">
        <f aca="false">PRODUCT(C35:C74)^(1/40)</f>
        <v>1.0947013018371</v>
      </c>
      <c r="O74" s="11" t="n">
        <f aca="false">(N74-1)*100</f>
        <v>9.47013018370977</v>
      </c>
    </row>
    <row r="75" customFormat="false" ht="12" hidden="false" customHeight="true" outlineLevel="0" collapsed="false">
      <c r="A75" s="6" t="n">
        <v>35795</v>
      </c>
      <c r="B75" s="9" t="n">
        <v>22.4369809791029</v>
      </c>
      <c r="C75" s="8" t="n">
        <f aca="false">(B75/100)+1</f>
        <v>1.22436980979103</v>
      </c>
      <c r="E75" s="10" t="n">
        <f aca="false">PRODUCT(C66:C75)^(1/10)</f>
        <v>1.14125566773324</v>
      </c>
      <c r="F75" s="11" t="n">
        <f aca="false">(E75-1)*100</f>
        <v>14.1255667733244</v>
      </c>
      <c r="H75" s="10" t="n">
        <f aca="false">PRODUCT(C56:C75)^(1/20)</f>
        <v>1.13802615675895</v>
      </c>
      <c r="I75" s="11" t="n">
        <f aca="false">(H75-1)*100</f>
        <v>13.802615675895</v>
      </c>
      <c r="K75" s="10" t="n">
        <f aca="false">PRODUCT(C46:C75)^(1/30)</f>
        <v>1.10792428977093</v>
      </c>
      <c r="L75" s="11" t="n">
        <f aca="false">(K75-1)*100</f>
        <v>10.7924289770929</v>
      </c>
      <c r="N75" s="10" t="n">
        <f aca="false">PRODUCT(C36:C75)^(1/40)</f>
        <v>1.10084101034214</v>
      </c>
      <c r="O75" s="11" t="n">
        <f aca="false">(N75-1)*100</f>
        <v>10.0841010342137</v>
      </c>
    </row>
    <row r="76" customFormat="false" ht="12" hidden="false" customHeight="true" outlineLevel="0" collapsed="false">
      <c r="A76" s="6" t="n">
        <v>36160</v>
      </c>
      <c r="B76" s="9" t="n">
        <v>19.9895978262554</v>
      </c>
      <c r="C76" s="8" t="n">
        <f aca="false">(B76/100)+1</f>
        <v>1.19989597826255</v>
      </c>
      <c r="E76" s="10" t="n">
        <f aca="false">PRODUCT(C67:C76)^(1/10)</f>
        <v>1.14846494639996</v>
      </c>
      <c r="F76" s="11" t="n">
        <f aca="false">(E76-1)*100</f>
        <v>14.8464946399964</v>
      </c>
      <c r="H76" s="10" t="n">
        <f aca="false">PRODUCT(C57:C76)^(1/20)</f>
        <v>1.14592600323277</v>
      </c>
      <c r="I76" s="11" t="n">
        <f aca="false">(H76-1)*100</f>
        <v>14.5926003232768</v>
      </c>
      <c r="K76" s="10" t="n">
        <f aca="false">PRODUCT(C47:C76)^(1/30)</f>
        <v>1.11199066054028</v>
      </c>
      <c r="L76" s="11" t="n">
        <f aca="false">(K76-1)*100</f>
        <v>11.1990660540281</v>
      </c>
      <c r="N76" s="10" t="n">
        <f aca="false">PRODUCT(C37:C76)^(1/40)</f>
        <v>1.10062079002866</v>
      </c>
      <c r="O76" s="11" t="n">
        <f aca="false">(N76-1)*100</f>
        <v>10.0620790028656</v>
      </c>
    </row>
    <row r="77" customFormat="false" ht="12" hidden="false" customHeight="true" outlineLevel="0" collapsed="false">
      <c r="A77" s="6" t="n">
        <v>36525</v>
      </c>
      <c r="B77" s="9" t="n">
        <v>10.8924743924872</v>
      </c>
      <c r="C77" s="8" t="n">
        <f aca="false">(B77/100)+1</f>
        <v>1.10892474392487</v>
      </c>
      <c r="E77" s="10" t="n">
        <f aca="false">PRODUCT(C68:C77)^(1/10)</f>
        <v>1.1358047983633</v>
      </c>
      <c r="F77" s="11" t="n">
        <f aca="false">(E77-1)*100</f>
        <v>13.5804798363296</v>
      </c>
      <c r="H77" s="10" t="n">
        <f aca="false">PRODUCT(C58:C77)^(1/20)</f>
        <v>1.14590710731923</v>
      </c>
      <c r="I77" s="11" t="n">
        <f aca="false">(H77-1)*100</f>
        <v>14.5907107319228</v>
      </c>
      <c r="K77" s="10" t="n">
        <f aca="false">PRODUCT(C48:C77)^(1/30)</f>
        <v>1.11898757197531</v>
      </c>
      <c r="L77" s="11" t="n">
        <f aca="false">(K77-1)*100</f>
        <v>11.8987571975315</v>
      </c>
      <c r="N77" s="10" t="n">
        <f aca="false">PRODUCT(C38:C77)^(1/40)</f>
        <v>1.10184641897063</v>
      </c>
      <c r="O77" s="11" t="n">
        <f aca="false">(N77-1)*100</f>
        <v>10.1846418970628</v>
      </c>
    </row>
    <row r="78" customFormat="false" ht="12" hidden="false" customHeight="true" outlineLevel="0" collapsed="false">
      <c r="A78" s="6" t="n">
        <v>36891</v>
      </c>
      <c r="B78" s="9" t="n">
        <v>0.0388789741230244</v>
      </c>
      <c r="C78" s="8" t="n">
        <f aca="false">(B78/100)+1</f>
        <v>1.00038878974123</v>
      </c>
      <c r="E78" s="10" t="n">
        <f aca="false">PRODUCT(C69:C78)^(1/10)</f>
        <v>1.13314324203983</v>
      </c>
      <c r="F78" s="11" t="n">
        <f aca="false">(E78-1)*100</f>
        <v>13.3143242039825</v>
      </c>
      <c r="H78" s="10" t="n">
        <f aca="false">PRODUCT(C59:C78)^(1/20)</f>
        <v>1.13603808128848</v>
      </c>
      <c r="I78" s="11" t="n">
        <f aca="false">(H78-1)*100</f>
        <v>13.6038081288477</v>
      </c>
      <c r="K78" s="10" t="n">
        <f aca="false">PRODUCT(C49:C78)^(1/30)</f>
        <v>1.11530787202311</v>
      </c>
      <c r="L78" s="11" t="n">
        <f aca="false">(K78-1)*100</f>
        <v>11.5307872023105</v>
      </c>
      <c r="N78" s="10" t="n">
        <f aca="false">PRODUCT(C39:C78)^(1/40)</f>
        <v>1.10064641536903</v>
      </c>
      <c r="O78" s="11" t="n">
        <f aca="false">(N78-1)*100</f>
        <v>10.0646415369034</v>
      </c>
    </row>
    <row r="79" customFormat="false" ht="12" hidden="false" customHeight="true" outlineLevel="0" collapsed="false">
      <c r="A79" s="6" t="n">
        <v>37256</v>
      </c>
      <c r="B79" s="9" t="n">
        <v>-2.69725462316516</v>
      </c>
      <c r="C79" s="8" t="n">
        <f aca="false">(B79/100)+1</f>
        <v>0.973027453768348</v>
      </c>
      <c r="E79" s="10" t="n">
        <f aca="false">PRODUCT(C70:C79)^(1/10)</f>
        <v>1.10595923979933</v>
      </c>
      <c r="F79" s="11" t="n">
        <f aca="false">(E79-1)*100</f>
        <v>10.5959239799326</v>
      </c>
      <c r="H79" s="10" t="n">
        <f aca="false">PRODUCT(C60:C79)^(1/20)</f>
        <v>1.13443291876731</v>
      </c>
      <c r="I79" s="11" t="n">
        <f aca="false">(H79-1)*100</f>
        <v>13.4432918767307</v>
      </c>
      <c r="K79" s="10" t="n">
        <f aca="false">PRODUCT(C50:C79)^(1/30)</f>
        <v>1.1097447340495</v>
      </c>
      <c r="L79" s="11" t="n">
        <f aca="false">(K79-1)*100</f>
        <v>10.9744734049503</v>
      </c>
      <c r="N79" s="10" t="n">
        <f aca="false">PRODUCT(C40:C79)^(1/40)</f>
        <v>1.09568849415126</v>
      </c>
      <c r="O79" s="11" t="n">
        <f aca="false">(N79-1)*100</f>
        <v>9.5688494151259</v>
      </c>
    </row>
    <row r="80" customFormat="false" ht="12" hidden="false" customHeight="true" outlineLevel="0" collapsed="false">
      <c r="A80" s="6" t="n">
        <v>37621</v>
      </c>
      <c r="B80" s="9" t="n">
        <v>-8.21690209261242</v>
      </c>
      <c r="C80" s="8" t="n">
        <f aca="false">(B80/100)+1</f>
        <v>0.917830979073876</v>
      </c>
      <c r="E80" s="10" t="n">
        <f aca="false">PRODUCT(C71:C80)^(1/10)</f>
        <v>1.08853211515884</v>
      </c>
      <c r="F80" s="11" t="n">
        <f aca="false">(E80-1)*100</f>
        <v>8.85321151588352</v>
      </c>
      <c r="H80" s="10" t="n">
        <f aca="false">PRODUCT(C61:C80)^(1/20)</f>
        <v>1.11626748986492</v>
      </c>
      <c r="I80" s="11" t="n">
        <f aca="false">(H80-1)*100</f>
        <v>11.626748986492</v>
      </c>
      <c r="K80" s="10" t="n">
        <f aca="false">PRODUCT(C51:C80)^(1/30)</f>
        <v>1.10188392619522</v>
      </c>
      <c r="L80" s="11" t="n">
        <f aca="false">(K80-1)*100</f>
        <v>10.1883926195221</v>
      </c>
      <c r="N80" s="10" t="n">
        <f aca="false">PRODUCT(C41:C80)^(1/40)</f>
        <v>1.09364208675552</v>
      </c>
      <c r="O80" s="11" t="n">
        <f aca="false">(N80-1)*100</f>
        <v>9.36420867555232</v>
      </c>
    </row>
    <row r="81" customFormat="false" ht="12" hidden="false" customHeight="true" outlineLevel="0" collapsed="false">
      <c r="A81" s="6" t="n">
        <v>37986</v>
      </c>
      <c r="B81" s="9" t="n">
        <v>17.2396096688221</v>
      </c>
      <c r="C81" s="8" t="n">
        <f aca="false">(B81/100)+1</f>
        <v>1.17239609668822</v>
      </c>
      <c r="E81" s="10" t="n">
        <f aca="false">PRODUCT(C72:C81)^(1/10)</f>
        <v>1.09551817092335</v>
      </c>
      <c r="F81" s="11" t="n">
        <f aca="false">(E81-1)*100</f>
        <v>9.55181709233521</v>
      </c>
      <c r="H81" s="10" t="n">
        <f aca="false">PRODUCT(C62:C81)^(1/20)</f>
        <v>1.11683374891882</v>
      </c>
      <c r="I81" s="11" t="n">
        <f aca="false">(H81-1)*100</f>
        <v>11.6833748918822</v>
      </c>
      <c r="K81" s="10" t="n">
        <f aca="false">PRODUCT(C52:C81)^(1/30)</f>
        <v>1.11046015823892</v>
      </c>
      <c r="L81" s="11" t="n">
        <f aca="false">(K81-1)*100</f>
        <v>11.0460158238924</v>
      </c>
      <c r="N81" s="10" t="n">
        <f aca="false">PRODUCT(C42:C81)^(1/40)</f>
        <v>1.09460091956968</v>
      </c>
      <c r="O81" s="11" t="n">
        <f aca="false">(N81-1)*100</f>
        <v>9.46009195696764</v>
      </c>
    </row>
    <row r="82" customFormat="false" ht="12" hidden="false" customHeight="true" outlineLevel="0" collapsed="false">
      <c r="A82" s="6" t="n">
        <v>38352</v>
      </c>
      <c r="B82" s="9" t="n">
        <v>7.97227935125049</v>
      </c>
      <c r="C82" s="8" t="n">
        <f aca="false">(B82/100)+1</f>
        <v>1.0797227935125</v>
      </c>
      <c r="E82" s="10" t="n">
        <f aca="false">PRODUCT(C73:C82)^(1/10)</f>
        <v>1.10455105298212</v>
      </c>
      <c r="F82" s="11" t="n">
        <f aca="false">(E82-1)*100</f>
        <v>10.4551052982124</v>
      </c>
      <c r="H82" s="10" t="n">
        <f aca="false">PRODUCT(C63:C82)^(1/20)</f>
        <v>1.11558494976298</v>
      </c>
      <c r="I82" s="11" t="n">
        <f aca="false">(H82-1)*100</f>
        <v>11.5584949762981</v>
      </c>
      <c r="K82" s="10" t="n">
        <f aca="false">PRODUCT(C53:C82)^(1/30)</f>
        <v>1.11933563715246</v>
      </c>
      <c r="L82" s="11" t="n">
        <f aca="false">(K82-1)*100</f>
        <v>11.9335637152461</v>
      </c>
      <c r="N82" s="10" t="n">
        <f aca="false">PRODUCT(C43:C82)^(1/40)</f>
        <v>1.0938181603203</v>
      </c>
      <c r="O82" s="11" t="n">
        <f aca="false">(N82-1)*100</f>
        <v>9.38181603203003</v>
      </c>
    </row>
    <row r="83" customFormat="false" ht="12" hidden="false" customHeight="true" outlineLevel="0" collapsed="false">
      <c r="A83" s="6" t="n">
        <v>38717</v>
      </c>
      <c r="B83" s="9" t="n">
        <v>3.88439132792897</v>
      </c>
      <c r="C83" s="8" t="n">
        <f aca="false">(B83/100)+1</f>
        <v>1.03884391327929</v>
      </c>
      <c r="E83" s="10" t="n">
        <f aca="false">PRODUCT(C74:C83)^(1/10)</f>
        <v>1.08114090237609</v>
      </c>
      <c r="F83" s="11" t="n">
        <f aca="false">(E83-1)*100</f>
        <v>8.11409023760883</v>
      </c>
      <c r="H83" s="10" t="n">
        <f aca="false">PRODUCT(C64:C83)^(1/20)</f>
        <v>1.10423167928968</v>
      </c>
      <c r="I83" s="11" t="n">
        <f aca="false">(H83-1)*100</f>
        <v>10.4231679289684</v>
      </c>
      <c r="K83" s="10" t="n">
        <f aca="false">PRODUCT(C54:C83)^(1/30)</f>
        <v>1.11223170558302</v>
      </c>
      <c r="L83" s="11" t="n">
        <f aca="false">(K83-1)*100</f>
        <v>11.223170558302</v>
      </c>
      <c r="N83" s="10" t="n">
        <f aca="false">PRODUCT(C44:C83)^(1/40)</f>
        <v>1.09312576546716</v>
      </c>
      <c r="O83" s="11" t="n">
        <f aca="false">(N83-1)*100</f>
        <v>9.31257654671622</v>
      </c>
    </row>
    <row r="84" customFormat="false" ht="12" hidden="false" customHeight="true" outlineLevel="0" collapsed="false">
      <c r="A84" s="6" t="n">
        <v>39082</v>
      </c>
      <c r="B84" s="9" t="n">
        <v>10.5377394718378</v>
      </c>
      <c r="C84" s="8" t="n">
        <f aca="false">(B84/100)+1</f>
        <v>1.10537739471838</v>
      </c>
      <c r="E84" s="10" t="n">
        <f aca="false">PRODUCT(C75:C84)^(1/10)</f>
        <v>1.07782000936652</v>
      </c>
      <c r="F84" s="11" t="n">
        <f aca="false">(E84-1)*100</f>
        <v>7.78200093665231</v>
      </c>
      <c r="H84" s="10" t="n">
        <f aca="false">PRODUCT(C65:C84)^(1/20)</f>
        <v>1.10088805505025</v>
      </c>
      <c r="I84" s="11" t="n">
        <f aca="false">(H84-1)*100</f>
        <v>10.0888055050249</v>
      </c>
      <c r="K84" s="10" t="n">
        <f aca="false">PRODUCT(C55:C84)^(1/30)</f>
        <v>1.10909116436902</v>
      </c>
      <c r="L84" s="11" t="n">
        <f aca="false">(K84-1)*100</f>
        <v>10.9091164369024</v>
      </c>
      <c r="N84" s="10" t="n">
        <f aca="false">PRODUCT(C45:C84)^(1/40)</f>
        <v>1.09741646528387</v>
      </c>
      <c r="O84" s="11" t="n">
        <f aca="false">(N84-1)*100</f>
        <v>9.74164652838692</v>
      </c>
    </row>
    <row r="85" customFormat="false" ht="12" hidden="false" customHeight="true" outlineLevel="0" collapsed="false">
      <c r="A85" s="6" t="n">
        <v>39447</v>
      </c>
      <c r="B85" s="9" t="n">
        <v>6.29993088219092</v>
      </c>
      <c r="C85" s="8" t="n">
        <f aca="false">(B85/100)+1</f>
        <v>1.06299930882191</v>
      </c>
      <c r="E85" s="10" t="n">
        <f aca="false">PRODUCT(C76:C85)^(1/10)</f>
        <v>1.062694123081</v>
      </c>
      <c r="F85" s="11" t="n">
        <f aca="false">(E85-1)*100</f>
        <v>6.26941230809956</v>
      </c>
      <c r="H85" s="10" t="n">
        <f aca="false">PRODUCT(C66:C85)^(1/20)</f>
        <v>1.1012745756772</v>
      </c>
      <c r="I85" s="11" t="n">
        <f aca="false">(H85-1)*100</f>
        <v>10.1274575677199</v>
      </c>
      <c r="K85" s="10" t="n">
        <f aca="false">PRODUCT(C56:C85)^(1/30)</f>
        <v>1.11234008761992</v>
      </c>
      <c r="L85" s="11" t="n">
        <f aca="false">(K85-1)*100</f>
        <v>11.2340087619923</v>
      </c>
      <c r="N85" s="10" t="n">
        <f aca="false">PRODUCT(C46:C85)^(1/40)</f>
        <v>1.09643939814099</v>
      </c>
      <c r="O85" s="11" t="n">
        <f aca="false">(N85-1)*100</f>
        <v>9.64393981409904</v>
      </c>
    </row>
    <row r="86" customFormat="false" ht="12" hidden="false" customHeight="true" outlineLevel="0" collapsed="false">
      <c r="A86" s="6" t="n">
        <v>39813</v>
      </c>
      <c r="B86" s="9" t="n">
        <v>-20.0213329784111</v>
      </c>
      <c r="C86" s="8" t="n">
        <f aca="false">(B86/100)+1</f>
        <v>0.799786670215889</v>
      </c>
      <c r="E86" s="10" t="n">
        <f aca="false">PRODUCT(C77:C86)^(1/10)</f>
        <v>1.02044907240241</v>
      </c>
      <c r="F86" s="11" t="n">
        <f aca="false">(E86-1)*100</f>
        <v>2.04490724024138</v>
      </c>
      <c r="H86" s="10" t="n">
        <f aca="false">PRODUCT(C67:C86)^(1/20)</f>
        <v>1.08256639022303</v>
      </c>
      <c r="I86" s="11" t="n">
        <f aca="false">(H86-1)*100</f>
        <v>8.25663902230345</v>
      </c>
      <c r="K86" s="10" t="n">
        <f aca="false">PRODUCT(C57:C86)^(1/30)</f>
        <v>1.10247350564749</v>
      </c>
      <c r="L86" s="11" t="n">
        <f aca="false">(K86-1)*100</f>
        <v>10.247350564749</v>
      </c>
      <c r="N86" s="10" t="n">
        <f aca="false">PRODUCT(C47:C86)^(1/40)</f>
        <v>1.08836279824102</v>
      </c>
      <c r="O86" s="11" t="n">
        <f aca="false">(N86-1)*100</f>
        <v>8.83627982410158</v>
      </c>
    </row>
    <row r="87" customFormat="false" ht="12" hidden="false" customHeight="true" outlineLevel="0" collapsed="false">
      <c r="A87" s="6" t="n">
        <v>40178</v>
      </c>
      <c r="B87" s="9" t="n">
        <v>17.3712737893201</v>
      </c>
      <c r="C87" s="8" t="n">
        <f aca="false">(B87/100)+1</f>
        <v>1.1737127378932</v>
      </c>
      <c r="E87" s="10" t="n">
        <f aca="false">PRODUCT(C78:C87)^(1/10)</f>
        <v>1.026259781749</v>
      </c>
      <c r="F87" s="11" t="n">
        <f aca="false">(E87-1)*100</f>
        <v>2.62597817490022</v>
      </c>
      <c r="H87" s="10" t="n">
        <f aca="false">PRODUCT(C68:C87)^(1/20)</f>
        <v>1.07964382297024</v>
      </c>
      <c r="I87" s="11" t="n">
        <f aca="false">(H87-1)*100</f>
        <v>7.96438229702356</v>
      </c>
      <c r="K87" s="10" t="n">
        <f aca="false">PRODUCT(C58:C87)^(1/30)</f>
        <v>1.10454999643223</v>
      </c>
      <c r="L87" s="11" t="n">
        <f aca="false">(K87-1)*100</f>
        <v>10.4549996432233</v>
      </c>
      <c r="N87" s="10" t="n">
        <f aca="false">PRODUCT(C48:C87)^(1/40)</f>
        <v>1.09504829848048</v>
      </c>
      <c r="O87" s="11" t="n">
        <f aca="false">(N87-1)*100</f>
        <v>9.50482984804775</v>
      </c>
    </row>
    <row r="88" customFormat="false" ht="12" hidden="false" customHeight="true" outlineLevel="0" collapsed="false">
      <c r="A88" s="6" t="n">
        <v>40543</v>
      </c>
      <c r="B88" s="9" t="n">
        <v>11.7125823126987</v>
      </c>
      <c r="C88" s="8" t="n">
        <f aca="false">(B88/100)+1</f>
        <v>1.11712582312699</v>
      </c>
      <c r="E88" s="10" t="n">
        <f aca="false">PRODUCT(C79:C88)^(1/10)</f>
        <v>1.03764939467231</v>
      </c>
      <c r="F88" s="11" t="n">
        <f aca="false">(E88-1)*100</f>
        <v>3.7649394672308</v>
      </c>
      <c r="H88" s="10" t="n">
        <f aca="false">PRODUCT(C69:C88)^(1/20)</f>
        <v>1.08434560873351</v>
      </c>
      <c r="I88" s="11" t="n">
        <f aca="false">(H88-1)*100</f>
        <v>8.43456087335077</v>
      </c>
      <c r="K88" s="10" t="n">
        <f aca="false">PRODUCT(C59:C88)^(1/30)</f>
        <v>1.10224669540426</v>
      </c>
      <c r="L88" s="11" t="n">
        <f aca="false">(K88-1)*100</f>
        <v>10.2246695404255</v>
      </c>
      <c r="N88" s="10" t="n">
        <f aca="false">PRODUCT(C49:C88)^(1/40)</f>
        <v>1.09536468480913</v>
      </c>
      <c r="O88" s="11" t="n">
        <f aca="false">(N88-1)*100</f>
        <v>9.53646848091328</v>
      </c>
    </row>
    <row r="89" customFormat="false" ht="12" hidden="false" customHeight="true" outlineLevel="0" collapsed="false">
      <c r="A89" s="6" t="n">
        <v>40908</v>
      </c>
      <c r="B89" s="9" t="n">
        <v>4.98552845699649</v>
      </c>
      <c r="C89" s="8" t="n">
        <f aca="false">(B89/100)+1</f>
        <v>1.04985528456997</v>
      </c>
      <c r="E89" s="10" t="n">
        <f aca="false">PRODUCT(C80:C89)^(1/10)</f>
        <v>1.04556508329289</v>
      </c>
      <c r="F89" s="11" t="n">
        <f aca="false">(E89-1)*100</f>
        <v>4.55650832928913</v>
      </c>
      <c r="H89" s="10" t="n">
        <f aca="false">PRODUCT(C70:C89)^(1/20)</f>
        <v>1.07533825593593</v>
      </c>
      <c r="I89" s="11" t="n">
        <f aca="false">(H89-1)*100</f>
        <v>7.53382559359286</v>
      </c>
      <c r="K89" s="10" t="n">
        <f aca="false">PRODUCT(C60:C89)^(1/30)</f>
        <v>1.10400126420239</v>
      </c>
      <c r="L89" s="11" t="n">
        <f aca="false">(K89-1)*100</f>
        <v>10.4001264202389</v>
      </c>
      <c r="N89" s="10" t="n">
        <f aca="false">PRODUCT(C50:C89)^(1/40)</f>
        <v>1.09333962345461</v>
      </c>
      <c r="O89" s="11" t="n">
        <f aca="false">(N89-1)*100</f>
        <v>9.33396234546136</v>
      </c>
    </row>
    <row r="90" customFormat="false" ht="12" hidden="false" customHeight="true" outlineLevel="0" collapsed="false">
      <c r="A90" s="6" t="n">
        <v>41274</v>
      </c>
      <c r="B90" s="9" t="n">
        <v>10.7216445475118</v>
      </c>
      <c r="C90" s="8" t="n">
        <f aca="false">(B90/100)+1</f>
        <v>1.10721644547512</v>
      </c>
      <c r="E90" s="10" t="n">
        <f aca="false">PRODUCT(C81:C90)^(1/10)</f>
        <v>1.06536408769868</v>
      </c>
      <c r="F90" s="11" t="n">
        <f aca="false">(E90-1)*100</f>
        <v>6.53640876986767</v>
      </c>
      <c r="H90" s="10" t="n">
        <f aca="false">PRODUCT(C71:C90)^(1/20)</f>
        <v>1.0768857988649</v>
      </c>
      <c r="I90" s="11" t="n">
        <f aca="false">(H90-1)*100</f>
        <v>7.68857988649043</v>
      </c>
      <c r="K90" s="10" t="n">
        <f aca="false">PRODUCT(C61:C90)^(1/30)</f>
        <v>1.09903503076324</v>
      </c>
      <c r="L90" s="11" t="n">
        <f aca="false">(K90-1)*100</f>
        <v>9.90350307632422</v>
      </c>
      <c r="N90" s="10" t="n">
        <f aca="false">PRODUCT(C51:C90)^(1/40)</f>
        <v>1.09263824832323</v>
      </c>
      <c r="O90" s="11" t="n">
        <f aca="false">(N90-1)*100</f>
        <v>9.26382483232318</v>
      </c>
    </row>
    <row r="91" customFormat="false" ht="12" hidden="false" customHeight="true" outlineLevel="0" collapsed="false">
      <c r="A91" s="6" t="n">
        <v>41639</v>
      </c>
      <c r="B91" s="9" t="n">
        <v>15.8067519947768</v>
      </c>
      <c r="C91" s="8" t="n">
        <f aca="false">(B91/100)+1</f>
        <v>1.15806751994777</v>
      </c>
      <c r="E91" s="10" t="n">
        <f aca="false">PRODUCT(C82:C91)^(1/10)</f>
        <v>1.06405482362344</v>
      </c>
      <c r="F91" s="11" t="n">
        <f aca="false">(E91-1)*100</f>
        <v>6.40548236234435</v>
      </c>
      <c r="H91" s="10" t="n">
        <f aca="false">PRODUCT(C72:C91)^(1/20)</f>
        <v>1.07967189189037</v>
      </c>
      <c r="I91" s="11" t="n">
        <f aca="false">(H91-1)*100</f>
        <v>7.96718918903672</v>
      </c>
      <c r="K91" s="10" t="n">
        <f aca="false">PRODUCT(C62:C91)^(1/30)</f>
        <v>1.09895612624479</v>
      </c>
      <c r="L91" s="11" t="n">
        <f aca="false">(K91-1)*100</f>
        <v>9.89561262447876</v>
      </c>
      <c r="N91" s="10" t="n">
        <f aca="false">PRODUCT(C52:C91)^(1/40)</f>
        <v>1.09867245698793</v>
      </c>
      <c r="O91" s="11" t="n">
        <f aca="false">(N91-1)*100</f>
        <v>9.86724569879332</v>
      </c>
    </row>
    <row r="92" customFormat="false" ht="12" hidden="false" customHeight="true" outlineLevel="0" collapsed="false">
      <c r="A92" s="6" t="n">
        <v>42004</v>
      </c>
      <c r="B92" s="9" t="n">
        <v>10.2312971293811</v>
      </c>
      <c r="C92" s="8" t="n">
        <f aca="false">(B92/100)+1</f>
        <v>1.10231297129381</v>
      </c>
      <c r="E92" s="10" t="n">
        <f aca="false">PRODUCT(C83:C92)^(1/10)</f>
        <v>1.06626037414943</v>
      </c>
      <c r="F92" s="11" t="n">
        <f aca="false">(E92-1)*100</f>
        <v>6.62603741494259</v>
      </c>
      <c r="H92" s="10" t="n">
        <f aca="false">PRODUCT(C73:C92)^(1/20)</f>
        <v>1.08523684927294</v>
      </c>
      <c r="I92" s="11" t="n">
        <f aca="false">(H92-1)*100</f>
        <v>8.52368492729421</v>
      </c>
      <c r="K92" s="10" t="n">
        <f aca="false">PRODUCT(C63:C92)^(1/30)</f>
        <v>1.09889497542625</v>
      </c>
      <c r="L92" s="11" t="n">
        <f aca="false">(K92-1)*100</f>
        <v>9.8894975426254</v>
      </c>
      <c r="N92" s="10" t="n">
        <f aca="false">PRODUCT(C53:C92)^(1/40)</f>
        <v>1.10582413828238</v>
      </c>
      <c r="O92" s="11" t="n">
        <f aca="false">(N92-1)*100</f>
        <v>10.5824138282379</v>
      </c>
    </row>
    <row r="93" customFormat="false" ht="12" hidden="false" customHeight="true" outlineLevel="0" collapsed="false">
      <c r="A93" s="4"/>
      <c r="B93" s="12"/>
      <c r="C93" s="8"/>
      <c r="E93" s="10"/>
      <c r="F93" s="11"/>
      <c r="H93" s="10"/>
      <c r="I93" s="11"/>
      <c r="K93" s="10"/>
      <c r="L93" s="11"/>
      <c r="N93" s="10"/>
      <c r="O93" s="11"/>
    </row>
    <row r="94" customFormat="false" ht="12" hidden="false" customHeight="true" outlineLevel="0" collapsed="false">
      <c r="A94" s="13" t="s">
        <v>10</v>
      </c>
      <c r="B94" s="12"/>
      <c r="C94" s="12"/>
    </row>
    <row r="95" customFormat="false" ht="12" hidden="false" customHeight="true" outlineLevel="0" collapsed="false">
      <c r="A95" s="13" t="s">
        <v>11</v>
      </c>
      <c r="B95" s="12"/>
      <c r="C95" s="12"/>
    </row>
    <row r="96" customFormat="false" ht="12" hidden="false" customHeight="true" outlineLevel="0" collapsed="false">
      <c r="A96" s="13"/>
      <c r="B96" s="12"/>
      <c r="C96" s="12"/>
    </row>
    <row r="97" customFormat="false" ht="12" hidden="false" customHeight="true" outlineLevel="0" collapsed="false">
      <c r="A97" s="14" t="s">
        <v>12</v>
      </c>
      <c r="B97" s="15"/>
      <c r="C97" s="15"/>
      <c r="D97" s="16"/>
      <c r="E97" s="16"/>
      <c r="F97" s="17" t="n">
        <f aca="false">COUNT(F13:F92)</f>
        <v>80</v>
      </c>
      <c r="G97" s="16"/>
      <c r="H97" s="16"/>
      <c r="I97" s="17" t="n">
        <f aca="false">COUNT(I23:I92)</f>
        <v>70</v>
      </c>
      <c r="J97" s="16"/>
      <c r="K97" s="16"/>
      <c r="L97" s="17" t="n">
        <f aca="false">COUNT(L23:L92)</f>
        <v>60</v>
      </c>
      <c r="M97" s="16"/>
      <c r="N97" s="16"/>
      <c r="O97" s="18" t="n">
        <f aca="false">COUNT(O23:O92)</f>
        <v>50</v>
      </c>
    </row>
    <row r="98" customFormat="false" ht="12" hidden="false" customHeight="true" outlineLevel="0" collapsed="false">
      <c r="A98" s="19" t="s">
        <v>13</v>
      </c>
      <c r="B98" s="20"/>
      <c r="C98" s="20"/>
      <c r="D98" s="21"/>
      <c r="E98" s="21"/>
      <c r="F98" s="22" t="n">
        <f aca="false">MEDIAN(F13:F92)</f>
        <v>8.11452937862605</v>
      </c>
      <c r="G98" s="23"/>
      <c r="H98" s="23"/>
      <c r="I98" s="22" t="n">
        <f aca="false">MEDIAN(I23:I92)</f>
        <v>8.57434947415823</v>
      </c>
      <c r="J98" s="23"/>
      <c r="K98" s="23"/>
      <c r="L98" s="22" t="n">
        <f aca="false">MEDIAN(L23:L92)</f>
        <v>8.72873588307915</v>
      </c>
      <c r="M98" s="23"/>
      <c r="N98" s="23"/>
      <c r="O98" s="24" t="n">
        <f aca="false">MEDIAN(O23:O92)</f>
        <v>9.10346693907815</v>
      </c>
    </row>
    <row r="99" customFormat="false" ht="12" hidden="false" customHeight="true" outlineLevel="0" collapsed="false">
      <c r="A99" s="4"/>
      <c r="B99" s="12"/>
      <c r="C99" s="12"/>
    </row>
    <row r="100" customFormat="false" ht="12" hidden="false" customHeight="true" outlineLevel="0" collapsed="false">
      <c r="A100" s="4"/>
      <c r="B100" s="12"/>
      <c r="C100" s="12"/>
    </row>
    <row r="101" customFormat="false" ht="12" hidden="false" customHeight="true" outlineLevel="0" collapsed="false">
      <c r="A101" s="4"/>
      <c r="B101" s="12"/>
      <c r="C101" s="12"/>
    </row>
    <row r="102" customFormat="false" ht="12" hidden="false" customHeight="true" outlineLevel="0" collapsed="false">
      <c r="A102" s="4"/>
      <c r="B102" s="12"/>
      <c r="C102" s="12"/>
    </row>
    <row r="103" customFormat="false" ht="12" hidden="false" customHeight="true" outlineLevel="0" collapsed="false">
      <c r="C103" s="12"/>
    </row>
    <row r="104" customFormat="false" ht="12" hidden="false" customHeight="true" outlineLevel="0" collapsed="false">
      <c r="C104" s="1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5781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2:24:23Z</dcterms:created>
  <dc:creator/>
  <dc:description/>
  <dc:language>en-US</dc:language>
  <cp:lastModifiedBy/>
  <dcterms:modified xsi:type="dcterms:W3CDTF">2016-04-13T13:47:54Z</dcterms:modified>
  <cp:revision>0</cp:revision>
  <dc:subject/>
  <dc:title/>
</cp:coreProperties>
</file>