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st Drivers" sheetId="1" state="visible" r:id="rId2"/>
    <sheet name="WS MODEL incl MDTs" sheetId="2" state="visible" r:id="rId3"/>
    <sheet name="Server Model" sheetId="3" state="visible" r:id="rId4"/>
    <sheet name="Actual FPL Workforce" sheetId="4" state="visible" r:id="rId5"/>
    <sheet name="DBA" sheetId="5" state="visible" r:id="rId6"/>
    <sheet name="SAP Users" sheetId="6" state="visible" r:id="rId7"/>
  </sheets>
  <externalReferences>
    <externalReference r:id="rId8"/>
    <externalReference r:id="rId9"/>
    <externalReference r:id="rId10"/>
    <externalReference r:id="rId11"/>
    <externalReference r:id="rId12"/>
  </externalReferences>
  <definedNames>
    <definedName function="false" hidden="false" localSheetId="0" name="_xlnm.Print_Area" vbProcedure="false">'Cost Drivers'!$A$7:$S$24</definedName>
    <definedName function="false" hidden="false" localSheetId="4" name="_xlnm.Print_Area" vbProcedure="false">DBA!$A$2:$M$25</definedName>
    <definedName function="false" hidden="false" localSheetId="2" name="_xlnm.Print_Area" vbProcedure="false">'Server Model'!$A$4:$AO$49</definedName>
    <definedName function="false" hidden="false" localSheetId="1" name="_xlnm.Print_Area" vbProcedure="false">'WS MODEL incl MDTs'!$A$4:$AN$63</definedName>
    <definedName function="false" hidden="false" name="APR" vbProcedure="false">#REF!</definedName>
    <definedName function="false" hidden="false" name="AUG" vbProcedure="false">#REF!</definedName>
    <definedName function="false" hidden="false" name="Budget" vbProcedure="false">#REF!</definedName>
    <definedName function="false" hidden="false" name="budgetplanlm" vbProcedure="false">{"Part1",#N/A,FALSE,"BC_RECOM";"Part2",#N/A,FALSE,"BC_RECOM"}</definedName>
    <definedName function="false" hidden="false" name="CalcET" vbProcedure="false">'[3]Capital Budget'!$A$1:IV1048576</definedName>
    <definedName function="false" hidden="false" name="ColumnCommand" vbProcedure="false">[1]ReportScript!$D$4</definedName>
    <definedName function="false" hidden="false" name="ColumnMember" vbProcedure="false">[1]ReportScript!IW65537</definedName>
    <definedName function="false" hidden="false" name="DEC" vbProcedure="false">#REF!</definedName>
    <definedName function="false" hidden="false" name="FEB" vbProcedure="false">#REF!</definedName>
    <definedName function="false" hidden="false" name="JAN" vbProcedure="false">#REF!</definedName>
    <definedName function="false" hidden="false" name="JUL" vbProcedure="false">#REF!</definedName>
    <definedName function="false" hidden="false" name="JUN" vbProcedure="false">#REF!</definedName>
    <definedName function="false" hidden="false" name="MAR" vbProcedure="false">#REF!</definedName>
    <definedName function="false" hidden="false" name="MAY" vbProcedure="false">#REF!</definedName>
    <definedName function="false" hidden="false" name="NOV" vbProcedure="false">#REF!</definedName>
    <definedName function="false" hidden="false" name="OCT" vbProcedure="false">#REF!</definedName>
    <definedName function="false" hidden="false" name="Option_Account" vbProcedure="false">#REF!</definedName>
    <definedName function="false" hidden="false" name="Option_Other" vbProcedure="false">#REF!</definedName>
    <definedName function="false" hidden="false" name="PageCommand" vbProcedure="false">[1]ReportScript!$BR$70</definedName>
    <definedName function="false" hidden="false" name="PageMember" vbProcedure="false">[1]ReportScript!IW65537</definedName>
    <definedName function="false" hidden="false" name="PrintArea" vbProcedure="false">'[3]Capital Budget'!$D$4:$GE$1211</definedName>
    <definedName function="false" hidden="false" name="RangeVar" vbProcedure="false">'[3]Capital Budget'!$E$5:$BX$844</definedName>
    <definedName function="false" hidden="false" name="Range_AllET" vbProcedure="false">[1]Parameters!$EU$151:$FY$181</definedName>
    <definedName function="false" hidden="false" name="ReportCol1" vbProcedure="false">[2]Report!$F$6</definedName>
    <definedName function="false" hidden="false" name="ReportRange" vbProcedure="false">'[3]Capital Budget'!$D$4:$GE$1211</definedName>
    <definedName function="false" hidden="false" name="RowCommand" vbProcedure="false">[1]ReportScript!$D$4</definedName>
    <definedName function="false" hidden="false" name="RowMember" vbProcedure="false">[1]ReportScript!IW65537</definedName>
    <definedName function="false" hidden="false" name="Rpt2Act" vbProcedure="false">'[3]Capital Budget'!$C$3</definedName>
    <definedName function="false" hidden="false" name="Rpt2ActTot" vbProcedure="false">'[3]Capital Budget'!$E$5</definedName>
    <definedName function="false" hidden="false" name="Rpt2Var" vbProcedure="false">'[3]Capital Budget'!$C$3</definedName>
    <definedName function="false" hidden="false" name="Rpt2VarTot" vbProcedure="false">'[3]Capital Budget'!$E$5</definedName>
    <definedName function="false" hidden="false" name="Rpt3EssData" vbProcedure="false">#REF!</definedName>
    <definedName function="false" hidden="false" name="Rpt6YE" vbProcedure="false">'[3]Capital Budget'!$C$3:$GC$185</definedName>
    <definedName function="false" hidden="false" name="Rpt6YTD" vbProcedure="false">'[3]Capital Budget'!$C$3:$GC$185</definedName>
    <definedName function="false" hidden="false" name="Rpt8Act" vbProcedure="false">#REF!</definedName>
    <definedName function="false" hidden="false" name="Rpt8Bud" vbProcedure="false">#REF!</definedName>
    <definedName function="false" hidden="false" name="RptDecBUBud" vbProcedure="false">'[3]Capital Budget'!$D$4:$I$1289</definedName>
    <definedName function="false" hidden="false" name="RptDecBud" vbProcedure="false">'[3]Capital Budget'!$D$4:$S$19</definedName>
    <definedName function="false" hidden="false" name="RptYTDAct" vbProcedure="false">'[3]Capital Budget'!$D$4:$S$19</definedName>
    <definedName function="false" hidden="false" name="RptYTDBUBud" vbProcedure="false">'[3]Capital Budget'!$D$4:$I$1289</definedName>
    <definedName function="false" hidden="false" name="SAPBEXhrIndnt" vbProcedure="false">1</definedName>
    <definedName function="false" hidden="false" name="SAPBEXrevision" vbProcedure="false">1</definedName>
    <definedName function="false" hidden="false" name="SAPBEXsysID" vbProcedure="false">"GP1"</definedName>
    <definedName function="false" hidden="false" name="SAPBEXwbID" vbProcedure="false">"463YUDJZZNPU0OUP3ABZCE5F7"</definedName>
    <definedName function="false" hidden="false" name="Scale" vbProcedure="false">[1]ReportScript!IW65537</definedName>
    <definedName function="false" hidden="false" name="SEP" vbProcedure="false">#REF!</definedName>
    <definedName function="false" hidden="false" name="Sort_Command" vbProcedure="false">[1]ReportScript!IW65537</definedName>
    <definedName function="false" hidden="false" name="Supp_Command" vbProcedure="false">[1]ReportScript!IW65537</definedName>
    <definedName function="false" hidden="false" name="Target_Comparison" vbProcedure="false">{"Part1",#N/A,FALSE,"BC_RECOM";"Part2",#N/A,FALSE,"BC_RECOM"}</definedName>
    <definedName function="false" hidden="false" name="temp" vbProcedure="false">[1]ReportScript!IW65537</definedName>
    <definedName function="false" hidden="false" name="TOT" vbProcedure="false">#REF!</definedName>
    <definedName function="false" hidden="false" name="TOTALS" vbProcedure="false">#REF!</definedName>
    <definedName function="false" hidden="false" name="wrn_Summary___of___Approved___Projects_" vbProcedure="false">{"Part1",#N/A,FALSE,"BC_RECOM";"Part2",#N/A,FALSE,"BC_RECOM"}</definedName>
    <definedName function="false" hidden="false" localSheetId="0" name="Excel_BuiltIn__FilterDatabase" vbProcedure="false">'Cost Drivers'!$A$9:$BL$24</definedName>
    <definedName function="false" hidden="false" localSheetId="1" name="Z_0B07411F_ECFB_41E0_A020_8AB6520791A9__wvu_PrintArea" vbProcedure="false">'WS MODEL incl MDTs'!$A$4:$T$15</definedName>
    <definedName function="false" hidden="false" localSheetId="2" name="CalcET" vbProcedure="false">'[4]Capital Budget'!$A$1:IV1048576</definedName>
    <definedName function="false" hidden="false" localSheetId="2" name="PrintArea" vbProcedure="false">'[4]Capital Budget'!$D$4:$GE$1211</definedName>
    <definedName function="false" hidden="false" localSheetId="2" name="RangeVar" vbProcedure="false">'[4]Capital Budget'!$E$5:$BX$844</definedName>
    <definedName function="false" hidden="false" localSheetId="2" name="ReportRange" vbProcedure="false">'[4]Capital Budget'!$D$4:$GE$1211</definedName>
    <definedName function="false" hidden="false" localSheetId="2" name="Rpt2Act" vbProcedure="false">'[4]Capital Budget'!$C$3</definedName>
    <definedName function="false" hidden="false" localSheetId="2" name="Rpt2ActTot" vbProcedure="false">'[4]Capital Budget'!$E$5</definedName>
    <definedName function="false" hidden="false" localSheetId="2" name="Rpt2Var" vbProcedure="false">'[4]Capital Budget'!$C$3</definedName>
    <definedName function="false" hidden="false" localSheetId="2" name="Rpt2VarTot" vbProcedure="false">'[4]Capital Budget'!$E$5</definedName>
    <definedName function="false" hidden="false" localSheetId="2" name="Rpt6YE" vbProcedure="false">'[4]Capital Budget'!$C$3:$GC$185</definedName>
    <definedName function="false" hidden="false" localSheetId="2" name="Rpt6YTD" vbProcedure="false">'[4]Capital Budget'!$C$3:$GC$185</definedName>
    <definedName function="false" hidden="false" localSheetId="2" name="RptDecBUBud" vbProcedure="false">'[4]Capital Budget'!$D$4:$I$1289</definedName>
    <definedName function="false" hidden="false" localSheetId="2" name="RptDecBud" vbProcedure="false">'[4]Capital Budget'!$D$4:$S$19</definedName>
    <definedName function="false" hidden="false" localSheetId="2" name="RptYTDAct" vbProcedure="false">'[4]Capital Budget'!$D$4:$S$19</definedName>
    <definedName function="false" hidden="false" localSheetId="2" name="RptYTDBUBud" vbProcedure="false">'[4]Capital Budget'!$D$4:$I$1289</definedName>
    <definedName function="false" hidden="false" localSheetId="3" name="Z_0B07411F_ECFB_41E0_A020_8AB6520791A9__wvu_PrintArea" vbProcedure="false">'Actual FPL Workforce'!$B$2:$N$80</definedName>
    <definedName function="false" hidden="false" localSheetId="4" name="Budget" vbProcedure="false">#REF!</definedName>
    <definedName function="false" hidden="false" localSheetId="4" name="budgetplanlm" vbProcedure="false">{"Part1",#N/A,FALSE,"BC_RECOM";"Part2",#N/A,FALSE,"BC_RECOM"}</definedName>
    <definedName function="false" hidden="false" localSheetId="4" name="CalcET" vbProcedure="false">'[5]Capital Budget'!$A$1:IV1048576</definedName>
    <definedName function="false" hidden="false" localSheetId="4" name="ColumnCommand" vbProcedure="false">[1]ReportScript!$D$4</definedName>
    <definedName function="false" hidden="false" localSheetId="4" name="ColumnMember" vbProcedure="false">[1]ReportScript!IW65537</definedName>
    <definedName function="false" hidden="false" localSheetId="4" name="PageCommand" vbProcedure="false">[1]ReportScript!$BR$70</definedName>
    <definedName function="false" hidden="false" localSheetId="4" name="PageMember" vbProcedure="false">[1]ReportScript!IW65537</definedName>
    <definedName function="false" hidden="false" localSheetId="4" name="PrintArea" vbProcedure="false">'[5]Capital Budget'!$D$4:$GE$1211</definedName>
    <definedName function="false" hidden="false" localSheetId="4" name="RangeVar" vbProcedure="false">'[5]Capital Budget'!$E$5:$BX$844</definedName>
    <definedName function="false" hidden="false" localSheetId="4" name="Range_AllET" vbProcedure="false">[1]Parameters!$EU$151:$FY$181</definedName>
    <definedName function="false" hidden="false" localSheetId="4" name="ReportRange" vbProcedure="false">'[5]Capital Budget'!$D$4:$GE$1211</definedName>
    <definedName function="false" hidden="false" localSheetId="4" name="RowCommand" vbProcedure="false">[1]ReportScript!$D$4</definedName>
    <definedName function="false" hidden="false" localSheetId="4" name="RowMember" vbProcedure="false">[1]ReportScript!IW65537</definedName>
    <definedName function="false" hidden="false" localSheetId="4" name="Rpt2Act" vbProcedure="false">'[5]Capital Budget'!$C$3</definedName>
    <definedName function="false" hidden="false" localSheetId="4" name="Rpt2ActTot" vbProcedure="false">'[5]Capital Budget'!$E$5</definedName>
    <definedName function="false" hidden="false" localSheetId="4" name="Rpt2Var" vbProcedure="false">'[5]Capital Budget'!$C$3</definedName>
    <definedName function="false" hidden="false" localSheetId="4" name="Rpt2VarTot" vbProcedure="false">'[5]Capital Budget'!$E$5</definedName>
    <definedName function="false" hidden="false" localSheetId="4" name="Rpt3EssData" vbProcedure="false">#REF!</definedName>
    <definedName function="false" hidden="false" localSheetId="4" name="Rpt6YE" vbProcedure="false">'[5]Capital Budget'!$C$3:$GC$185</definedName>
    <definedName function="false" hidden="false" localSheetId="4" name="Rpt6YTD" vbProcedure="false">'[5]Capital Budget'!$C$3:$GC$185</definedName>
    <definedName function="false" hidden="false" localSheetId="4" name="Rpt8Act" vbProcedure="false">#REF!</definedName>
    <definedName function="false" hidden="false" localSheetId="4" name="Rpt8Bud" vbProcedure="false">#REF!</definedName>
    <definedName function="false" hidden="false" localSheetId="4" name="RptDecBUBud" vbProcedure="false">'[5]Capital Budget'!$D$4:$I$1289</definedName>
    <definedName function="false" hidden="false" localSheetId="4" name="RptDecBud" vbProcedure="false">'[5]Capital Budget'!$D$4:$S$19</definedName>
    <definedName function="false" hidden="false" localSheetId="4" name="RptYTDAct" vbProcedure="false">'[5]Capital Budget'!$D$4:$S$19</definedName>
    <definedName function="false" hidden="false" localSheetId="4" name="RptYTDBUBud" vbProcedure="false">'[5]Capital Budget'!$D$4:$I$1289</definedName>
    <definedName function="false" hidden="false" localSheetId="4" name="Scale" vbProcedure="false">[1]ReportScript!IW65537</definedName>
    <definedName function="false" hidden="false" localSheetId="4" name="Sort_Command" vbProcedure="false">[1]ReportScript!IW65537</definedName>
    <definedName function="false" hidden="false" localSheetId="4" name="Supp_Command" vbProcedure="false">[1]ReportScript!IW65537</definedName>
    <definedName function="false" hidden="false" localSheetId="4" name="Target_Comparison" vbProcedure="false">{"Part1",#N/A,FALSE,"BC_RECOM";"Part2",#N/A,FALSE,"BC_RECOM"}</definedName>
    <definedName function="false" hidden="false" localSheetId="4" name="temp" vbProcedure="false">[1]ReportScript!IW65537</definedName>
    <definedName function="false" hidden="false" localSheetId="4" name="wrn_Summary___of___Approved___Projects_" vbProcedure="false">{"Part1",#N/A,FALSE,"BC_RECOM";"Part2",#N/A,FALSE,"BC_RECOM"}</definedName>
    <definedName function="false" hidden="false" localSheetId="4" name="Z_0B07411F_ECFB_41E0_A020_8AB6520791A9__wvu_PrintArea" vbProcedure="false">DBA!$A$2:$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64">
  <si>
    <t xml:space="preserve">OPC 006840</t>
  </si>
  <si>
    <t xml:space="preserve">FPL RC-16</t>
  </si>
  <si>
    <t xml:space="preserve">INFORMATION MANAGEMENT</t>
  </si>
  <si>
    <t xml:space="preserve">AMF</t>
  </si>
  <si>
    <t xml:space="preserve">LoneStar</t>
  </si>
  <si>
    <t xml:space="preserve">UST</t>
  </si>
  <si>
    <t xml:space="preserve">NHT</t>
  </si>
  <si>
    <t xml:space="preserve">FiberNet II</t>
  </si>
  <si>
    <t xml:space="preserve">FPL</t>
  </si>
  <si>
    <t xml:space="preserve">Allocation Models (X - includes clearing allocation, Y - all A&amp;G allocation, Z - FERC allocation to specific BU)</t>
  </si>
  <si>
    <t xml:space="preserve">NextEra</t>
  </si>
  <si>
    <t xml:space="preserve">Trans</t>
  </si>
  <si>
    <t xml:space="preserve">FiberNet</t>
  </si>
  <si>
    <t xml:space="preserve">Texas</t>
  </si>
  <si>
    <t xml:space="preserve">Energy Serv</t>
  </si>
  <si>
    <t xml:space="preserve">X1</t>
  </si>
  <si>
    <t xml:space="preserve">Actual number of workstations per business unit. (excluding all subsidiaries)</t>
  </si>
  <si>
    <t xml:space="preserve">X2</t>
  </si>
  <si>
    <t xml:space="preserve">Actual number of workstations per business unit. (includes Subsidiaries) (W/S Model #2)</t>
  </si>
  <si>
    <t xml:space="preserve">XF</t>
  </si>
  <si>
    <t xml:space="preserve">Actual number of workstations per business unit. (includes subsidiaries in FPL utility facilities) (W/S #4)</t>
  </si>
  <si>
    <t xml:space="preserve">XS</t>
  </si>
  <si>
    <t xml:space="preserve">Based on server ownership information - IM percent allocated out by total workstation count (server model)</t>
  </si>
  <si>
    <t xml:space="preserve">XS1</t>
  </si>
  <si>
    <t xml:space="preserve">Y2</t>
  </si>
  <si>
    <t xml:space="preserve">Y7</t>
  </si>
  <si>
    <t xml:space="preserve">Actual number of workstations per business unit (Inc subs in FPL facilities) (W/S Model #4)</t>
  </si>
  <si>
    <t xml:space="preserve">XB</t>
  </si>
  <si>
    <t xml:space="preserve">% of the DBA hours spent by BU for BI Data Movement</t>
  </si>
  <si>
    <t xml:space="preserve">XC</t>
  </si>
  <si>
    <t xml:space="preserve">% of the DBA hours spent by BU - for Technical Support</t>
  </si>
  <si>
    <t xml:space="preserve">YK</t>
  </si>
  <si>
    <t xml:space="preserve">Actual % of FPL's subsidiaries workforce as a % of  total FPL workforce for subs allocation.(workforce model)</t>
  </si>
  <si>
    <t xml:space="preserve">XM</t>
  </si>
  <si>
    <t xml:space="preserve">Alloc of SAP Support using SAP User count</t>
  </si>
  <si>
    <t xml:space="preserve">XM1</t>
  </si>
  <si>
    <t xml:space="preserve">YS</t>
  </si>
  <si>
    <t xml:space="preserve">Based on server ownership information - IM percent allocated out by total workstation count (same as Xs1 less clearing)</t>
  </si>
  <si>
    <t xml:space="preserve">YS1</t>
  </si>
  <si>
    <t xml:space="preserve">YM</t>
  </si>
  <si>
    <t xml:space="preserve">Alloc of SAP Support using SAP User count (excludes clearing and ECCR)</t>
  </si>
  <si>
    <t xml:space="preserve">Z3</t>
  </si>
  <si>
    <t xml:space="preserve">Transmission EO 60/40</t>
  </si>
  <si>
    <t xml:space="preserve">CB</t>
  </si>
  <si>
    <t xml:space="preserve">Resource Allocation Supporting Affiliates</t>
  </si>
  <si>
    <t xml:space="preserve">CBU</t>
  </si>
  <si>
    <t xml:space="preserve">OPC 006841</t>
  </si>
  <si>
    <t xml:space="preserve">Workstation Cost Allocation Models - Used for 2012 Study of Clearing % and Allocations to be applied to 2013</t>
  </si>
  <si>
    <t xml:space="preserve">Inventory Data: ITAM Dump to Excel from Pam Normandia in 2012 - Includes Mobile Devices</t>
  </si>
  <si>
    <t xml:space="preserve">Total FPL</t>
  </si>
  <si>
    <t xml:space="preserve">PS Dist - Fleet</t>
  </si>
  <si>
    <t xml:space="preserve">ISC - Stores:</t>
  </si>
  <si>
    <t xml:space="preserve">Other</t>
  </si>
  <si>
    <t xml:space="preserve">BU Summary</t>
  </si>
  <si>
    <t xml:space="preserve">X2/Y2</t>
  </si>
  <si>
    <t xml:space="preserve">Power Systems</t>
  </si>
  <si>
    <t xml:space="preserve">Mktg</t>
  </si>
  <si>
    <t xml:space="preserve">CRE &amp;</t>
  </si>
  <si>
    <t xml:space="preserve">Corp Svc</t>
  </si>
  <si>
    <t xml:space="preserve">FPLES</t>
  </si>
  <si>
    <t xml:space="preserve">Fibernet II</t>
  </si>
  <si>
    <t xml:space="preserve">LoneStar </t>
  </si>
  <si>
    <t xml:space="preserve">PT Bch, New </t>
  </si>
  <si>
    <t xml:space="preserve">Total</t>
  </si>
  <si>
    <t xml:space="preserve">Utility</t>
  </si>
  <si>
    <r>
      <rPr>
        <b val="true"/>
        <u val="single"/>
        <sz val="10"/>
        <rFont val="Arial"/>
        <family val="2"/>
      </rPr>
      <t xml:space="preserve">Workstation Model 2: </t>
    </r>
    <r>
      <rPr>
        <b val="true"/>
        <u val="single"/>
        <sz val="10"/>
        <color rgb="FFFF0000"/>
        <rFont val="Arial"/>
        <family val="2"/>
      </rPr>
      <t xml:space="preserve">(1 / 1a) (X2 &amp; Y2)</t>
    </r>
  </si>
  <si>
    <t xml:space="preserve">PG</t>
  </si>
  <si>
    <t xml:space="preserve">ND</t>
  </si>
  <si>
    <t xml:space="preserve">Dist</t>
  </si>
  <si>
    <t xml:space="preserve">PD</t>
  </si>
  <si>
    <t xml:space="preserve">CS</t>
  </si>
  <si>
    <t xml:space="preserve">&amp; Comm</t>
  </si>
  <si>
    <t xml:space="preserve">EMT</t>
  </si>
  <si>
    <t xml:space="preserve">FN-EX</t>
  </si>
  <si>
    <t xml:space="preserve">HR</t>
  </si>
  <si>
    <t xml:space="preserve">ISC</t>
  </si>
  <si>
    <t xml:space="preserve">EAF</t>
  </si>
  <si>
    <t xml:space="preserve">GC</t>
  </si>
  <si>
    <t xml:space="preserve">IM</t>
  </si>
  <si>
    <t xml:space="preserve">Strat</t>
  </si>
  <si>
    <t xml:space="preserve">GAF</t>
  </si>
  <si>
    <t xml:space="preserve">GAS</t>
  </si>
  <si>
    <t xml:space="preserve">IA</t>
  </si>
  <si>
    <t xml:space="preserve">RAF</t>
  </si>
  <si>
    <t xml:space="preserve">RP</t>
  </si>
  <si>
    <t xml:space="preserve">En Svcs</t>
  </si>
  <si>
    <t xml:space="preserve">Fibernet                      </t>
  </si>
  <si>
    <t xml:space="preserve">(Texas)</t>
  </si>
  <si>
    <t xml:space="preserve">Maine</t>
  </si>
  <si>
    <t xml:space="preserve">Osi</t>
  </si>
  <si>
    <t xml:space="preserve">Seabrook</t>
  </si>
  <si>
    <t xml:space="preserve">D Arnold</t>
  </si>
  <si>
    <t xml:space="preserve">Mexico, Wind</t>
  </si>
  <si>
    <t xml:space="preserve">Pwr Mktg</t>
  </si>
  <si>
    <t xml:space="preserve">Proj Mgmt</t>
  </si>
  <si>
    <t xml:space="preserve">total</t>
  </si>
  <si>
    <t xml:space="preserve">Subs.</t>
  </si>
  <si>
    <t xml:space="preserve">&amp; subs</t>
  </si>
  <si>
    <t xml:space="preserve">Total PCs</t>
  </si>
  <si>
    <t xml:space="preserve">Tot WS for Model 1a (X2). This matches total WS Count from 5-16-12 ITAM</t>
  </si>
  <si>
    <t xml:space="preserve">% of utility </t>
  </si>
  <si>
    <t xml:space="preserve">% of Total </t>
  </si>
  <si>
    <t xml:space="preserve">Corp</t>
  </si>
  <si>
    <t xml:space="preserve">Rest</t>
  </si>
  <si>
    <t xml:space="preserve">Subsidary breakout</t>
  </si>
  <si>
    <t xml:space="preserve">% of Total (excl all but the Big 5 &amp; Affl and ISC)</t>
  </si>
  <si>
    <t xml:space="preserve">Total Adj PCs</t>
  </si>
  <si>
    <r>
      <rPr>
        <b val="true"/>
        <u val="single"/>
        <sz val="10"/>
        <rFont val="Arial"/>
        <family val="2"/>
      </rPr>
      <t xml:space="preserve">Workstation Model 1: </t>
    </r>
    <r>
      <rPr>
        <b val="true"/>
        <u val="single"/>
        <sz val="10"/>
        <color rgb="FFFF0000"/>
        <rFont val="Arial"/>
        <family val="2"/>
      </rPr>
      <t xml:space="preserve">(1b) </t>
    </r>
    <r>
      <rPr>
        <b val="true"/>
        <u val="single"/>
        <sz val="10"/>
        <color rgb="FF339933"/>
        <rFont val="Arial"/>
        <family val="2"/>
      </rPr>
      <t xml:space="preserve">(x1/Y1)</t>
    </r>
  </si>
  <si>
    <t xml:space="preserve">FPL Support of the utility only (all BUs), excludes all subsidiaries</t>
  </si>
  <si>
    <t xml:space="preserve">GEXA &amp;</t>
  </si>
  <si>
    <t xml:space="preserve">Mkt/Cm</t>
  </si>
  <si>
    <t xml:space="preserve">PT Bch</t>
  </si>
  <si>
    <t xml:space="preserve">Total Workstations </t>
  </si>
  <si>
    <t xml:space="preserve">tot WS Model 1c</t>
  </si>
  <si>
    <r>
      <rPr>
        <b val="true"/>
        <sz val="10"/>
        <rFont val="Arial"/>
        <family val="2"/>
      </rPr>
      <t xml:space="preserve">% of total </t>
    </r>
    <r>
      <rPr>
        <b val="true"/>
        <sz val="10"/>
        <color rgb="FFFF0000"/>
        <rFont val="Arial"/>
        <family val="2"/>
      </rPr>
      <t xml:space="preserve">(1c)</t>
    </r>
  </si>
  <si>
    <t xml:space="preserve">% of Total (excl all but the Big 5)</t>
  </si>
  <si>
    <r>
      <rPr>
        <b val="true"/>
        <u val="single"/>
        <sz val="10"/>
        <rFont val="Arial"/>
        <family val="2"/>
      </rPr>
      <t xml:space="preserve">Workstation Model 4: </t>
    </r>
    <r>
      <rPr>
        <b val="true"/>
        <u val="single"/>
        <sz val="10"/>
        <color rgb="FFFF0000"/>
        <rFont val="Arial"/>
        <family val="2"/>
      </rPr>
      <t xml:space="preserve">(1d)</t>
    </r>
  </si>
  <si>
    <t xml:space="preserve">XF/Y7</t>
  </si>
  <si>
    <t xml:space="preserve">FPL Support of the utility (all BUs), and certain locations for subsidiaries personnel located in FPL utility facilities (GO, Juno, LFO, and others)</t>
  </si>
  <si>
    <t xml:space="preserve">FPL Building</t>
  </si>
  <si>
    <t xml:space="preserve">CRE</t>
  </si>
  <si>
    <t xml:space="preserve">JB</t>
  </si>
  <si>
    <t xml:space="preserve">GO</t>
  </si>
  <si>
    <t xml:space="preserve">LFO</t>
  </si>
  <si>
    <t xml:space="preserve">CSE</t>
  </si>
  <si>
    <t xml:space="preserve">TB1</t>
  </si>
  <si>
    <t xml:space="preserve">SS2</t>
  </si>
  <si>
    <t xml:space="preserve">CSN</t>
  </si>
  <si>
    <t xml:space="preserve">AOB</t>
  </si>
  <si>
    <t xml:space="preserve">NA</t>
  </si>
  <si>
    <t xml:space="preserve">SN1 </t>
  </si>
  <si>
    <t xml:space="preserve">PFM</t>
  </si>
  <si>
    <t xml:space="preserve">DR</t>
  </si>
  <si>
    <t xml:space="preserve">AOW</t>
  </si>
  <si>
    <t xml:space="preserve">MTS</t>
  </si>
  <si>
    <t xml:space="preserve">PMF</t>
  </si>
  <si>
    <t xml:space="preserve">total FPL utility facilities</t>
  </si>
  <si>
    <t xml:space="preserve">tot WS Model 1d</t>
  </si>
  <si>
    <r>
      <rPr>
        <b val="true"/>
        <sz val="10"/>
        <rFont val="Arial"/>
        <family val="2"/>
      </rPr>
      <t xml:space="preserve">% of total </t>
    </r>
    <r>
      <rPr>
        <b val="true"/>
        <sz val="10"/>
        <color rgb="FFFF0000"/>
        <rFont val="Arial"/>
        <family val="2"/>
      </rPr>
      <t xml:space="preserve">(1d)</t>
    </r>
  </si>
  <si>
    <t xml:space="preserve">OPC 006842</t>
  </si>
  <si>
    <t xml:space="preserve">Workstation Asset Allocation - For 2013 Allocations</t>
  </si>
  <si>
    <t xml:space="preserve">Mktg &amp; </t>
  </si>
  <si>
    <t xml:space="preserve">COMM</t>
  </si>
  <si>
    <t xml:space="preserve">FN</t>
  </si>
  <si>
    <t xml:space="preserve">% of utility</t>
  </si>
  <si>
    <t xml:space="preserve">% of Total</t>
  </si>
  <si>
    <t xml:space="preserve">% of Total (excluding IM)</t>
  </si>
  <si>
    <t xml:space="preserve">% of Total (excl all but the Big 5 &amp; Affl)</t>
  </si>
  <si>
    <t xml:space="preserve">Server Asset Allocation</t>
  </si>
  <si>
    <t xml:space="preserve">Inventory Data 05/2012 (Janice Ng)</t>
  </si>
  <si>
    <t xml:space="preserve">NE</t>
  </si>
  <si>
    <t xml:space="preserve">Osi </t>
  </si>
  <si>
    <t xml:space="preserve">Pwr Mktg </t>
  </si>
  <si>
    <t xml:space="preserve">Novell</t>
  </si>
  <si>
    <t xml:space="preserve">unknown</t>
  </si>
  <si>
    <t xml:space="preserve">UNIX</t>
  </si>
  <si>
    <t xml:space="preserve">WINTEL</t>
  </si>
  <si>
    <r>
      <rPr>
        <b val="true"/>
        <sz val="10"/>
        <color rgb="FFFF0000"/>
        <rFont val="Arial"/>
        <family val="2"/>
      </rPr>
      <t xml:space="preserve">INPUT DATA HERE.
</t>
    </r>
    <r>
      <rPr>
        <b val="true"/>
        <sz val="10"/>
        <color rgb="FFFF00FF"/>
        <rFont val="Arial"/>
        <family val="2"/>
      </rPr>
      <t xml:space="preserve">XS1</t>
    </r>
    <r>
      <rPr>
        <b val="true"/>
        <sz val="10"/>
        <color rgb="FFFF0000"/>
        <rFont val="Arial"/>
        <family val="2"/>
      </rPr>
      <t xml:space="preserve"> (8a)</t>
    </r>
    <r>
      <rPr>
        <b val="true"/>
        <sz val="10"/>
        <rFont val="Arial"/>
        <family val="2"/>
      </rPr>
      <t xml:space="preserve">-Total Servers (all 4  Tabs).</t>
    </r>
  </si>
  <si>
    <t xml:space="preserve">This amount of 2,306 remains unchanged from last year … as any attempt at a new count in 2012 is skewed by the Lake City project. At this (temporary) point in time we have duplicate servers due to replicating the server structure at Lake City. In addition, we are maintaining extra servers to separate Testing from DR. These situations will be resolved upon completion of the Lake City project. At that point we will re-assess the server component and build it back into the Driver calculations for Clearing &amp; AMF. The 2,306 number has been increased by 2 servers to include the request to add LoneStar into the model. Please note that the change in Workstation Counts will still be applied here to differently distribute the IM servers.</t>
  </si>
  <si>
    <t xml:space="preserve">Corp Servers %</t>
  </si>
  <si>
    <t xml:space="preserve">FT - Staff Server % to be alloc</t>
  </si>
  <si>
    <t xml:space="preserve">FT - IM Server % to be alloc</t>
  </si>
  <si>
    <t xml:space="preserve">allocation of IM servers  </t>
  </si>
  <si>
    <t xml:space="preserve">XS1 (8a) - alloc model servers</t>
  </si>
  <si>
    <t xml:space="preserve">Adj (Big 5) XS1 (8a) - alloc model servers</t>
  </si>
  <si>
    <t xml:space="preserve">8a</t>
  </si>
  <si>
    <t xml:space="preserve">FT- allocation of Staff servers  </t>
  </si>
  <si>
    <t xml:space="preserve">NEW TEJEDOR BOT INE for 8a (XS1).</t>
  </si>
  <si>
    <t xml:space="preserve">Methodology:</t>
  </si>
  <si>
    <t xml:space="preserve">1) obtain workstation and server counts </t>
  </si>
  <si>
    <t xml:space="preserve">2) use the workstation count to distribute the percentage of servers allocated to IM</t>
  </si>
  <si>
    <t xml:space="preserve">OPC 006843</t>
  </si>
  <si>
    <r>
      <rPr>
        <b val="true"/>
        <sz val="16"/>
        <color rgb="FF000000"/>
        <rFont val="Arial"/>
        <family val="2"/>
      </rPr>
      <t xml:space="preserve">FPL GROUP, INC. WORKFORCE PERFORMANCE (</t>
    </r>
    <r>
      <rPr>
        <b val="true"/>
        <sz val="16"/>
        <color rgb="FFFF0000"/>
        <rFont val="Arial"/>
        <family val="2"/>
      </rPr>
      <t xml:space="preserve">For 2013 Allocation</t>
    </r>
    <r>
      <rPr>
        <b val="true"/>
        <sz val="16"/>
        <color rgb="FF000000"/>
        <rFont val="Arial"/>
        <family val="2"/>
      </rPr>
      <t xml:space="preserve">): </t>
    </r>
  </si>
  <si>
    <t xml:space="preserve">
Cmpny
Code</t>
  </si>
  <si>
    <t xml:space="preserve">
Company</t>
  </si>
  <si>
    <t xml:space="preserve">
Business Unit</t>
  </si>
  <si>
    <t xml:space="preserve">
2008 for 2009 TOTAL</t>
  </si>
  <si>
    <t xml:space="preserve">
2009 for 2010 TOTAL</t>
  </si>
  <si>
    <t xml:space="preserve">
2010 for 2011 TOTAL</t>
  </si>
  <si>
    <t xml:space="preserve">
2011 for 2012 TOTAL</t>
  </si>
  <si>
    <t xml:space="preserve">
2012 for 2013 TOTAL</t>
  </si>
  <si>
    <t xml:space="preserve">Adj % hor Big 5 &amp; Ahhiliates  (2011 Only)</t>
  </si>
  <si>
    <t xml:space="preserve">Adj Headcount for Big 5 &amp; Affiliates (2011 Only)</t>
  </si>
  <si>
    <t xml:space="preserve">Duplicate Col (same as G). Done to maintain links</t>
  </si>
  <si>
    <t xml:space="preserve">Bottom Line Column Before Adj for Big 5 &amp; affiliates</t>
  </si>
  <si>
    <t xml:space="preserve">Executive</t>
  </si>
  <si>
    <t xml:space="preserve">01</t>
  </si>
  <si>
    <t xml:space="preserve">FLORIDA POWER &amp; LIGHT</t>
  </si>
  <si>
    <t xml:space="preserve">MRKTG &amp;  COMMUNICATIONS</t>
  </si>
  <si>
    <t xml:space="preserve">CORP</t>
  </si>
  <si>
    <t xml:space="preserve">CUSTOMER SERVICE</t>
  </si>
  <si>
    <t xml:space="preserve">CUST</t>
  </si>
  <si>
    <t xml:space="preserve">ENERGY MARKETING (EMT)</t>
  </si>
  <si>
    <t xml:space="preserve">EXECUTIVE</t>
  </si>
  <si>
    <t xml:space="preserve">STRATEGY &amp; BUS IMPRV</t>
  </si>
  <si>
    <t xml:space="preserve">EXTERNAL AFFAIRS</t>
  </si>
  <si>
    <t xml:space="preserve">FINANCIAL</t>
  </si>
  <si>
    <t xml:space="preserve">GENERAL COUNSEL</t>
  </si>
  <si>
    <t xml:space="preserve">GOVT AFFAIRS - FED</t>
  </si>
  <si>
    <t xml:space="preserve">GOVT AFFAIRS - State</t>
  </si>
  <si>
    <t xml:space="preserve">HUMAN RESRC &amp; CORP SVCS</t>
  </si>
  <si>
    <t xml:space="preserve">HR - ISC Stores Loading</t>
  </si>
  <si>
    <t xml:space="preserve">INFO MANAGEMENT</t>
  </si>
  <si>
    <t xml:space="preserve">INTERNAL AUDITING</t>
  </si>
  <si>
    <t xml:space="preserve">NUCLEAR DIVISION</t>
  </si>
  <si>
    <t xml:space="preserve">NUCLEAR</t>
  </si>
  <si>
    <t xml:space="preserve">Power Systems - Breakdown</t>
  </si>
  <si>
    <t xml:space="preserve">POWER GENERATION</t>
  </si>
  <si>
    <t xml:space="preserve">PGBU</t>
  </si>
  <si>
    <t xml:space="preserve">PS - Dist</t>
  </si>
  <si>
    <t xml:space="preserve">POWER SYSTEMS</t>
  </si>
  <si>
    <t xml:space="preserve">DIST/TRANS</t>
  </si>
  <si>
    <t xml:space="preserve">PS - Trans</t>
  </si>
  <si>
    <t xml:space="preserve">REGULATORY AFFAIRS</t>
  </si>
  <si>
    <t xml:space="preserve">PS - Fleet</t>
  </si>
  <si>
    <t xml:space="preserve">RESOURCE PLANNING</t>
  </si>
  <si>
    <t xml:space="preserve">03</t>
  </si>
  <si>
    <t xml:space="preserve">Subtotal -  FPL Utility</t>
  </si>
  <si>
    <t xml:space="preserve">2011 for 2012</t>
  </si>
  <si>
    <t xml:space="preserve">41</t>
  </si>
  <si>
    <t xml:space="preserve">FPL FIBERNET, LLC</t>
  </si>
  <si>
    <t xml:space="preserve">FIBERNET</t>
  </si>
  <si>
    <t xml:space="preserve">PS - Dist (NB)</t>
  </si>
  <si>
    <t xml:space="preserve">NextERA</t>
  </si>
  <si>
    <t xml:space="preserve">Total NextEra (UP)</t>
  </si>
  <si>
    <t xml:space="preserve">PS - Dist (BU)</t>
  </si>
  <si>
    <t xml:space="preserve">12</t>
  </si>
  <si>
    <t xml:space="preserve">NE -  PROJECT MGMT INC</t>
  </si>
  <si>
    <t xml:space="preserve">PS - Trans (NB)</t>
  </si>
  <si>
    <t xml:space="preserve">32</t>
  </si>
  <si>
    <t xml:space="preserve">NE -  MAINE</t>
  </si>
  <si>
    <t xml:space="preserve">PS - Trans (BU)</t>
  </si>
  <si>
    <t xml:space="preserve">38</t>
  </si>
  <si>
    <t xml:space="preserve">NE - OSI</t>
  </si>
  <si>
    <t xml:space="preserve">PS - Fleet (NB)</t>
  </si>
  <si>
    <t xml:space="preserve">39</t>
  </si>
  <si>
    <t xml:space="preserve">NE - POWER MKTG, INC</t>
  </si>
  <si>
    <t xml:space="preserve">PS - Fleet (BU)</t>
  </si>
  <si>
    <t xml:space="preserve">42</t>
  </si>
  <si>
    <t xml:space="preserve">NE - SEABROOK</t>
  </si>
  <si>
    <t xml:space="preserve">10</t>
  </si>
  <si>
    <t xml:space="preserve">NE - FINANCIAL</t>
  </si>
  <si>
    <t xml:space="preserve">NE - LONESTAR</t>
  </si>
  <si>
    <t xml:space="preserve">NextEra (ALL NextEra … difficult to differentiate using DB). See Lengthy Commment in Cell E34 for detailed breakdown (based on DB usage) Used in 2009 &amp; 2010 only</t>
  </si>
  <si>
    <t xml:space="preserve">NE - GEXA</t>
  </si>
  <si>
    <t xml:space="preserve">NE - Other (New Mex, Lone Star, NE Eng Inc)</t>
  </si>
  <si>
    <t xml:space="preserve">NE - Energy Resources</t>
  </si>
  <si>
    <t xml:space="preserve">NE - WindLogics</t>
  </si>
  <si>
    <t xml:space="preserve">NE - Point Beach (PBN Mail Stop)</t>
  </si>
  <si>
    <t xml:space="preserve">NE - DUANE ARNOLD (PSC/PDA Mail Stop)</t>
  </si>
  <si>
    <t xml:space="preserve">FPL Group Inc</t>
  </si>
  <si>
    <t xml:space="preserve">08</t>
  </si>
  <si>
    <t xml:space="preserve">FPL ENERGY SVCS, INC.</t>
  </si>
  <si>
    <t xml:space="preserve">Subtotal - FPL Group Subsidiaries    </t>
  </si>
  <si>
    <t xml:space="preserve">FPL Group Total</t>
  </si>
  <si>
    <t xml:space="preserve">% of the total workforce that is Subsidiaries</t>
  </si>
  <si>
    <t xml:space="preserve">NEER</t>
  </si>
  <si>
    <t xml:space="preserve">FPL Energy Services</t>
  </si>
  <si>
    <t xml:space="preserve">% of the total workforce that is FPL Utility</t>
  </si>
  <si>
    <t xml:space="preserve">TOTAL %</t>
  </si>
  <si>
    <t xml:space="preserve">OPC 006844</t>
  </si>
  <si>
    <t xml:space="preserve"> </t>
  </si>
  <si>
    <t xml:space="preserve">Name</t>
  </si>
  <si>
    <t xml:space="preserve">BA</t>
  </si>
  <si>
    <t xml:space="preserve">Nuclear </t>
  </si>
  <si>
    <t xml:space="preserve">Customer</t>
  </si>
  <si>
    <t xml:space="preserve">Marketing</t>
  </si>
  <si>
    <t xml:space="preserve">HR/
ISC</t>
  </si>
  <si>
    <t xml:space="preserve">Finance</t>
  </si>
  <si>
    <t xml:space="preserve">SAP</t>
  </si>
  <si>
    <t xml:space="preserve">PGD</t>
  </si>
  <si>
    <t xml:space="preserve">Nelson C.</t>
  </si>
  <si>
    <t xml:space="preserve">Sammy F</t>
  </si>
  <si>
    <t xml:space="preserve">Joe G.</t>
  </si>
  <si>
    <t xml:space="preserve">Liz D.</t>
  </si>
  <si>
    <t xml:space="preserve">Joe H.</t>
  </si>
  <si>
    <t xml:space="preserve">Juan B. </t>
  </si>
  <si>
    <t xml:space="preserve">Les F.</t>
  </si>
  <si>
    <t xml:space="preserve">Xiomi E.</t>
  </si>
  <si>
    <t xml:space="preserve">Tracey G.</t>
  </si>
  <si>
    <t xml:space="preserve">Juan Q</t>
  </si>
  <si>
    <t xml:space="preserve">Venkata G.</t>
  </si>
  <si>
    <t xml:space="preserve">Bill G</t>
  </si>
  <si>
    <t xml:space="preserve">Vivian P.</t>
  </si>
  <si>
    <t xml:space="preserve">Rick V.</t>
  </si>
  <si>
    <t xml:space="preserve">Kumar P.</t>
  </si>
  <si>
    <t xml:space="preserve">Tom Z.</t>
  </si>
  <si>
    <t xml:space="preserve">Lynne S</t>
  </si>
  <si>
    <t xml:space="preserve">Totals</t>
  </si>
  <si>
    <t xml:space="preserve">Staff %</t>
  </si>
  <si>
    <t xml:space="preserve">Corp BU %</t>
  </si>
  <si>
    <t xml:space="preserve">Percent</t>
  </si>
  <si>
    <t xml:space="preserve">Corp BU Adj Percentage</t>
  </si>
  <si>
    <t xml:space="preserve">Jim G.</t>
  </si>
  <si>
    <t xml:space="preserve">Bill G.</t>
  </si>
  <si>
    <t xml:space="preserve">Kaushik P.</t>
  </si>
  <si>
    <t xml:space="preserve">Paul T.</t>
  </si>
  <si>
    <t xml:space="preserve">Patrick D.</t>
  </si>
  <si>
    <t xml:space="preserve">Kumar</t>
  </si>
  <si>
    <t xml:space="preserve">Gary C.</t>
  </si>
  <si>
    <t xml:space="preserve"> Totals</t>
  </si>
  <si>
    <t xml:space="preserve">XD</t>
  </si>
  <si>
    <t xml:space="preserve">Lisete C.</t>
  </si>
  <si>
    <t xml:space="preserve">Chimene S. </t>
  </si>
  <si>
    <t xml:space="preserve">Vikas L.</t>
  </si>
  <si>
    <t xml:space="preserve">Jimmy C.</t>
  </si>
  <si>
    <t xml:space="preserve">David D.</t>
  </si>
  <si>
    <t xml:space="preserve">Millie N.</t>
  </si>
  <si>
    <t xml:space="preserve">Bushan G.</t>
  </si>
  <si>
    <t xml:space="preserve">Arun D.</t>
  </si>
  <si>
    <t xml:space="preserve">Chen W.</t>
  </si>
  <si>
    <t xml:space="preserve">Juan U.</t>
  </si>
  <si>
    <t xml:space="preserve">Alfred N.</t>
  </si>
  <si>
    <t xml:space="preserve">Bill R. </t>
  </si>
  <si>
    <t xml:space="preserve">karen M</t>
  </si>
  <si>
    <t xml:space="preserve">Liz P.</t>
  </si>
  <si>
    <t xml:space="preserve">Pinky J.</t>
  </si>
  <si>
    <t xml:space="preserve">Ernesto O</t>
  </si>
  <si>
    <t xml:space="preserve">XA</t>
  </si>
  <si>
    <t xml:space="preserve">Hemant B</t>
  </si>
  <si>
    <t xml:space="preserve">Jeremy S</t>
  </si>
  <si>
    <t xml:space="preserve">Chak P.</t>
  </si>
  <si>
    <t xml:space="preserve">Project</t>
  </si>
  <si>
    <t xml:space="preserve">Jamal</t>
  </si>
  <si>
    <t xml:space="preserve">DAP</t>
  </si>
  <si>
    <t xml:space="preserve">Don A</t>
  </si>
  <si>
    <t xml:space="preserve">Gary D.</t>
  </si>
  <si>
    <t xml:space="preserve">Bill K</t>
  </si>
  <si>
    <t xml:space="preserve">AMI</t>
  </si>
  <si>
    <t xml:space="preserve">Support Utility</t>
  </si>
  <si>
    <t xml:space="preserve">Support NextEra</t>
  </si>
  <si>
    <t xml:space="preserve">OPC 006845</t>
  </si>
  <si>
    <t xml:space="preserve">SAP User data obtained from Art Ruiz on 8/7/2012</t>
  </si>
  <si>
    <t xml:space="preserve">SAP USER DRIVER</t>
  </si>
  <si>
    <t xml:space="preserve">(Excludes ESS and Travel Roles)</t>
  </si>
  <si>
    <t xml:space="preserve">FOR 2013</t>
  </si>
  <si>
    <t xml:space="preserve">FOR 2012</t>
  </si>
  <si>
    <t xml:space="preserve">Company Desc</t>
  </si>
  <si>
    <t xml:space="preserve">PSA Description</t>
  </si>
  <si>
    <t xml:space="preserve">Count of User Name</t>
  </si>
  <si>
    <t xml:space="preserve">Florida Power &amp; Light Company</t>
  </si>
  <si>
    <t xml:space="preserve">Complnc &amp; Resp</t>
  </si>
  <si>
    <t xml:space="preserve">Corp Real Est</t>
  </si>
  <si>
    <t xml:space="preserve">Cust</t>
  </si>
  <si>
    <t xml:space="preserve">adj</t>
  </si>
  <si>
    <t xml:space="preserve">to allocate the staff groups</t>
  </si>
  <si>
    <t xml:space="preserve">Cust Serv BU</t>
  </si>
  <si>
    <t xml:space="preserve">Distribution</t>
  </si>
  <si>
    <t xml:space="preserve">Cust Serv NB</t>
  </si>
  <si>
    <t xml:space="preserve">Transmission</t>
  </si>
  <si>
    <t xml:space="preserve">Develop/Ext Aff</t>
  </si>
  <si>
    <t xml:space="preserve">Nuclear</t>
  </si>
  <si>
    <t xml:space="preserve">Distrib BC</t>
  </si>
  <si>
    <t xml:space="preserve">Distrib BNC</t>
  </si>
  <si>
    <t xml:space="preserve">Distrib NB</t>
  </si>
  <si>
    <t xml:space="preserve">Energy Mktg</t>
  </si>
  <si>
    <t xml:space="preserve">Eng &amp; Constr</t>
  </si>
  <si>
    <t xml:space="preserve">Environ Support</t>
  </si>
  <si>
    <t xml:space="preserve">Financial</t>
  </si>
  <si>
    <t xml:space="preserve">Next Era</t>
  </si>
  <si>
    <t xml:space="preserve">FPL Finance</t>
  </si>
  <si>
    <t xml:space="preserve">Fibernet I</t>
  </si>
  <si>
    <t xml:space="preserve">General Counsel</t>
  </si>
  <si>
    <t xml:space="preserve">Fibernet</t>
  </si>
  <si>
    <t xml:space="preserve">Gov Affairs Fed</t>
  </si>
  <si>
    <t xml:space="preserve">FPLEs</t>
  </si>
  <si>
    <t xml:space="preserve">Human Res NB</t>
  </si>
  <si>
    <t xml:space="preserve">Group/Others</t>
  </si>
  <si>
    <t xml:space="preserve">Info Mgmt BU</t>
  </si>
  <si>
    <t xml:space="preserve">Info Mgmt NB</t>
  </si>
  <si>
    <t xml:space="preserve">Internal Audit</t>
  </si>
  <si>
    <t xml:space="preserve">Mrkting &amp; Comm</t>
  </si>
  <si>
    <t xml:space="preserve">Nuclear BU</t>
  </si>
  <si>
    <t xml:space="preserve">Nuclear NB</t>
  </si>
  <si>
    <t xml:space="preserve">PGD Bus Serv</t>
  </si>
  <si>
    <t xml:space="preserve">PGD Cen Mnt BU</t>
  </si>
  <si>
    <t xml:space="preserve">PGD Cen Mnt NB</t>
  </si>
  <si>
    <t xml:space="preserve">PGD Executive</t>
  </si>
  <si>
    <t xml:space="preserve">PGD FPL Opns BU</t>
  </si>
  <si>
    <t xml:space="preserve">PGD FPL Opns NB</t>
  </si>
  <si>
    <t xml:space="preserve">PGD Prod Assur</t>
  </si>
  <si>
    <t xml:space="preserve">PGD Tech Svcs</t>
  </si>
  <si>
    <t xml:space="preserve">Reg Ste Gov Aff</t>
  </si>
  <si>
    <t xml:space="preserve">Res Planning</t>
  </si>
  <si>
    <t xml:space="preserve">Sales</t>
  </si>
  <si>
    <t xml:space="preserve">Strat/Bus Imprv</t>
  </si>
  <si>
    <t xml:space="preserve">Supply Chain NB</t>
  </si>
  <si>
    <t xml:space="preserve">Trans Subst BC</t>
  </si>
  <si>
    <t xml:space="preserve">Trans Subst BNC</t>
  </si>
  <si>
    <t xml:space="preserve">Trans Subst NB</t>
  </si>
  <si>
    <t xml:space="preserve">Florida Power &amp; Light Company Total</t>
  </si>
  <si>
    <t xml:space="preserve">FPL Energy Services, Inc</t>
  </si>
  <si>
    <t xml:space="preserve">FPL Energy Services, Inc Total</t>
  </si>
  <si>
    <t xml:space="preserve">FPL FiberNet, LLC</t>
  </si>
  <si>
    <t xml:space="preserve">Controller</t>
  </si>
  <si>
    <t xml:space="preserve">Operations</t>
  </si>
  <si>
    <t xml:space="preserve">FPL FiberNet, LLC Total</t>
  </si>
  <si>
    <t xml:space="preserve">Gexa Energy LP</t>
  </si>
  <si>
    <t xml:space="preserve">Human Resources</t>
  </si>
  <si>
    <t xml:space="preserve">NextEra Finance</t>
  </si>
  <si>
    <t xml:space="preserve">Gexa Energy LP Total</t>
  </si>
  <si>
    <t xml:space="preserve">Lone Star Transmission, LLC</t>
  </si>
  <si>
    <t xml:space="preserve">Development</t>
  </si>
  <si>
    <t xml:space="preserve">Lone Star Transmission, LLC Total</t>
  </si>
  <si>
    <t xml:space="preserve">NextEra Duane Arnold</t>
  </si>
  <si>
    <t xml:space="preserve">Business Mgt NB</t>
  </si>
  <si>
    <t xml:space="preserve">Engineering</t>
  </si>
  <si>
    <t xml:space="preserve">Nuclear StfSvNB</t>
  </si>
  <si>
    <t xml:space="preserve">Nuclr Oversight</t>
  </si>
  <si>
    <t xml:space="preserve">NextEra Duane Arnold Total</t>
  </si>
  <si>
    <t xml:space="preserve">NextEra Energy Canada, ULC</t>
  </si>
  <si>
    <t xml:space="preserve">PGD Wind Opns</t>
  </si>
  <si>
    <t xml:space="preserve">NextEra Energy Canada, ULC Total</t>
  </si>
  <si>
    <t xml:space="preserve">NextEra Energy Canadian Op Srv</t>
  </si>
  <si>
    <t xml:space="preserve">NextEra Energy Canadian Op Srv Total</t>
  </si>
  <si>
    <t xml:space="preserve">NextEra Energy Espana Opr Serv</t>
  </si>
  <si>
    <t xml:space="preserve">PGD TH&amp;S Opn NB</t>
  </si>
  <si>
    <t xml:space="preserve">Spain Solar</t>
  </si>
  <si>
    <t xml:space="preserve">NextEra Energy Espana Opr Serv Total</t>
  </si>
  <si>
    <t xml:space="preserve">NextEra Energy Infrastructure</t>
  </si>
  <si>
    <t xml:space="preserve">Business Mgmt</t>
  </si>
  <si>
    <t xml:space="preserve">NextEra Energy Infrastructure Total</t>
  </si>
  <si>
    <t xml:space="preserve">NextEra Energy Resources, LLC</t>
  </si>
  <si>
    <t xml:space="preserve">Corp Develop</t>
  </si>
  <si>
    <t xml:space="preserve">NextEra MIS</t>
  </si>
  <si>
    <t xml:space="preserve">NextEra Energy Resources, LLC Total</t>
  </si>
  <si>
    <t xml:space="preserve">NextEra Energy Seabrook, LLC</t>
  </si>
  <si>
    <t xml:space="preserve">NextEra Energy Seabrook, LLC Total</t>
  </si>
  <si>
    <t xml:space="preserve">NextEra Energy, Inc.</t>
  </si>
  <si>
    <t xml:space="preserve">NextEra Energy, Inc. Total</t>
  </si>
  <si>
    <t xml:space="preserve">NextEra FiberNet, LLC</t>
  </si>
  <si>
    <t xml:space="preserve">NextEra FiberNet, LLC Total</t>
  </si>
  <si>
    <t xml:space="preserve">NextEra Maine Op Srvs</t>
  </si>
  <si>
    <t xml:space="preserve">PGD TH&amp;S Opn BU</t>
  </si>
  <si>
    <t xml:space="preserve">NextEra Maine Op Srvs Total</t>
  </si>
  <si>
    <t xml:space="preserve">NextEra N Mex Op Srvs</t>
  </si>
  <si>
    <t xml:space="preserve">NextEra N Mex Op Srvs Total</t>
  </si>
  <si>
    <t xml:space="preserve">NextEra Operating Srvs</t>
  </si>
  <si>
    <t xml:space="preserve">PGD TH&amp;S Op BBU</t>
  </si>
  <si>
    <t xml:space="preserve">PGD Wind LDBU</t>
  </si>
  <si>
    <t xml:space="preserve">NextEra Operating Srvs Total</t>
  </si>
  <si>
    <t xml:space="preserve">NextEra Point Beach</t>
  </si>
  <si>
    <t xml:space="preserve">IBEW 2150</t>
  </si>
  <si>
    <t xml:space="preserve">IBEW 2150 PSQ</t>
  </si>
  <si>
    <t xml:space="preserve">IBEW 2150 PU</t>
  </si>
  <si>
    <t xml:space="preserve">IBEW 2150 TRN</t>
  </si>
  <si>
    <t xml:space="preserve">NextEra Point Beach Total</t>
  </si>
  <si>
    <t xml:space="preserve">NextEra Power Mktg</t>
  </si>
  <si>
    <t xml:space="preserve">Gas Trading</t>
  </si>
  <si>
    <t xml:space="preserve">PMI Trading</t>
  </si>
  <si>
    <t xml:space="preserve">Retail Markets</t>
  </si>
  <si>
    <t xml:space="preserve">Risk Management</t>
  </si>
  <si>
    <t xml:space="preserve">NextEra Power Mktg Total</t>
  </si>
  <si>
    <t xml:space="preserve">NextEra Project Mgmt</t>
  </si>
  <si>
    <t xml:space="preserve">Fed/Reg Affairs</t>
  </si>
  <si>
    <t xml:space="preserve">Market Services</t>
  </si>
  <si>
    <t xml:space="preserve">NextEra Project Mgmt Total</t>
  </si>
  <si>
    <t xml:space="preserve">WindLogics Inc</t>
  </si>
  <si>
    <t xml:space="preserve">WindLogics Inc Total</t>
  </si>
  <si>
    <t xml:space="preserve">#N/A</t>
  </si>
  <si>
    <t xml:space="preserve">#N/A Total</t>
  </si>
  <si>
    <t xml:space="preserve">(blank)</t>
  </si>
  <si>
    <t xml:space="preserve">(blank) Total</t>
  </si>
  <si>
    <t xml:space="preserve">Grand Total</t>
  </si>
</sst>
</file>

<file path=xl/styles.xml><?xml version="1.0" encoding="utf-8"?>
<styleSheet xmlns="http://schemas.openxmlformats.org/spreadsheetml/2006/main">
  <numFmts count="15">
    <numFmt numFmtId="164" formatCode="General"/>
    <numFmt numFmtId="165" formatCode="0%"/>
    <numFmt numFmtId="166" formatCode="##0.0\%;\(##0.0&quot;)%&quot;"/>
    <numFmt numFmtId="167" formatCode="_(\$* #,##0_);_(\$* \(#,##0\);_(\$* \-??_);_(@_)"/>
    <numFmt numFmtId="168" formatCode="0.00"/>
    <numFmt numFmtId="169" formatCode="_(\$* #,##0.00_);_(\$* \(#,##0.00\);_(\$* \-??_);_(@_)"/>
    <numFmt numFmtId="170" formatCode="_(* #,##0.00_);_(* \(#,##0.00\);_(* \-??_);_(@_)"/>
    <numFmt numFmtId="171" formatCode="0.00%"/>
    <numFmt numFmtId="172" formatCode="0.0%"/>
    <numFmt numFmtId="173" formatCode="0.000"/>
    <numFmt numFmtId="174" formatCode="_(* #,##0_);_(* \(#,##0\);_(* \-??_);_(@_)"/>
    <numFmt numFmtId="175" formatCode="#,##0"/>
    <numFmt numFmtId="176" formatCode="0"/>
    <numFmt numFmtId="177" formatCode="#,##0\ ;#,##0\ ;&quot; -  &quot;"/>
    <numFmt numFmtId="178" formatCode="[$-409]#,##0_);[RED]\(#,##0\)"/>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MS Sans Serif"/>
      <family val="2"/>
    </font>
    <font>
      <b val="true"/>
      <sz val="10"/>
      <color rgb="FF000000"/>
      <name val="Arial"/>
      <family val="2"/>
    </font>
    <font>
      <b val="true"/>
      <sz val="10"/>
      <name val="Arial"/>
      <family val="2"/>
    </font>
    <font>
      <b val="true"/>
      <sz val="12"/>
      <color rgb="FF000000"/>
      <name val="Arial"/>
      <family val="2"/>
    </font>
    <font>
      <b val="true"/>
      <sz val="10"/>
      <name val="Arial"/>
      <family val="0"/>
    </font>
    <font>
      <sz val="10"/>
      <name val="Arial"/>
      <family val="2"/>
    </font>
    <font>
      <sz val="10"/>
      <color rgb="FF0000FF"/>
      <name val="Arial"/>
      <family val="2"/>
    </font>
    <font>
      <b val="true"/>
      <sz val="19"/>
      <name val="Arial"/>
      <family val="2"/>
    </font>
    <font>
      <sz val="10"/>
      <color rgb="FFFFFFFF"/>
      <name val="Arial"/>
      <family val="2"/>
    </font>
    <font>
      <b val="true"/>
      <sz val="16"/>
      <name val="Arial"/>
      <family val="2"/>
    </font>
    <font>
      <b val="true"/>
      <sz val="14"/>
      <name val="Arial"/>
      <family val="2"/>
    </font>
    <font>
      <b val="true"/>
      <sz val="8"/>
      <name val="Arial"/>
      <family val="2"/>
    </font>
    <font>
      <sz val="10"/>
      <color rgb="FFFF0000"/>
      <name val="Arial"/>
      <family val="2"/>
    </font>
    <font>
      <b val="true"/>
      <sz val="10"/>
      <color rgb="FFFF0000"/>
      <name val="Arial"/>
      <family val="2"/>
    </font>
    <font>
      <b val="true"/>
      <sz val="10"/>
      <color rgb="FF0000FF"/>
      <name val="Arial"/>
      <family val="2"/>
    </font>
    <font>
      <b val="true"/>
      <sz val="12"/>
      <color rgb="FFFF0000"/>
      <name val="Arial"/>
      <family val="2"/>
    </font>
    <font>
      <sz val="8"/>
      <name val="Arial"/>
      <family val="2"/>
    </font>
    <font>
      <sz val="8"/>
      <color rgb="FFFF0000"/>
      <name val="Arial"/>
      <family val="2"/>
    </font>
    <font>
      <sz val="8"/>
      <color rgb="FFFF00FF"/>
      <name val="Arial"/>
      <family val="2"/>
    </font>
    <font>
      <b val="true"/>
      <u val="single"/>
      <sz val="10"/>
      <name val="Arial"/>
      <family val="2"/>
    </font>
    <font>
      <b val="true"/>
      <sz val="10"/>
      <color rgb="FF008000"/>
      <name val="Arial"/>
      <family val="2"/>
    </font>
    <font>
      <sz val="6"/>
      <name val="Arial"/>
      <family val="2"/>
    </font>
    <font>
      <b val="true"/>
      <u val="single"/>
      <sz val="10"/>
      <color rgb="FFFF0000"/>
      <name val="Arial"/>
      <family val="2"/>
    </font>
    <font>
      <b val="true"/>
      <sz val="8"/>
      <color rgb="FF0000FF"/>
      <name val="Arial"/>
      <family val="2"/>
    </font>
    <font>
      <b val="true"/>
      <i val="true"/>
      <sz val="10"/>
      <color rgb="FF0000FF"/>
      <name val="Arial"/>
      <family val="2"/>
    </font>
    <font>
      <b val="true"/>
      <sz val="10"/>
      <color rgb="FFFF00FF"/>
      <name val="Arial"/>
      <family val="2"/>
    </font>
    <font>
      <sz val="10"/>
      <color rgb="FFFF00FF"/>
      <name val="Arial"/>
      <family val="2"/>
    </font>
    <font>
      <sz val="10"/>
      <color rgb="FF3333CC"/>
      <name val="Arial"/>
      <family val="2"/>
    </font>
    <font>
      <b val="true"/>
      <u val="single"/>
      <sz val="10"/>
      <color rgb="FF339933"/>
      <name val="Arial"/>
      <family val="2"/>
    </font>
    <font>
      <sz val="10"/>
      <color rgb="FF339933"/>
      <name val="Arial"/>
      <family val="2"/>
    </font>
    <font>
      <sz val="7"/>
      <color rgb="FF000000"/>
      <name val="Arial"/>
      <family val="2"/>
    </font>
    <font>
      <sz val="7"/>
      <name val="Arial"/>
      <family val="2"/>
    </font>
    <font>
      <b val="true"/>
      <sz val="9"/>
      <color rgb="FF0000FF"/>
      <name val="Arial"/>
      <family val="2"/>
    </font>
    <font>
      <b val="true"/>
      <sz val="9"/>
      <color rgb="FFFF0000"/>
      <name val="Arial"/>
      <family val="2"/>
    </font>
    <font>
      <b val="true"/>
      <sz val="12"/>
      <name val="Arial"/>
      <family val="2"/>
    </font>
    <font>
      <strike val="true"/>
      <sz val="10"/>
      <name val="Arial"/>
      <family val="2"/>
    </font>
    <font>
      <sz val="8"/>
      <color rgb="FF0000FF"/>
      <name val="Arial"/>
      <family val="2"/>
    </font>
    <font>
      <b val="true"/>
      <sz val="16"/>
      <color rgb="FF000000"/>
      <name val="Arial"/>
      <family val="2"/>
    </font>
    <font>
      <b val="true"/>
      <sz val="16"/>
      <color rgb="FFFF0000"/>
      <name val="Arial"/>
      <family val="2"/>
    </font>
    <font>
      <sz val="12"/>
      <color rgb="FF000000"/>
      <name val="ARIAL"/>
      <family val="2"/>
    </font>
    <font>
      <sz val="12"/>
      <name val="Times New Roman"/>
      <family val="1"/>
    </font>
    <font>
      <strike val="true"/>
      <sz val="10"/>
      <color rgb="FFFF0000"/>
      <name val="Arial"/>
      <family val="2"/>
    </font>
    <font>
      <sz val="10"/>
      <color rgb="FF0080C0"/>
      <name val="Arial"/>
      <family val="2"/>
    </font>
    <font>
      <i val="true"/>
      <sz val="10"/>
      <name val="Arial"/>
      <family val="2"/>
    </font>
    <font>
      <i val="true"/>
      <sz val="10"/>
      <name val="Calibri"/>
      <family val="2"/>
    </font>
  </fonts>
  <fills count="18">
    <fill>
      <patternFill patternType="none"/>
    </fill>
    <fill>
      <patternFill patternType="gray125"/>
    </fill>
    <fill>
      <patternFill patternType="solid">
        <fgColor rgb="FFCCFFCC"/>
        <bgColor rgb="FFCCFFFF"/>
      </patternFill>
    </fill>
    <fill>
      <patternFill patternType="solid">
        <fgColor rgb="FFFFFF99"/>
        <bgColor rgb="FFFFFFC0"/>
      </patternFill>
    </fill>
    <fill>
      <patternFill patternType="solid">
        <fgColor rgb="FFCC9CCC"/>
        <bgColor rgb="FFFF99CC"/>
      </patternFill>
    </fill>
    <fill>
      <patternFill patternType="solid">
        <fgColor rgb="FFFF8080"/>
        <bgColor rgb="FFFF99CC"/>
      </patternFill>
    </fill>
    <fill>
      <patternFill patternType="solid">
        <fgColor rgb="FFFF0000"/>
        <bgColor rgb="FF993300"/>
      </patternFill>
    </fill>
    <fill>
      <patternFill patternType="solid">
        <fgColor rgb="FF999933"/>
        <bgColor rgb="FF969696"/>
      </patternFill>
    </fill>
    <fill>
      <patternFill patternType="solid">
        <fgColor rgb="FF996633"/>
        <bgColor rgb="FF996666"/>
      </patternFill>
    </fill>
    <fill>
      <patternFill patternType="solid">
        <fgColor rgb="FF996666"/>
        <bgColor rgb="FF996633"/>
      </patternFill>
    </fill>
    <fill>
      <patternFill patternType="solid">
        <fgColor rgb="FF336666"/>
        <bgColor rgb="FF666699"/>
      </patternFill>
    </fill>
    <fill>
      <patternFill patternType="solid">
        <fgColor rgb="FF339933"/>
        <bgColor rgb="FF008000"/>
      </patternFill>
    </fill>
    <fill>
      <patternFill patternType="solid">
        <fgColor rgb="FF00FF00"/>
        <bgColor rgb="FF00FFFF"/>
      </patternFill>
    </fill>
    <fill>
      <patternFill patternType="solid">
        <fgColor rgb="FF666699"/>
        <bgColor rgb="FF336666"/>
      </patternFill>
    </fill>
    <fill>
      <patternFill patternType="solid">
        <fgColor rgb="FF00CCFF"/>
        <bgColor rgb="FF00FFFF"/>
      </patternFill>
    </fill>
    <fill>
      <patternFill patternType="solid">
        <fgColor rgb="FFA6CAF0"/>
        <bgColor rgb="FFCCCCFF"/>
      </patternFill>
    </fill>
    <fill>
      <patternFill patternType="solid">
        <fgColor rgb="FF69FFFF"/>
        <bgColor rgb="FFA6CAF0"/>
      </patternFill>
    </fill>
    <fill>
      <patternFill patternType="solid">
        <fgColor rgb="FFFFFFC0"/>
        <bgColor rgb="FFFFFF99"/>
      </patternFill>
    </fill>
  </fills>
  <borders count="35">
    <border diagonalUp="false" diagonalDown="false">
      <left/>
      <right/>
      <top/>
      <bottom/>
      <diagonal/>
    </border>
    <border diagonalUp="false" diagonalDown="false">
      <left/>
      <right/>
      <top/>
      <bottom style="mediumDashDot"/>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medium"/>
      <diagonal/>
    </border>
    <border diagonalUp="false" diagonalDown="false">
      <left/>
      <right/>
      <top/>
      <bottom style="thick"/>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style="thick"/>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left" vertical="center" textRotation="0" wrapText="false" indent="1" shrinkToFit="false"/>
    </xf>
    <xf numFmtId="164" fontId="6" fillId="3" borderId="2" applyFont="true" applyBorder="true" applyAlignment="true" applyProtection="false">
      <alignment horizontal="left" vertical="top" textRotation="0" wrapText="false" indent="1" shrinkToFit="false"/>
    </xf>
    <xf numFmtId="164" fontId="6" fillId="0" borderId="3" applyFont="true" applyBorder="true" applyAlignment="true" applyProtection="false">
      <alignment horizontal="center" vertical="center" textRotation="0" wrapText="false" indent="0" shrinkToFit="false"/>
    </xf>
    <xf numFmtId="164" fontId="4" fillId="4" borderId="2" applyFont="true" applyBorder="true" applyAlignment="true" applyProtection="false">
      <alignment horizontal="right" vertical="center" textRotation="0" wrapText="false" indent="0" shrinkToFit="false"/>
    </xf>
    <xf numFmtId="164" fontId="4" fillId="5" borderId="2" applyFont="true" applyBorder="true" applyAlignment="true" applyProtection="false">
      <alignment horizontal="right" vertical="center" textRotation="0" wrapText="false" indent="0" shrinkToFit="false"/>
    </xf>
    <xf numFmtId="164" fontId="4" fillId="6" borderId="2" applyFont="true" applyBorder="true" applyAlignment="true" applyProtection="false">
      <alignment horizontal="right" vertical="center" textRotation="0" wrapText="false" indent="0" shrinkToFit="false"/>
    </xf>
    <xf numFmtId="164" fontId="4" fillId="7" borderId="2" applyFont="true" applyBorder="true" applyAlignment="true" applyProtection="false">
      <alignment horizontal="right" vertical="center" textRotation="0" wrapText="false" indent="0" shrinkToFit="false"/>
    </xf>
    <xf numFmtId="164" fontId="4" fillId="8" borderId="2" applyFont="true" applyBorder="true" applyAlignment="true" applyProtection="false">
      <alignment horizontal="right" vertical="center" textRotation="0" wrapText="false" indent="0" shrinkToFit="false"/>
    </xf>
    <xf numFmtId="164" fontId="4" fillId="9" borderId="2" applyFont="true" applyBorder="true" applyAlignment="true" applyProtection="false">
      <alignment horizontal="right" vertical="center" textRotation="0" wrapText="false" indent="0" shrinkToFit="false"/>
    </xf>
    <xf numFmtId="164" fontId="4" fillId="10" borderId="2" applyFont="true" applyBorder="true" applyAlignment="true" applyProtection="false">
      <alignment horizontal="right" vertical="center" textRotation="0" wrapText="false" indent="0" shrinkToFit="false"/>
    </xf>
    <xf numFmtId="164" fontId="4" fillId="11" borderId="2" applyFont="true" applyBorder="true" applyAlignment="true" applyProtection="false">
      <alignment horizontal="right" vertical="center" textRotation="0" wrapText="false" indent="0" shrinkToFit="false"/>
    </xf>
    <xf numFmtId="164" fontId="4" fillId="12" borderId="2" applyFont="true" applyBorder="true" applyAlignment="true" applyProtection="false">
      <alignment horizontal="right" vertical="center" textRotation="0" wrapText="false" indent="0" shrinkToFit="false"/>
    </xf>
    <xf numFmtId="164" fontId="6" fillId="0" borderId="0" applyFont="true" applyBorder="true" applyAlignment="true" applyProtection="false">
      <alignment horizontal="left" vertical="center" textRotation="0" wrapText="false" indent="1" shrinkToFit="false"/>
    </xf>
    <xf numFmtId="164" fontId="6" fillId="0" borderId="0" applyFont="true" applyBorder="true" applyAlignment="true" applyProtection="false">
      <alignment horizontal="left" vertical="center" textRotation="0" wrapText="false" indent="1" shrinkToFit="false"/>
    </xf>
    <xf numFmtId="164" fontId="8" fillId="13" borderId="0" applyFont="true" applyBorder="true" applyAlignment="true" applyProtection="false">
      <alignment horizontal="left" vertical="center" textRotation="0" wrapText="false" indent="1" shrinkToFit="false"/>
    </xf>
    <xf numFmtId="164" fontId="4" fillId="14" borderId="2" applyFont="true" applyBorder="true" applyAlignment="true" applyProtection="false">
      <alignment horizontal="right" vertical="center" textRotation="0" wrapText="false" indent="0" shrinkToFit="false"/>
    </xf>
    <xf numFmtId="164" fontId="4" fillId="0" borderId="0" applyFont="true" applyBorder="true" applyAlignment="true" applyProtection="false">
      <alignment horizontal="left" vertical="center" textRotation="0" wrapText="false" indent="1" shrinkToFit="false"/>
    </xf>
    <xf numFmtId="164" fontId="6" fillId="0" borderId="0" applyFont="true" applyBorder="true" applyAlignment="true" applyProtection="false">
      <alignment horizontal="left" vertical="center" textRotation="0" wrapText="false" indent="1" shrinkToFit="false"/>
    </xf>
    <xf numFmtId="164" fontId="9" fillId="0" borderId="0" applyFont="true" applyBorder="true" applyAlignment="true" applyProtection="false">
      <alignment horizontal="left" vertical="center" textRotation="0" wrapText="false" indent="1" shrinkToFit="false"/>
    </xf>
    <xf numFmtId="164" fontId="10" fillId="1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false">
      <alignment horizontal="left" vertical="center" textRotation="0" wrapText="false" indent="1" shrinkToFit="false"/>
    </xf>
    <xf numFmtId="164" fontId="10" fillId="14"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false">
      <alignment horizontal="left" vertical="center" textRotation="0" wrapText="false" indent="1" shrinkToFit="false"/>
    </xf>
    <xf numFmtId="164" fontId="10" fillId="15"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false">
      <alignment horizontal="left" vertical="center" textRotation="0" wrapText="false" indent="1" shrinkToFit="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17" borderId="2" applyFont="true" applyBorder="true" applyAlignment="true" applyProtection="false">
      <alignment horizontal="general" vertical="center" textRotation="0" wrapText="false" indent="0" shrinkToFit="false"/>
    </xf>
    <xf numFmtId="164" fontId="11" fillId="17" borderId="2" applyFont="true" applyBorder="true" applyAlignment="true" applyProtection="false">
      <alignment horizontal="general" vertical="center" textRotation="0" wrapText="false" indent="0" shrinkToFit="false"/>
    </xf>
    <xf numFmtId="164" fontId="4" fillId="17" borderId="2" applyFont="true" applyBorder="true" applyAlignment="true" applyProtection="false">
      <alignment horizontal="left" vertical="center" textRotation="0" wrapText="false" indent="1" shrinkToFit="false"/>
    </xf>
    <xf numFmtId="164" fontId="4" fillId="17" borderId="2" applyFont="true" applyBorder="true" applyAlignment="true" applyProtection="false">
      <alignment horizontal="left" vertical="top" textRotation="0" wrapText="false" indent="1" shrinkToFit="false"/>
    </xf>
    <xf numFmtId="164" fontId="4" fillId="0" borderId="0" applyFont="true" applyBorder="true" applyAlignment="true" applyProtection="false">
      <alignment horizontal="right" vertical="center" textRotation="0" wrapText="false" indent="0" shrinkToFit="false"/>
    </xf>
    <xf numFmtId="166" fontId="10" fillId="0" borderId="1" applyFont="true" applyBorder="true" applyAlignment="true" applyProtection="false">
      <alignment horizontal="right" vertical="center" textRotation="0" wrapText="false" indent="0" shrinkToFit="false"/>
    </xf>
    <xf numFmtId="164" fontId="4" fillId="0" borderId="0" applyFont="true" applyBorder="true" applyAlignment="true" applyProtection="false">
      <alignment horizontal="left" vertical="center" textRotation="0" wrapText="false" indent="1" shrinkToFit="false"/>
    </xf>
    <xf numFmtId="164" fontId="6" fillId="0" borderId="4" applyFont="true" applyBorder="true" applyAlignment="true" applyProtection="false">
      <alignment horizontal="center" vertical="center" textRotation="0" wrapText="true" indent="0" shrinkToFit="false"/>
    </xf>
    <xf numFmtId="164" fontId="12" fillId="0" borderId="0" applyFont="true" applyBorder="true" applyAlignment="true" applyProtection="false">
      <alignment horizontal="left" vertical="center" textRotation="0" wrapText="false" indent="1" shrinkToFit="false"/>
    </xf>
    <xf numFmtId="164" fontId="13" fillId="0" borderId="1" applyFont="true" applyBorder="true" applyAlignment="true" applyProtection="false">
      <alignment horizontal="right" vertical="center" textRotation="0" wrapText="fals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7" fontId="10" fillId="0" borderId="0"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7" fillId="0" borderId="3"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4" fontId="10" fillId="0" borderId="8" xfId="20" applyFont="true" applyBorder="true" applyAlignment="false" applyProtection="false">
      <alignment horizontal="general" vertical="bottom" textRotation="0" wrapText="false" indent="0" shrinkToFit="false"/>
      <protection locked="true" hidden="false"/>
    </xf>
    <xf numFmtId="174" fontId="10" fillId="0" borderId="7" xfId="20" applyFont="true" applyBorder="true" applyAlignment="false" applyProtection="false">
      <alignment horizontal="general" vertical="bottom" textRotation="0" wrapText="false" indent="0" shrinkToFit="false"/>
      <protection locked="true" hidden="false"/>
    </xf>
    <xf numFmtId="174" fontId="10" fillId="0" borderId="8" xfId="15" applyFont="true" applyBorder="true" applyAlignment="true" applyProtection="true">
      <alignment horizontal="general" vertical="bottom" textRotation="0" wrapText="false" indent="0" shrinkToFit="false"/>
      <protection locked="true" hidden="false"/>
    </xf>
    <xf numFmtId="174" fontId="7" fillId="0" borderId="8"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4" fontId="10" fillId="0" borderId="13" xfId="20" applyFont="true" applyBorder="true" applyAlignment="false" applyProtection="false">
      <alignment horizontal="general" vertical="bottom" textRotation="0" wrapText="false" indent="0" shrinkToFit="false"/>
      <protection locked="true" hidden="false"/>
    </xf>
    <xf numFmtId="174" fontId="17" fillId="0" borderId="8" xfId="2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4" fontId="7" fillId="0" borderId="8" xfId="0" applyFont="true" applyBorder="true" applyAlignment="false" applyProtection="false">
      <alignment horizontal="general" vertical="bottom" textRotation="0" wrapText="false" indent="0" shrinkToFit="false"/>
      <protection locked="true" hidden="false"/>
    </xf>
    <xf numFmtId="174" fontId="18" fillId="0" borderId="8"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71" fontId="19" fillId="0" borderId="4" xfId="19" applyFont="true" applyBorder="true" applyAlignment="true" applyProtection="true">
      <alignment horizontal="general" vertical="bottom" textRotation="0" wrapText="false" indent="0" shrinkToFit="false"/>
      <protection locked="true" hidden="false"/>
    </xf>
    <xf numFmtId="171" fontId="28" fillId="0" borderId="4" xfId="19" applyFont="true" applyBorder="true" applyAlignment="true" applyProtection="true">
      <alignment horizontal="general" vertical="bottom" textRotation="0" wrapText="false" indent="0" shrinkToFit="false"/>
      <protection locked="true" hidden="false"/>
    </xf>
    <xf numFmtId="172" fontId="19" fillId="0" borderId="4" xfId="19" applyFont="true" applyBorder="true" applyAlignment="true" applyProtection="true">
      <alignment horizontal="general" vertical="bottom" textRotation="0" wrapText="false" indent="0" shrinkToFit="false"/>
      <protection locked="true" hidden="false"/>
    </xf>
    <xf numFmtId="172" fontId="7" fillId="0" borderId="4" xfId="19" applyFont="true" applyBorder="true" applyAlignment="true" applyProtection="true">
      <alignment horizontal="general" vertical="bottom" textRotation="0" wrapText="false" indent="0" shrinkToFit="false"/>
      <protection locked="true" hidden="false"/>
    </xf>
    <xf numFmtId="171" fontId="29" fillId="0" borderId="4" xfId="19" applyFont="true" applyBorder="true" applyAlignment="true" applyProtection="true">
      <alignment horizontal="general" vertical="bottom" textRotation="0" wrapText="false" indent="0" shrinkToFit="false"/>
      <protection locked="true" hidden="false"/>
    </xf>
    <xf numFmtId="171" fontId="19" fillId="0" borderId="14" xfId="19" applyFont="true" applyBorder="true" applyAlignment="true" applyProtection="true">
      <alignment horizontal="general" vertical="bottom" textRotation="0" wrapText="false" indent="0" shrinkToFit="false"/>
      <protection locked="true" hidden="false"/>
    </xf>
    <xf numFmtId="172" fontId="29" fillId="0" borderId="4" xfId="19" applyFont="true" applyBorder="true" applyAlignment="true" applyProtection="true">
      <alignment horizontal="general" vertical="bottom" textRotation="0" wrapText="false" indent="0" shrinkToFit="false"/>
      <protection locked="true" hidden="false"/>
    </xf>
    <xf numFmtId="172" fontId="18" fillId="0" borderId="4" xfId="19" applyFont="true" applyBorder="true" applyAlignment="true" applyProtection="true">
      <alignment horizontal="general"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28" fillId="0" borderId="0" xfId="19" applyFont="true" applyBorder="true" applyAlignment="true" applyProtection="true">
      <alignment horizontal="general" vertical="bottom" textRotation="0" wrapText="false" indent="0" shrinkToFit="false"/>
      <protection locked="true" hidden="false"/>
    </xf>
    <xf numFmtId="172" fontId="19" fillId="0" borderId="11" xfId="19" applyFont="true" applyBorder="true" applyAlignment="true" applyProtection="true">
      <alignment horizontal="general" vertical="bottom"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7" fillId="0" borderId="11" xfId="19" applyFont="true" applyBorder="true" applyAlignment="true" applyProtection="true">
      <alignment horizontal="general"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30" fillId="0" borderId="3" xfId="19"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2" fontId="30" fillId="0" borderId="15"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30" fillId="0" borderId="11" xfId="19"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75" fontId="30" fillId="0" borderId="4" xfId="19"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75" fontId="30" fillId="0" borderId="14" xfId="19" applyFont="true" applyBorder="true" applyAlignment="true" applyProtection="true">
      <alignment horizontal="general" vertical="bottom" textRotation="0" wrapText="false" indent="0" shrinkToFit="false"/>
      <protection locked="true" hidden="false"/>
    </xf>
    <xf numFmtId="176" fontId="30" fillId="0" borderId="4" xfId="0" applyFont="true" applyBorder="true" applyAlignment="false" applyProtection="false">
      <alignment horizontal="general" vertical="bottom" textRotation="0" wrapText="false" indent="0" shrinkToFit="false"/>
      <protection locked="true" hidden="false"/>
    </xf>
    <xf numFmtId="175" fontId="30" fillId="0" borderId="0" xfId="19" applyFont="true" applyBorder="true" applyAlignment="true" applyProtection="true">
      <alignment horizontal="general" vertical="bottom" textRotation="0" wrapText="false" indent="0" shrinkToFit="false"/>
      <protection locked="true" hidden="false"/>
    </xf>
    <xf numFmtId="175" fontId="30" fillId="0" borderId="11" xfId="19"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2" fontId="7" fillId="0" borderId="4" xfId="19" applyFont="true" applyBorder="true" applyAlignment="true" applyProtection="true">
      <alignment horizontal="lef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19" fillId="0" borderId="14" xfId="19" applyFont="true" applyBorder="true" applyAlignment="true" applyProtection="true">
      <alignment horizontal="general" vertical="bottom" textRotation="0" wrapText="false" indent="0" shrinkToFit="false"/>
      <protection locked="true" hidden="false"/>
    </xf>
    <xf numFmtId="172" fontId="11" fillId="0" borderId="4"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5" fontId="30" fillId="0" borderId="3" xfId="19" applyFont="true" applyBorder="true" applyAlignment="true" applyProtection="true">
      <alignment horizontal="general" vertical="bottom" textRotation="0" wrapText="false" indent="0" shrinkToFit="false"/>
      <protection locked="true" hidden="false"/>
    </xf>
    <xf numFmtId="174" fontId="30" fillId="0" borderId="3"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74" fontId="7" fillId="0" borderId="10" xfId="15" applyFont="true" applyBorder="true" applyAlignment="true" applyProtection="true">
      <alignment horizontal="general" vertical="bottom" textRotation="0" wrapText="false" indent="0" shrinkToFit="false"/>
      <protection locked="true" hidden="false"/>
    </xf>
    <xf numFmtId="174" fontId="10" fillId="0" borderId="10"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74" fontId="19" fillId="0" borderId="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4" fontId="37" fillId="0" borderId="8" xfId="15" applyFont="true" applyBorder="true" applyAlignment="true" applyProtection="true">
      <alignment horizontal="general" vertical="bottom" textRotation="0" wrapText="false" indent="0" shrinkToFit="false"/>
      <protection locked="true" hidden="false"/>
    </xf>
    <xf numFmtId="171" fontId="38" fillId="0" borderId="4"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71" fontId="21" fillId="0" borderId="20"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7" fillId="0" borderId="21" xfId="19" applyFont="true" applyBorder="true" applyAlignment="true" applyProtection="true">
      <alignment horizontal="general" vertical="bottom" textRotation="0" wrapText="false" indent="0" shrinkToFit="false"/>
      <protection locked="true" hidden="false"/>
    </xf>
    <xf numFmtId="172" fontId="7" fillId="0" borderId="5"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0" xfId="0" applyFont="true" applyBorder="true" applyAlignment="false" applyProtection="false">
      <alignment horizontal="general" vertical="bottom" textRotation="0" wrapText="false" indent="0" shrinkToFit="false"/>
      <protection locked="true" hidden="false"/>
    </xf>
    <xf numFmtId="177" fontId="10" fillId="0" borderId="10" xfId="15" applyFont="true" applyBorder="true" applyAlignment="true" applyProtection="true">
      <alignment horizontal="general" vertical="bottom" textRotation="0" wrapText="false" indent="0" shrinkToFit="false"/>
      <protection locked="true" hidden="false"/>
    </xf>
    <xf numFmtId="177" fontId="40"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2" fontId="7" fillId="0" borderId="22" xfId="19"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9" fillId="0" borderId="21" xfId="0" applyFont="true" applyBorder="true" applyAlignment="false" applyProtection="false">
      <alignment horizontal="general" vertical="bottom" textRotation="0" wrapText="false" indent="0" shrinkToFit="false"/>
      <protection locked="true" hidden="false"/>
    </xf>
    <xf numFmtId="172" fontId="19"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2" fontId="18" fillId="0" borderId="5" xfId="0" applyFont="true" applyBorder="true" applyAlignment="false" applyProtection="false">
      <alignment horizontal="general" vertical="bottom" textRotation="0" wrapText="false" indent="0" shrinkToFit="false"/>
      <protection locked="true" hidden="false"/>
    </xf>
    <xf numFmtId="172" fontId="19" fillId="0" borderId="22" xfId="19"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1" fontId="21" fillId="0" borderId="0" xfId="19" applyFont="true" applyBorder="true" applyAlignment="true" applyProtection="tru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71" fontId="41"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71" fontId="42" fillId="0" borderId="0" xfId="0" applyFont="true" applyBorder="false" applyAlignment="true" applyProtection="false">
      <alignment horizontal="center" vertical="bottom" textRotation="0" wrapText="true" indent="0" shrinkToFit="false"/>
      <protection locked="true" hidden="false"/>
    </xf>
    <xf numFmtId="176" fontId="42" fillId="0" borderId="0" xfId="0" applyFont="true" applyBorder="false" applyAlignment="true" applyProtection="false">
      <alignment horizontal="center" vertical="bottom" textRotation="0" wrapText="true" indent="0" shrinkToFit="false"/>
      <protection locked="true" hidden="false"/>
    </xf>
    <xf numFmtId="171" fontId="42" fillId="0" borderId="0" xfId="19" applyFont="true" applyBorder="true" applyAlignment="true" applyProtection="true">
      <alignment horizontal="center" vertical="bottom" textRotation="0" wrapText="tru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76"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19"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71" fontId="10" fillId="0" borderId="0" xfId="0" applyFont="true" applyBorder="false" applyAlignment="true" applyProtection="false">
      <alignment horizontal="center" vertical="bottom" textRotation="0" wrapText="true" indent="0" shrinkToFit="false"/>
      <protection locked="true" hidden="false"/>
    </xf>
    <xf numFmtId="176" fontId="10" fillId="0" borderId="0" xfId="0" applyFont="true" applyBorder="false" applyAlignment="true" applyProtection="false">
      <alignment horizontal="center" vertical="bottom" textRotation="0" wrapText="true" indent="0" shrinkToFit="false"/>
      <protection locked="true" hidden="false"/>
    </xf>
    <xf numFmtId="171" fontId="4" fillId="0" borderId="0" xfId="19" applyFont="true" applyBorder="true" applyAlignment="true" applyProtection="true">
      <alignment horizontal="center" vertical="bottom" textRotation="0" wrapText="true" indent="0" shrinkToFit="false"/>
      <protection locked="true" hidden="false"/>
    </xf>
    <xf numFmtId="171" fontId="17" fillId="0" borderId="0" xfId="19"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71" fontId="10" fillId="0" borderId="0" xfId="0" applyFont="true" applyBorder="false" applyAlignment="true" applyProtection="false">
      <alignment horizontal="right" vertical="bottom" textRotation="0" wrapText="true" indent="0" shrinkToFit="false"/>
      <protection locked="true" hidden="false"/>
    </xf>
    <xf numFmtId="176" fontId="10" fillId="0" borderId="0" xfId="0" applyFont="true" applyBorder="false" applyAlignment="true" applyProtection="false">
      <alignment horizontal="right" vertical="bottom" textRotation="0" wrapText="true" indent="0" shrinkToFit="false"/>
      <protection locked="true" hidden="false"/>
    </xf>
    <xf numFmtId="171" fontId="4" fillId="0" borderId="0" xfId="19"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0" fillId="0" borderId="0" xfId="19" applyFont="true" applyBorder="true" applyAlignment="true" applyProtection="true">
      <alignment horizontal="right" vertical="bottom"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1" fontId="31" fillId="0" borderId="0" xfId="19" applyFont="true" applyBorder="true" applyAlignment="true" applyProtection="true">
      <alignment horizontal="general" vertical="bottom" textRotation="0" wrapText="false" indent="0" shrinkToFit="false"/>
      <protection locked="true" hidden="false"/>
    </xf>
    <xf numFmtId="176" fontId="31" fillId="0" borderId="10" xfId="0" applyFont="true" applyBorder="true" applyAlignment="false" applyProtection="false">
      <alignment horizontal="general" vertical="bottom" textRotation="0" wrapText="false" indent="0" shrinkToFit="false"/>
      <protection locked="true" hidden="false"/>
    </xf>
    <xf numFmtId="171" fontId="31" fillId="0" borderId="10" xfId="19" applyFont="true" applyBorder="true" applyAlignment="true" applyProtection="true">
      <alignment horizontal="general" vertical="bottom" textRotation="0" wrapText="false" indent="0" shrinkToFit="false"/>
      <protection locked="true" hidden="false"/>
    </xf>
    <xf numFmtId="171" fontId="11" fillId="0" borderId="1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71" fontId="10" fillId="0" borderId="0" xfId="0" applyFont="true" applyBorder="true" applyAlignment="true" applyProtection="false">
      <alignment horizontal="right" vertical="bottom" textRotation="0" wrapText="true" indent="0" shrinkToFit="false"/>
      <protection locked="true" hidden="false"/>
    </xf>
    <xf numFmtId="176" fontId="1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1" fontId="7" fillId="0" borderId="0" xfId="0" applyFont="true" applyBorder="true" applyAlignment="true" applyProtection="false">
      <alignment horizontal="right" vertical="bottom" textRotation="0" wrapText="true" indent="0" shrinkToFit="false"/>
      <protection locked="true" hidden="false"/>
    </xf>
    <xf numFmtId="176"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30" fillId="0" borderId="24" xfId="0" applyFont="true" applyBorder="true" applyAlignment="true" applyProtection="false">
      <alignment horizontal="right" vertical="bottom" textRotation="0" wrapText="true" indent="0" shrinkToFit="false"/>
      <protection locked="true" hidden="false"/>
    </xf>
    <xf numFmtId="171" fontId="6" fillId="0" borderId="24" xfId="19" applyFont="true" applyBorder="true" applyAlignment="true" applyProtection="true">
      <alignment horizontal="right" vertical="bottom" textRotation="0" wrapText="true" indent="0" shrinkToFit="false"/>
      <protection locked="true" hidden="false"/>
    </xf>
    <xf numFmtId="176" fontId="19" fillId="0" borderId="24" xfId="0" applyFont="true" applyBorder="true" applyAlignment="true" applyProtection="false">
      <alignment horizontal="right" vertical="bottom" textRotation="0" wrapText="true" indent="0" shrinkToFit="false"/>
      <protection locked="true" hidden="false"/>
    </xf>
    <xf numFmtId="164" fontId="6" fillId="0" borderId="2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76" fontId="31" fillId="0" borderId="9" xfId="0" applyFont="true" applyBorder="true" applyAlignment="false" applyProtection="false">
      <alignment horizontal="general" vertical="bottom" textRotation="0" wrapText="false" indent="0" shrinkToFit="false"/>
      <protection locked="true" hidden="false"/>
    </xf>
    <xf numFmtId="172" fontId="3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76" fontId="7" fillId="0" borderId="0" xfId="0" applyFont="true" applyBorder="false" applyAlignment="true" applyProtection="false">
      <alignment horizontal="right" vertical="bottom" textRotation="0" wrapText="tru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78" fontId="7" fillId="0" borderId="24" xfId="21" applyFont="true" applyBorder="true" applyAlignment="true" applyProtection="false">
      <alignment horizontal="left" vertical="bottom" textRotation="0" wrapText="false" indent="0" shrinkToFit="false"/>
      <protection locked="true" hidden="false"/>
    </xf>
    <xf numFmtId="171" fontId="7" fillId="0" borderId="24" xfId="19" applyFont="true" applyBorder="true" applyAlignment="true" applyProtection="true">
      <alignment horizontal="right" vertical="bottom" textRotation="0" wrapText="true" indent="0" shrinkToFit="false"/>
      <protection locked="true" hidden="false"/>
    </xf>
    <xf numFmtId="176" fontId="7" fillId="0" borderId="24" xfId="0" applyFont="true" applyBorder="true" applyAlignment="true" applyProtection="false">
      <alignment horizontal="right" vertical="bottom" textRotation="0" wrapText="true" indent="0" shrinkToFit="false"/>
      <protection locked="true" hidden="false"/>
    </xf>
    <xf numFmtId="178" fontId="7" fillId="0" borderId="26" xfId="21"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71" fontId="7" fillId="0" borderId="2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71" fontId="7" fillId="0" borderId="27" xfId="19"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tru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78" fontId="39" fillId="0" borderId="0" xfId="21" applyFont="true" applyBorder="true" applyAlignment="true" applyProtection="false">
      <alignment horizontal="left" vertical="bottom" textRotation="0" wrapText="false" indent="0" shrinkToFit="false"/>
      <protection locked="true" hidden="false"/>
    </xf>
    <xf numFmtId="171" fontId="18" fillId="0" borderId="6" xfId="0" applyFont="true" applyBorder="tru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71" fontId="18" fillId="0" borderId="28" xfId="0" applyFont="true" applyBorder="true" applyAlignment="false" applyProtection="false">
      <alignment horizontal="general" vertical="bottom" textRotation="0" wrapText="false" indent="0" shrinkToFit="false"/>
      <protection locked="true" hidden="false"/>
    </xf>
    <xf numFmtId="171" fontId="18" fillId="0" borderId="29" xfId="0" applyFont="true" applyBorder="true" applyAlignment="false" applyProtection="false">
      <alignment horizontal="general" vertical="bottom" textRotation="0" wrapText="false" indent="0" shrinkToFit="false"/>
      <protection locked="true" hidden="false"/>
    </xf>
    <xf numFmtId="171" fontId="18" fillId="0" borderId="30" xfId="0" applyFont="true" applyBorder="true" applyAlignment="false" applyProtection="false">
      <alignment horizontal="general" vertical="bottom" textRotation="0" wrapText="false" indent="0" shrinkToFit="false"/>
      <protection locked="true" hidden="false"/>
    </xf>
    <xf numFmtId="171" fontId="18" fillId="0" borderId="3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46" fillId="0" borderId="25"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72" fontId="47" fillId="0" borderId="0" xfId="19" applyFont="true" applyBorder="true" applyAlignment="true" applyProtection="true">
      <alignment horizontal="right" vertical="bottom" textRotation="0" wrapText="false" indent="0" shrinkToFit="false"/>
      <protection locked="true" hidden="false"/>
    </xf>
    <xf numFmtId="172" fontId="47"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7" fillId="0" borderId="10" xfId="19" applyFont="true" applyBorder="true" applyAlignment="tru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96targets (2)" xfId="21"/>
    <cellStyle name="Percent 2" xfId="22"/>
    <cellStyle name="SAPBEXaggData" xfId="23"/>
    <cellStyle name="SAPBEXaggDataEmph" xfId="24"/>
    <cellStyle name="SAPBEXaggItem" xfId="25"/>
    <cellStyle name="SAPBEXaggItemX" xfId="26"/>
    <cellStyle name="SAPBEXchaText" xfId="27"/>
    <cellStyle name="SAPBEXexcBad7" xfId="28"/>
    <cellStyle name="SAPBEXexcBad8" xfId="29"/>
    <cellStyle name="SAPBEXexcBad9" xfId="30"/>
    <cellStyle name="SAPBEXexcCritical4" xfId="31"/>
    <cellStyle name="SAPBEXexcCritical5" xfId="32"/>
    <cellStyle name="SAPBEXexcCritical6" xfId="33"/>
    <cellStyle name="SAPBEXexcGood1" xfId="34"/>
    <cellStyle name="SAPBEXexcGood2" xfId="35"/>
    <cellStyle name="SAPBEXexcGood3" xfId="36"/>
    <cellStyle name="SAPBEXfilterDrill" xfId="37"/>
    <cellStyle name="SAPBEXfilterItem" xfId="38"/>
    <cellStyle name="SAPBEXfilterText" xfId="39"/>
    <cellStyle name="SAPBEXformats" xfId="40"/>
    <cellStyle name="SAPBEXheaderItem" xfId="41"/>
    <cellStyle name="SAPBEXheaderText" xfId="42"/>
    <cellStyle name="SAPBEXHLevel0" xfId="43"/>
    <cellStyle name="SAPBEXHLevel0X" xfId="44"/>
    <cellStyle name="SAPBEXHLevel1" xfId="45"/>
    <cellStyle name="SAPBEXHLevel1X" xfId="46"/>
    <cellStyle name="SAPBEXHLevel2" xfId="47"/>
    <cellStyle name="SAPBEXHLevel2X" xfId="48"/>
    <cellStyle name="SAPBEXHLevel3" xfId="49"/>
    <cellStyle name="SAPBEXHLevel3X" xfId="50"/>
    <cellStyle name="SAPBEXinputData" xfId="51"/>
    <cellStyle name="SAPBEXresData" xfId="52"/>
    <cellStyle name="SAPBEXresDataEmph" xfId="53"/>
    <cellStyle name="SAPBEXresItem" xfId="54"/>
    <cellStyle name="SAPBEXresItemX" xfId="55"/>
    <cellStyle name="SAPBEXstdData" xfId="56"/>
    <cellStyle name="SAPBEXstdDataEmph" xfId="57"/>
    <cellStyle name="SAPBEXstdItem" xfId="58"/>
    <cellStyle name="SAPBEXstdItemX" xfId="59"/>
    <cellStyle name="SAPBEXtitle" xfId="60"/>
    <cellStyle name="SAPBEXundefined"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996666"/>
      <rgbColor rgb="FF9999FF"/>
      <rgbColor rgb="FF996633"/>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69FFFF"/>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0200</xdr:colOff>
      <xdr:row>7</xdr:row>
      <xdr:rowOff>129600</xdr:rowOff>
    </xdr:from>
    <xdr:to>
      <xdr:col>12</xdr:col>
      <xdr:colOff>47160</xdr:colOff>
      <xdr:row>10</xdr:row>
      <xdr:rowOff>45720</xdr:rowOff>
    </xdr:to>
    <xdr:sp>
      <xdr:nvSpPr>
        <xdr:cNvPr id="0" name="Line 62"/>
        <xdr:cNvSpPr/>
      </xdr:nvSpPr>
      <xdr:spPr>
        <a:xfrm flipV="1">
          <a:off x="6359760" y="1364040"/>
          <a:ext cx="64944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74360</xdr:colOff>
      <xdr:row>7</xdr:row>
      <xdr:rowOff>121680</xdr:rowOff>
    </xdr:from>
    <xdr:to>
      <xdr:col>6</xdr:col>
      <xdr:colOff>78840</xdr:colOff>
      <xdr:row>10</xdr:row>
      <xdr:rowOff>68760</xdr:rowOff>
    </xdr:to>
    <xdr:sp>
      <xdr:nvSpPr>
        <xdr:cNvPr id="1" name="Line 63"/>
        <xdr:cNvSpPr/>
      </xdr:nvSpPr>
      <xdr:spPr>
        <a:xfrm flipV="1">
          <a:off x="2738520" y="1356120"/>
          <a:ext cx="1252440" cy="450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53560</xdr:colOff>
      <xdr:row>33</xdr:row>
      <xdr:rowOff>0</xdr:rowOff>
    </xdr:from>
    <xdr:to>
      <xdr:col>15</xdr:col>
      <xdr:colOff>854280</xdr:colOff>
      <xdr:row>33</xdr:row>
      <xdr:rowOff>7920</xdr:rowOff>
    </xdr:to>
    <xdr:sp>
      <xdr:nvSpPr>
        <xdr:cNvPr id="2" name="Line 84"/>
        <xdr:cNvSpPr/>
      </xdr:nvSpPr>
      <xdr:spPr>
        <a:xfrm flipV="1">
          <a:off x="14862240" y="6608520"/>
          <a:ext cx="720" cy="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560</xdr:colOff>
      <xdr:row>21</xdr:row>
      <xdr:rowOff>159840</xdr:rowOff>
    </xdr:from>
    <xdr:to>
      <xdr:col>16</xdr:col>
      <xdr:colOff>235080</xdr:colOff>
      <xdr:row>32</xdr:row>
      <xdr:rowOff>106920</xdr:rowOff>
    </xdr:to>
    <xdr:sp>
      <xdr:nvSpPr>
        <xdr:cNvPr id="3" name="Line 666"/>
        <xdr:cNvSpPr/>
      </xdr:nvSpPr>
      <xdr:spPr>
        <a:xfrm flipH="1" flipV="1">
          <a:off x="8953920" y="4741200"/>
          <a:ext cx="6244920" cy="180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15080</xdr:colOff>
      <xdr:row>2</xdr:row>
      <xdr:rowOff>190800</xdr:rowOff>
    </xdr:from>
    <xdr:to>
      <xdr:col>7</xdr:col>
      <xdr:colOff>415800</xdr:colOff>
      <xdr:row>4</xdr:row>
      <xdr:rowOff>404640</xdr:rowOff>
    </xdr:to>
    <xdr:sp>
      <xdr:nvSpPr>
        <xdr:cNvPr id="4" name="Line 669"/>
        <xdr:cNvSpPr/>
      </xdr:nvSpPr>
      <xdr:spPr>
        <a:xfrm>
          <a:off x="8633880" y="655560"/>
          <a:ext cx="720" cy="667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afe.fpl.com/Fabian%20IM%5CCopy%20of%20IM%20Allocation%20Report%20-%20FEB%202004%20-%20updated%20links%20on%20BU%20Compar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rogram%20Files/FMIP/Excel/Budtrac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XSF01/VOL1/ACG/ACG/SMES/Reports/Smeseb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afe.fpl.com/Documents%20and%20Settings%5Cfjt0at4%5CApplication%20Data%5CeRoom%5CeRoom%20Client%5CV5%5CAttachments%5C%7B6FB08678-A304-4B6D-B427-91434C921EA3%7D%5C0_ea14%5C200403%20Allocation%20Repor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afe.fpl.com/Fabian%20IM%5CCopy%20of%20IM%20Allocation%20Report%20-%202003%20Year%20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quest"/>
      <sheetName val="BU Compare w PS"/>
      <sheetName val="BU Compare w Dist"/>
      <sheetName val="BU Compare w Del"/>
      <sheetName val="Unit Cost Metric"/>
      <sheetName val="$ Alloc by BU"/>
      <sheetName val="MVS Allocation"/>
      <sheetName val="Server Model"/>
      <sheetName val="WS Model"/>
      <sheetName val="WS Purchase Plan"/>
      <sheetName val="YJ Calculations"/>
      <sheetName val="Long Dist min"/>
      <sheetName val="Local Phone"/>
      <sheetName val="Document Mgmt"/>
      <sheetName val="EDI"/>
      <sheetName val="Pagers"/>
      <sheetName val="DBA"/>
      <sheetName val="Actual FPL Workforce"/>
      <sheetName val="EAI"/>
      <sheetName val="SAP Trans Count"/>
      <sheetName val="Acct Trans"/>
      <sheetName val="O&amp;M Budget"/>
      <sheetName val="Capital Budget"/>
      <sheetName val="Klinger Co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ill"/>
      <sheetName val="Report"/>
      <sheetName val="ReportScript"/>
      <sheetName val="Parameter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ers"/>
      <sheetName val="ReportScript"/>
      <sheetName val="Drill"/>
      <sheetName val="Report"/>
      <sheetName val="Module1"/>
      <sheetName val="Module2"/>
      <sheetName val="cover"/>
      <sheetName val="CHANGES"/>
      <sheetName val="Reconcile"/>
      <sheetName val="TOTAL O&amp;M"/>
      <sheetName val="Other O&amp;M"/>
      <sheetName val="Payroll O&amp;M"/>
      <sheetName val="Manpower Notes"/>
      <sheetName val="Total BASE-ECCR Manpower"/>
      <sheetName val="Total BASE Manpower"/>
      <sheetName val="Overtime roll-up"/>
      <sheetName val="Temp. Roll-up"/>
      <sheetName val="Comparison"/>
      <sheetName val="ROLLUP"/>
      <sheetName val="Miami Dollars"/>
      <sheetName val="Miami Notes"/>
      <sheetName val="W Palm Dollars"/>
      <sheetName val="WPalm Notes"/>
      <sheetName val="QA Dollars"/>
      <sheetName val="QA Notes"/>
      <sheetName val="Staff Dollars"/>
      <sheetName val="Staff Notes"/>
      <sheetName val="MIS Dollars"/>
      <sheetName val="MIS Notes"/>
      <sheetName val="Telecom Budget"/>
      <sheetName val="fmip YTD"/>
      <sheetName val="0700-326"/>
      <sheetName val="0700-674"/>
      <sheetName val="Miami Manpower"/>
      <sheetName val="Pyrl Comp - Miami"/>
      <sheetName val="W Palm Manpower"/>
      <sheetName val="Pyrl Comp - WP"/>
      <sheetName val="QA manpower"/>
      <sheetName val="Staff manpower"/>
      <sheetName val="MIS manpower"/>
      <sheetName val="O&amp;M wkst - funds request "/>
      <sheetName val="Rev 2000 Base Budget"/>
      <sheetName val="Selectio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quest"/>
      <sheetName val="BU Compare"/>
      <sheetName val="Unit Cost Metric"/>
      <sheetName val="$ Alloc by BU"/>
      <sheetName val="MVS Allocation"/>
      <sheetName val="Server Model"/>
      <sheetName val="WS Model"/>
      <sheetName val="WS Purchase Plan"/>
      <sheetName val="YJ Calculations"/>
      <sheetName val="Long Dist min"/>
      <sheetName val="Local Phone"/>
      <sheetName val="Document Mgmt"/>
      <sheetName val="EDI"/>
      <sheetName val="Pagers"/>
      <sheetName val="DBA"/>
      <sheetName val="Actual FPL Workforce"/>
      <sheetName val="EAI"/>
      <sheetName val="SAP Trans Count"/>
      <sheetName val="Acct Trans"/>
      <sheetName val="O&amp;M Budget"/>
      <sheetName val="Capital Budget"/>
      <sheetName val="Klinger Co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quest"/>
      <sheetName val="BU Compare incl PS"/>
      <sheetName val="BU Compare wOnly Dist"/>
      <sheetName val="BU Compare WOnly PD"/>
      <sheetName val="Unit Cost Metric"/>
      <sheetName val="$ Alloc by BU"/>
      <sheetName val="MVS Allocation"/>
      <sheetName val="Server Model"/>
      <sheetName val="WS Model"/>
      <sheetName val="WS Purchase Plan"/>
      <sheetName val="YJ Calculations"/>
      <sheetName val="Long Dist min"/>
      <sheetName val="Local Phone"/>
      <sheetName val="Document Mgmt"/>
      <sheetName val="EDI"/>
      <sheetName val="Pagers"/>
      <sheetName val="DBA"/>
      <sheetName val="Actual FPL Workforce"/>
      <sheetName val="EAI"/>
      <sheetName val="SAP Trans Count"/>
      <sheetName val="Acct Trans"/>
      <sheetName val="Cobol"/>
      <sheetName val="O&amp;M Budget"/>
      <sheetName val="Capital Budget"/>
      <sheetName val="Klinger Co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11.55"/>
    <col collapsed="false" customWidth="false" hidden="false" outlineLevel="0" max="9" min="2" style="1" width="9.1"/>
    <col collapsed="false" customWidth="true" hidden="false" outlineLevel="0" max="10" min="10" style="1" width="1.66"/>
    <col collapsed="false" customWidth="false" hidden="false" outlineLevel="0" max="11" min="11" style="1" width="9.1"/>
    <col collapsed="false" customWidth="true" hidden="false" outlineLevel="0" max="12" min="12" style="1" width="2.43"/>
    <col collapsed="false" customWidth="false" hidden="false" outlineLevel="0" max="257" min="13" style="1" width="9.1"/>
  </cols>
  <sheetData>
    <row r="1" customFormat="false" ht="13.2" hidden="false" customHeight="false" outlineLevel="0" collapsed="false">
      <c r="A1" s="2" t="s">
        <v>0</v>
      </c>
    </row>
    <row r="2" customFormat="false" ht="18" hidden="false" customHeight="true" outlineLevel="0" collapsed="false">
      <c r="A2" s="2" t="s">
        <v>1</v>
      </c>
    </row>
    <row r="3" customFormat="false" ht="16.8" hidden="false" customHeight="true" outlineLevel="0" collapsed="false"/>
    <row r="4" customFormat="false" ht="21" hidden="false" customHeight="false" outlineLevel="0" collapsed="false">
      <c r="A4" s="3" t="s">
        <v>2</v>
      </c>
      <c r="M4" s="4"/>
      <c r="N4" s="4"/>
      <c r="O4" s="4"/>
      <c r="P4" s="4"/>
      <c r="Q4" s="4"/>
      <c r="R4" s="4"/>
      <c r="S4" s="4"/>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customFormat="false" ht="21" hidden="false" customHeight="false" outlineLevel="0" collapsed="false">
      <c r="A5" s="6"/>
      <c r="B5" s="7"/>
      <c r="C5" s="7"/>
      <c r="D5" s="8"/>
      <c r="E5" s="7"/>
      <c r="F5" s="9"/>
      <c r="G5" s="7"/>
      <c r="H5" s="7"/>
      <c r="I5" s="7"/>
      <c r="J5" s="7"/>
      <c r="K5" s="7"/>
      <c r="L5" s="7"/>
      <c r="M5" s="10"/>
      <c r="N5" s="10"/>
      <c r="O5" s="10"/>
      <c r="P5" s="10"/>
      <c r="Q5" s="10"/>
      <c r="R5" s="10"/>
      <c r="S5" s="10"/>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row>
    <row r="6" customFormat="false" ht="18" hidden="false" customHeight="false" outlineLevel="0" collapsed="false">
      <c r="A6" s="11"/>
      <c r="B6" s="4"/>
      <c r="C6" s="12"/>
      <c r="D6" s="13"/>
      <c r="E6" s="4"/>
      <c r="F6" s="14"/>
      <c r="G6" s="15"/>
      <c r="I6" s="16"/>
      <c r="J6" s="4"/>
      <c r="K6" s="4"/>
      <c r="L6" s="4"/>
      <c r="M6" s="17"/>
      <c r="N6" s="17"/>
      <c r="O6" s="17"/>
      <c r="P6" s="17"/>
      <c r="Q6" s="17"/>
      <c r="R6" s="17"/>
      <c r="S6" s="17"/>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row>
    <row r="7" customFormat="false" ht="18" hidden="false" customHeight="false" outlineLevel="0" collapsed="false">
      <c r="A7" s="11"/>
      <c r="B7" s="4"/>
      <c r="C7" s="12"/>
      <c r="D7" s="13"/>
      <c r="E7" s="4"/>
      <c r="F7" s="14"/>
      <c r="G7" s="15"/>
      <c r="I7" s="16"/>
      <c r="J7" s="4"/>
      <c r="K7" s="4"/>
      <c r="L7" s="4"/>
      <c r="M7" s="18"/>
      <c r="N7" s="18"/>
      <c r="O7" s="18"/>
      <c r="P7" s="18"/>
      <c r="Q7" s="18"/>
      <c r="R7" s="18"/>
      <c r="S7" s="18"/>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row>
    <row r="8" customFormat="false" ht="18" hidden="false" customHeight="false" outlineLevel="0" collapsed="false">
      <c r="A8" s="11"/>
      <c r="B8" s="4"/>
      <c r="C8" s="12"/>
      <c r="D8" s="13"/>
      <c r="E8" s="4"/>
      <c r="F8" s="14"/>
      <c r="G8" s="15"/>
      <c r="I8" s="16"/>
      <c r="J8" s="4"/>
      <c r="K8" s="4"/>
      <c r="L8" s="4"/>
      <c r="M8" s="19" t="s">
        <v>3</v>
      </c>
      <c r="N8" s="19"/>
      <c r="O8" s="19"/>
      <c r="P8" s="19"/>
      <c r="Q8" s="19"/>
      <c r="R8" s="19"/>
      <c r="S8" s="19"/>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row>
    <row r="9" customFormat="false" ht="13.2" hidden="false" customHeight="false" outlineLevel="0" collapsed="false">
      <c r="B9" s="20"/>
      <c r="D9" s="21"/>
      <c r="E9" s="22"/>
      <c r="F9" s="23"/>
      <c r="I9" s="24"/>
      <c r="M9" s="25"/>
      <c r="N9" s="25" t="s">
        <v>4</v>
      </c>
      <c r="O9" s="25" t="s">
        <v>5</v>
      </c>
      <c r="P9" s="25" t="s">
        <v>6</v>
      </c>
      <c r="Q9" s="26"/>
      <c r="R9" s="26" t="s">
        <v>7</v>
      </c>
      <c r="S9" s="26" t="s">
        <v>8</v>
      </c>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row>
    <row r="10" customFormat="false" ht="13.8" hidden="false" customHeight="false" outlineLevel="0" collapsed="false">
      <c r="A10" s="27" t="s">
        <v>9</v>
      </c>
      <c r="B10" s="28"/>
      <c r="C10" s="29"/>
      <c r="D10" s="30"/>
      <c r="E10" s="29"/>
      <c r="I10" s="31"/>
      <c r="K10" s="29"/>
      <c r="L10" s="29"/>
      <c r="M10" s="32" t="s">
        <v>10</v>
      </c>
      <c r="N10" s="32" t="s">
        <v>11</v>
      </c>
      <c r="O10" s="32" t="s">
        <v>11</v>
      </c>
      <c r="P10" s="32"/>
      <c r="Q10" s="32" t="s">
        <v>12</v>
      </c>
      <c r="R10" s="32" t="s">
        <v>13</v>
      </c>
      <c r="S10" s="32" t="s">
        <v>14</v>
      </c>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row>
    <row r="11" customFormat="false" ht="13.2" hidden="false" customHeight="false" outlineLevel="0" collapsed="false">
      <c r="A11" s="25" t="s">
        <v>15</v>
      </c>
      <c r="B11" s="33" t="s">
        <v>16</v>
      </c>
      <c r="C11" s="33"/>
      <c r="D11" s="34"/>
      <c r="E11" s="35"/>
      <c r="F11" s="35"/>
      <c r="G11" s="35"/>
      <c r="H11" s="35"/>
      <c r="I11" s="36"/>
      <c r="J11" s="35"/>
      <c r="K11" s="37" t="s">
        <v>15</v>
      </c>
      <c r="L11" s="25"/>
      <c r="M11" s="38"/>
      <c r="N11" s="38"/>
      <c r="O11" s="38"/>
      <c r="P11" s="38"/>
      <c r="Q11" s="38"/>
      <c r="R11" s="38"/>
      <c r="S11" s="38"/>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40"/>
    </row>
    <row r="12" customFormat="false" ht="13.2" hidden="false" customHeight="false" outlineLevel="0" collapsed="false">
      <c r="A12" s="41" t="s">
        <v>17</v>
      </c>
      <c r="B12" s="42" t="s">
        <v>18</v>
      </c>
      <c r="C12" s="42"/>
      <c r="D12" s="43"/>
      <c r="E12" s="44"/>
      <c r="F12" s="44"/>
      <c r="G12" s="44"/>
      <c r="H12" s="44"/>
      <c r="I12" s="44"/>
      <c r="J12" s="44"/>
      <c r="K12" s="45" t="s">
        <v>17</v>
      </c>
      <c r="L12" s="46"/>
      <c r="M12" s="38" t="n">
        <v>0.237777102945642</v>
      </c>
      <c r="N12" s="38" t="n">
        <v>0.00182204676586699</v>
      </c>
      <c r="O12" s="38"/>
      <c r="P12" s="38"/>
      <c r="Q12" s="38" t="n">
        <v>0.0107424840570908</v>
      </c>
      <c r="R12" s="38" t="n">
        <v>0.0005</v>
      </c>
      <c r="S12" s="38" t="n">
        <v>0.00740206498633465</v>
      </c>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40"/>
    </row>
    <row r="13" customFormat="false" ht="13.2" hidden="false" customHeight="false" outlineLevel="0" collapsed="false">
      <c r="A13" s="41" t="s">
        <v>19</v>
      </c>
      <c r="B13" s="42" t="s">
        <v>20</v>
      </c>
      <c r="C13" s="42"/>
      <c r="D13" s="43"/>
      <c r="E13" s="44"/>
      <c r="F13" s="44"/>
      <c r="G13" s="44"/>
      <c r="H13" s="44"/>
      <c r="I13" s="44"/>
      <c r="J13" s="44"/>
      <c r="K13" s="45" t="s">
        <v>19</v>
      </c>
      <c r="L13" s="41"/>
      <c r="M13" s="38" t="n">
        <v>0.067</v>
      </c>
      <c r="N13" s="38"/>
      <c r="O13" s="38"/>
      <c r="P13" s="38"/>
      <c r="Q13" s="38" t="n">
        <v>0.0118986514861649</v>
      </c>
      <c r="R13" s="38"/>
      <c r="S13" s="38" t="n">
        <v>0.00909896878353787</v>
      </c>
      <c r="T13" s="47"/>
      <c r="U13" s="47"/>
      <c r="V13" s="47"/>
      <c r="W13" s="47"/>
      <c r="X13" s="47"/>
      <c r="Y13" s="47"/>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40"/>
    </row>
    <row r="14" customFormat="false" ht="13.2" hidden="false" customHeight="false" outlineLevel="0" collapsed="false">
      <c r="A14" s="41" t="s">
        <v>21</v>
      </c>
      <c r="B14" s="42" t="s">
        <v>22</v>
      </c>
      <c r="C14" s="44"/>
      <c r="D14" s="43"/>
      <c r="E14" s="44"/>
      <c r="F14" s="44"/>
      <c r="G14" s="44"/>
      <c r="H14" s="44"/>
      <c r="I14" s="44"/>
      <c r="J14" s="44"/>
      <c r="K14" s="45" t="s">
        <v>23</v>
      </c>
      <c r="L14" s="41"/>
      <c r="M14" s="38" t="n">
        <v>0.182</v>
      </c>
      <c r="N14" s="38" t="n">
        <v>0.003</v>
      </c>
      <c r="O14" s="38"/>
      <c r="P14" s="38"/>
      <c r="Q14" s="38" t="n">
        <v>0.02</v>
      </c>
      <c r="R14" s="38"/>
      <c r="S14" s="38" t="n">
        <v>0.0077639751552795</v>
      </c>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40"/>
    </row>
    <row r="15" customFormat="false" ht="13.2" hidden="false" customHeight="false" outlineLevel="0" collapsed="false">
      <c r="A15" s="41" t="s">
        <v>24</v>
      </c>
      <c r="B15" s="42" t="s">
        <v>18</v>
      </c>
      <c r="C15" s="44"/>
      <c r="D15" s="43"/>
      <c r="E15" s="44"/>
      <c r="F15" s="44"/>
      <c r="G15" s="44"/>
      <c r="H15" s="44"/>
      <c r="I15" s="44"/>
      <c r="J15" s="44"/>
      <c r="K15" s="45" t="s">
        <v>24</v>
      </c>
      <c r="L15" s="46"/>
      <c r="M15" s="38" t="n">
        <v>0.237777102945642</v>
      </c>
      <c r="N15" s="38" t="n">
        <v>0.00182204676586699</v>
      </c>
      <c r="O15" s="38"/>
      <c r="P15" s="38"/>
      <c r="Q15" s="38" t="n">
        <v>0.0107424840570908</v>
      </c>
      <c r="R15" s="38" t="n">
        <v>0.0005</v>
      </c>
      <c r="S15" s="38" t="n">
        <v>0.00740206498633465</v>
      </c>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40"/>
    </row>
    <row r="16" customFormat="false" ht="13.2" hidden="false" customHeight="false" outlineLevel="0" collapsed="false">
      <c r="A16" s="41" t="s">
        <v>25</v>
      </c>
      <c r="B16" s="42" t="s">
        <v>26</v>
      </c>
      <c r="C16" s="44"/>
      <c r="D16" s="43"/>
      <c r="E16" s="44"/>
      <c r="F16" s="44"/>
      <c r="G16" s="44"/>
      <c r="H16" s="44"/>
      <c r="I16" s="44"/>
      <c r="J16" s="44"/>
      <c r="K16" s="45" t="s">
        <v>25</v>
      </c>
      <c r="L16" s="41"/>
      <c r="M16" s="38" t="n">
        <v>0.067</v>
      </c>
      <c r="N16" s="38"/>
      <c r="O16" s="38"/>
      <c r="P16" s="38"/>
      <c r="Q16" s="38" t="n">
        <v>0.0118986514861649</v>
      </c>
      <c r="R16" s="38"/>
      <c r="S16" s="38" t="n">
        <v>0.00909896878353787</v>
      </c>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40"/>
    </row>
    <row r="17" customFormat="false" ht="13.2" hidden="false" customHeight="false" outlineLevel="0" collapsed="false">
      <c r="A17" s="41" t="s">
        <v>27</v>
      </c>
      <c r="B17" s="42" t="s">
        <v>28</v>
      </c>
      <c r="C17" s="44"/>
      <c r="D17" s="43"/>
      <c r="E17" s="44"/>
      <c r="F17" s="44"/>
      <c r="G17" s="44"/>
      <c r="H17" s="44"/>
      <c r="I17" s="44"/>
      <c r="J17" s="44"/>
      <c r="K17" s="45" t="s">
        <v>27</v>
      </c>
      <c r="L17" s="41"/>
      <c r="M17" s="38" t="n">
        <v>0.0485714285714286</v>
      </c>
      <c r="N17" s="38"/>
      <c r="O17" s="38"/>
      <c r="P17" s="38"/>
      <c r="Q17" s="48"/>
      <c r="R17" s="48"/>
      <c r="S17" s="48"/>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row>
    <row r="18" customFormat="false" ht="13.2" hidden="false" customHeight="false" outlineLevel="0" collapsed="false">
      <c r="A18" s="41" t="s">
        <v>29</v>
      </c>
      <c r="B18" s="42" t="s">
        <v>30</v>
      </c>
      <c r="C18" s="42"/>
      <c r="D18" s="43"/>
      <c r="E18" s="44"/>
      <c r="F18" s="44"/>
      <c r="G18" s="44"/>
      <c r="H18" s="44"/>
      <c r="I18" s="44"/>
      <c r="J18" s="44"/>
      <c r="K18" s="45" t="s">
        <v>29</v>
      </c>
      <c r="L18" s="41"/>
      <c r="M18" s="48"/>
      <c r="N18" s="48"/>
      <c r="O18" s="48"/>
      <c r="P18" s="48"/>
      <c r="Q18" s="38" t="n">
        <v>0.0193548387096774</v>
      </c>
      <c r="R18" s="38"/>
      <c r="S18" s="48"/>
      <c r="T18" s="47"/>
      <c r="U18" s="47"/>
      <c r="V18" s="47"/>
      <c r="W18" s="47"/>
      <c r="X18" s="47"/>
      <c r="Y18" s="47"/>
      <c r="Z18" s="47"/>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row>
    <row r="19" customFormat="false" ht="13.2" hidden="false" customHeight="false" outlineLevel="0" collapsed="false">
      <c r="A19" s="41" t="s">
        <v>31</v>
      </c>
      <c r="B19" s="42" t="s">
        <v>32</v>
      </c>
      <c r="C19" s="44"/>
      <c r="D19" s="43"/>
      <c r="E19" s="44"/>
      <c r="F19" s="44"/>
      <c r="G19" s="44"/>
      <c r="H19" s="44"/>
      <c r="I19" s="44"/>
      <c r="J19" s="44"/>
      <c r="K19" s="45" t="s">
        <v>31</v>
      </c>
      <c r="L19" s="41"/>
      <c r="M19" s="38" t="n">
        <v>0.3159</v>
      </c>
      <c r="N19" s="38" t="n">
        <v>0.002</v>
      </c>
      <c r="O19" s="38"/>
      <c r="P19" s="38"/>
      <c r="Q19" s="38" t="n">
        <v>0.0126933756445855</v>
      </c>
      <c r="R19" s="38"/>
      <c r="S19" s="38" t="n">
        <v>0.00628057649081052</v>
      </c>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40"/>
    </row>
    <row r="20" customFormat="false" ht="13.2" hidden="false" customHeight="false" outlineLevel="0" collapsed="false">
      <c r="A20" s="41" t="s">
        <v>33</v>
      </c>
      <c r="B20" s="49" t="s">
        <v>34</v>
      </c>
      <c r="C20" s="44"/>
      <c r="D20" s="43"/>
      <c r="E20" s="44"/>
      <c r="F20" s="44"/>
      <c r="G20" s="44"/>
      <c r="H20" s="44"/>
      <c r="I20" s="44"/>
      <c r="J20" s="44"/>
      <c r="K20" s="45" t="s">
        <v>35</v>
      </c>
      <c r="L20" s="41"/>
      <c r="M20" s="38" t="n">
        <v>0.34537484885127</v>
      </c>
      <c r="N20" s="38" t="n">
        <v>0.003</v>
      </c>
      <c r="O20" s="38"/>
      <c r="P20" s="38"/>
      <c r="Q20" s="38" t="n">
        <v>0.021</v>
      </c>
      <c r="R20" s="38" t="n">
        <v>0.002</v>
      </c>
      <c r="S20" s="38" t="n">
        <v>0.005</v>
      </c>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40"/>
    </row>
    <row r="21" customFormat="false" ht="13.2" hidden="false" customHeight="false" outlineLevel="0" collapsed="false">
      <c r="A21" s="41" t="s">
        <v>36</v>
      </c>
      <c r="B21" s="42" t="s">
        <v>37</v>
      </c>
      <c r="C21" s="44"/>
      <c r="D21" s="43"/>
      <c r="E21" s="44"/>
      <c r="F21" s="44"/>
      <c r="G21" s="44"/>
      <c r="H21" s="44"/>
      <c r="I21" s="44"/>
      <c r="J21" s="44"/>
      <c r="K21" s="45" t="s">
        <v>38</v>
      </c>
      <c r="L21" s="41"/>
      <c r="M21" s="38" t="n">
        <v>0.182</v>
      </c>
      <c r="N21" s="38" t="n">
        <v>0.003</v>
      </c>
      <c r="O21" s="38"/>
      <c r="P21" s="38"/>
      <c r="Q21" s="38" t="n">
        <v>0.02</v>
      </c>
      <c r="R21" s="38"/>
      <c r="S21" s="38" t="n">
        <v>0.0077639751552795</v>
      </c>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40"/>
    </row>
    <row r="22" customFormat="false" ht="13.2" hidden="false" customHeight="false" outlineLevel="0" collapsed="false">
      <c r="A22" s="41" t="s">
        <v>39</v>
      </c>
      <c r="B22" s="49" t="s">
        <v>40</v>
      </c>
      <c r="C22" s="44"/>
      <c r="D22" s="44"/>
      <c r="E22" s="44"/>
      <c r="F22" s="44"/>
      <c r="G22" s="44"/>
      <c r="H22" s="44"/>
      <c r="I22" s="44"/>
      <c r="J22" s="44"/>
      <c r="K22" s="45" t="s">
        <v>39</v>
      </c>
      <c r="L22" s="39"/>
      <c r="M22" s="38" t="n">
        <v>0.34537484885127</v>
      </c>
      <c r="N22" s="38" t="n">
        <v>0.003</v>
      </c>
      <c r="O22" s="38"/>
      <c r="P22" s="38"/>
      <c r="Q22" s="38" t="n">
        <v>0.021</v>
      </c>
      <c r="R22" s="38" t="n">
        <v>0.002</v>
      </c>
      <c r="S22" s="38" t="n">
        <v>0.005</v>
      </c>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40"/>
    </row>
    <row r="23" customFormat="false" ht="13.2" hidden="false" customHeight="false" outlineLevel="0" collapsed="false">
      <c r="A23" s="41" t="s">
        <v>41</v>
      </c>
      <c r="B23" s="42" t="s">
        <v>42</v>
      </c>
      <c r="C23" s="44"/>
      <c r="D23" s="44"/>
      <c r="E23" s="50"/>
      <c r="F23" s="44"/>
      <c r="G23" s="44"/>
      <c r="H23" s="44"/>
      <c r="I23" s="44"/>
      <c r="J23" s="44"/>
      <c r="K23" s="45" t="s">
        <v>41</v>
      </c>
      <c r="L23" s="39"/>
      <c r="M23" s="38" t="n">
        <v>0.075</v>
      </c>
      <c r="N23" s="38" t="n">
        <v>0.05</v>
      </c>
      <c r="O23" s="38"/>
      <c r="P23" s="38"/>
      <c r="Q23" s="38"/>
      <c r="R23" s="38"/>
      <c r="S23" s="38"/>
      <c r="T23" s="10"/>
      <c r="U23" s="10"/>
      <c r="V23" s="10"/>
      <c r="W23" s="10"/>
      <c r="X23" s="10"/>
      <c r="Y23" s="10"/>
      <c r="Z23" s="10"/>
      <c r="AA23" s="10"/>
      <c r="AB23" s="10"/>
      <c r="AC23" s="10"/>
      <c r="AD23" s="10"/>
      <c r="AE23" s="10"/>
      <c r="AF23" s="10"/>
      <c r="AG23" s="10"/>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40"/>
    </row>
    <row r="24" customFormat="false" ht="13.2" hidden="false" customHeight="false" outlineLevel="0" collapsed="false">
      <c r="A24" s="41" t="s">
        <v>43</v>
      </c>
      <c r="B24" s="51" t="s">
        <v>44</v>
      </c>
      <c r="C24" s="39"/>
      <c r="D24" s="52"/>
      <c r="E24" s="39"/>
      <c r="F24" s="39"/>
      <c r="G24" s="39"/>
      <c r="H24" s="39"/>
      <c r="I24" s="39"/>
      <c r="J24" s="39"/>
      <c r="K24" s="46" t="s">
        <v>45</v>
      </c>
      <c r="L24" s="41"/>
      <c r="M24" s="38" t="n">
        <v>0.33</v>
      </c>
      <c r="N24" s="38"/>
      <c r="O24" s="38"/>
      <c r="P24" s="38"/>
      <c r="Q24" s="38"/>
      <c r="R24" s="38"/>
      <c r="S24" s="3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40"/>
    </row>
  </sheetData>
  <mergeCells count="3">
    <mergeCell ref="M6:S6"/>
    <mergeCell ref="M7:S7"/>
    <mergeCell ref="M8:S8"/>
  </mergeCells>
  <printOptions headings="false" gridLines="false" gridLinesSet="true" horizontalCentered="false" verticalCentered="false"/>
  <pageMargins left="0.520138888888889"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11.55"/>
    <col collapsed="false" customWidth="true" hidden="false" outlineLevel="0" max="2" min="2" style="1" width="7.99"/>
    <col collapsed="false" customWidth="true" hidden="false" outlineLevel="0" max="3" min="3" style="1" width="8.33"/>
    <col collapsed="false" customWidth="true" hidden="false" outlineLevel="0" max="4" min="4" style="1" width="11.66"/>
    <col collapsed="false" customWidth="true" hidden="false" outlineLevel="0" max="5" min="5" style="1" width="7.66"/>
    <col collapsed="false" customWidth="true" hidden="false" outlineLevel="0" max="6" min="6" style="1" width="8.33"/>
    <col collapsed="false" customWidth="true" hidden="false" outlineLevel="0" max="7" min="7" style="1" width="7.88"/>
    <col collapsed="false" customWidth="true" hidden="false" outlineLevel="0" max="9" min="8" style="1" width="6.66"/>
    <col collapsed="false" customWidth="true" hidden="false" outlineLevel="0" max="10" min="10" style="1" width="7.43"/>
    <col collapsed="false" customWidth="true" hidden="false" outlineLevel="0" max="11" min="11" style="1" width="7.66"/>
    <col collapsed="false" customWidth="true" hidden="false" outlineLevel="0" max="12" min="12" style="1" width="6.99"/>
    <col collapsed="false" customWidth="true" hidden="false" outlineLevel="0" max="13" min="13" style="1" width="6.66"/>
    <col collapsed="false" customWidth="true" hidden="false" outlineLevel="0" max="14" min="14" style="1" width="7.99"/>
    <col collapsed="false" customWidth="true" hidden="false" outlineLevel="0" max="20" min="15" style="1" width="6.66"/>
    <col collapsed="false" customWidth="true" hidden="false" outlineLevel="0" max="21" min="21" style="1" width="10.99"/>
    <col collapsed="false" customWidth="true" hidden="false" outlineLevel="0" max="22" min="22" style="1" width="6.43"/>
    <col collapsed="false" customWidth="true" hidden="false" outlineLevel="0" max="23" min="23" style="1" width="6.66"/>
    <col collapsed="false" customWidth="true" hidden="false" outlineLevel="0" max="24" min="24" style="1" width="10.43"/>
    <col collapsed="false" customWidth="true" hidden="false" outlineLevel="0" max="25" min="25" style="1" width="8.99"/>
    <col collapsed="false" customWidth="true" hidden="false" outlineLevel="0" max="29" min="26" style="1" width="10.99"/>
    <col collapsed="false" customWidth="false" hidden="false" outlineLevel="0" max="30" min="30" style="1" width="9.1"/>
    <col collapsed="false" customWidth="true" hidden="false" outlineLevel="0" max="31" min="31" style="1" width="8.55"/>
    <col collapsed="false" customWidth="false" hidden="false" outlineLevel="0" max="32" min="32" style="1" width="9.1"/>
    <col collapsed="false" customWidth="true" hidden="false" outlineLevel="0" max="33" min="33" style="1" width="11.43"/>
    <col collapsed="false" customWidth="true" hidden="false" outlineLevel="0" max="34" min="34" style="1" width="10.99"/>
    <col collapsed="false" customWidth="true" hidden="false" outlineLevel="0" max="35" min="35" style="1" width="11.99"/>
    <col collapsed="false" customWidth="true" hidden="false" outlineLevel="0" max="36" min="36" style="1" width="10.87"/>
    <col collapsed="false" customWidth="true" hidden="false" outlineLevel="0" max="37" min="37" style="1" width="11.99"/>
    <col collapsed="false" customWidth="true" hidden="false" outlineLevel="0" max="38" min="38" style="1" width="8.99"/>
    <col collapsed="false" customWidth="false" hidden="false" outlineLevel="0" max="39" min="39" style="1" width="9.1"/>
    <col collapsed="false" customWidth="true" hidden="false" outlineLevel="0" max="40" min="40" style="1" width="9.99"/>
    <col collapsed="false" customWidth="false" hidden="false" outlineLevel="0" max="257" min="41" style="1" width="9.1"/>
  </cols>
  <sheetData>
    <row r="1" customFormat="false" ht="13.2" hidden="false" customHeight="false" outlineLevel="0" collapsed="false">
      <c r="A1" s="2" t="s">
        <v>46</v>
      </c>
    </row>
    <row r="2" customFormat="false" ht="13.2" hidden="false" customHeight="false" outlineLevel="0" collapsed="false">
      <c r="A2" s="2" t="s">
        <v>1</v>
      </c>
    </row>
    <row r="4" customFormat="false" ht="15.6" hidden="false" customHeight="false" outlineLevel="0" collapsed="false">
      <c r="A4" s="53" t="s">
        <v>2</v>
      </c>
    </row>
    <row r="5" customFormat="false" ht="15.6" hidden="false" customHeight="false" outlineLevel="0" collapsed="false">
      <c r="A5" s="54" t="s">
        <v>47</v>
      </c>
      <c r="AK5" s="1" t="n">
        <v>0.237777102945642</v>
      </c>
    </row>
    <row r="6" customFormat="false" ht="13.2" hidden="false" customHeight="false" outlineLevel="0" collapsed="false">
      <c r="A6" s="55" t="s">
        <v>48</v>
      </c>
      <c r="U6" s="25"/>
      <c r="X6" s="56"/>
      <c r="Y6" s="57"/>
      <c r="Z6" s="57"/>
      <c r="AA6" s="57"/>
      <c r="AB6" s="57"/>
      <c r="AC6" s="57"/>
      <c r="AM6" s="41"/>
      <c r="AN6" s="25" t="s">
        <v>49</v>
      </c>
    </row>
    <row r="7" customFormat="false" ht="13.2" hidden="false" customHeight="false" outlineLevel="0" collapsed="false">
      <c r="A7" s="2"/>
      <c r="U7" s="25"/>
      <c r="X7" s="56" t="n">
        <v>0.00740206498633465</v>
      </c>
      <c r="Y7" s="57" t="n">
        <v>0.0107424840570908</v>
      </c>
      <c r="Z7" s="57" t="n">
        <v>0.000493470999088977</v>
      </c>
      <c r="AA7" s="57" t="n">
        <v>0.00182204676586699</v>
      </c>
      <c r="AB7" s="57" t="n">
        <v>0</v>
      </c>
      <c r="AC7" s="57" t="n">
        <v>0</v>
      </c>
      <c r="AI7" s="41"/>
      <c r="AM7" s="41"/>
      <c r="AN7" s="25"/>
    </row>
    <row r="8" customFormat="false" ht="13.2" hidden="false" customHeight="false" outlineLevel="0" collapsed="false">
      <c r="A8" s="2"/>
      <c r="G8" s="58"/>
      <c r="H8" s="59" t="s">
        <v>50</v>
      </c>
      <c r="I8" s="60" t="n">
        <v>168</v>
      </c>
      <c r="M8" s="61"/>
      <c r="N8" s="59" t="s">
        <v>51</v>
      </c>
      <c r="O8" s="60" t="n">
        <v>185</v>
      </c>
      <c r="U8" s="25"/>
      <c r="X8" s="25"/>
      <c r="AI8" s="25" t="s">
        <v>10</v>
      </c>
      <c r="AM8" s="41"/>
      <c r="AN8" s="25"/>
    </row>
    <row r="9" customFormat="false" ht="13.2" hidden="false" customHeight="false" outlineLevel="0" collapsed="false">
      <c r="A9" s="2"/>
      <c r="U9" s="25"/>
      <c r="X9" s="25"/>
      <c r="AI9" s="41" t="s">
        <v>52</v>
      </c>
      <c r="AM9" s="41"/>
      <c r="AN9" s="25"/>
    </row>
    <row r="10" customFormat="false" ht="13.2" hidden="false" customHeight="false" outlineLevel="0" collapsed="false">
      <c r="A10" s="62" t="s">
        <v>53</v>
      </c>
      <c r="B10" s="63" t="s">
        <v>54</v>
      </c>
      <c r="D10" s="64" t="s">
        <v>55</v>
      </c>
      <c r="E10" s="64"/>
      <c r="G10" s="41" t="s">
        <v>56</v>
      </c>
      <c r="I10" s="41"/>
      <c r="J10" s="2" t="s">
        <v>57</v>
      </c>
      <c r="K10" s="1" t="s">
        <v>58</v>
      </c>
      <c r="U10" s="41" t="s">
        <v>8</v>
      </c>
      <c r="V10" s="2"/>
      <c r="X10" s="25" t="s">
        <v>59</v>
      </c>
      <c r="Y10" s="25"/>
      <c r="Z10" s="25" t="s">
        <v>60</v>
      </c>
      <c r="AA10" s="25" t="s">
        <v>61</v>
      </c>
      <c r="AB10" s="25" t="s">
        <v>5</v>
      </c>
      <c r="AC10" s="65" t="s">
        <v>6</v>
      </c>
      <c r="AD10" s="25"/>
      <c r="AE10" s="41" t="s">
        <v>10</v>
      </c>
      <c r="AF10" s="41" t="s">
        <v>10</v>
      </c>
      <c r="AG10" s="41" t="s">
        <v>10</v>
      </c>
      <c r="AH10" s="41" t="s">
        <v>10</v>
      </c>
      <c r="AI10" s="66" t="s">
        <v>62</v>
      </c>
      <c r="AJ10" s="41" t="s">
        <v>10</v>
      </c>
      <c r="AK10" s="41" t="s">
        <v>10</v>
      </c>
      <c r="AL10" s="41" t="s">
        <v>10</v>
      </c>
      <c r="AM10" s="25" t="s">
        <v>63</v>
      </c>
      <c r="AN10" s="25" t="s">
        <v>64</v>
      </c>
    </row>
    <row r="11" customFormat="false" ht="13.2" hidden="false" customHeight="false" outlineLevel="0" collapsed="false">
      <c r="A11" s="67" t="s">
        <v>65</v>
      </c>
      <c r="B11" s="64" t="s">
        <v>66</v>
      </c>
      <c r="C11" s="64" t="s">
        <v>67</v>
      </c>
      <c r="D11" s="64" t="s">
        <v>68</v>
      </c>
      <c r="E11" s="64" t="s">
        <v>69</v>
      </c>
      <c r="F11" s="64" t="s">
        <v>70</v>
      </c>
      <c r="G11" s="64" t="s">
        <v>71</v>
      </c>
      <c r="H11" s="64" t="s">
        <v>72</v>
      </c>
      <c r="I11" s="64" t="s">
        <v>73</v>
      </c>
      <c r="J11" s="64" t="s">
        <v>74</v>
      </c>
      <c r="K11" s="64" t="s">
        <v>75</v>
      </c>
      <c r="L11" s="64" t="s">
        <v>76</v>
      </c>
      <c r="M11" s="64" t="s">
        <v>77</v>
      </c>
      <c r="N11" s="64" t="s">
        <v>78</v>
      </c>
      <c r="O11" s="64" t="s">
        <v>79</v>
      </c>
      <c r="P11" s="64" t="s">
        <v>80</v>
      </c>
      <c r="Q11" s="64" t="s">
        <v>81</v>
      </c>
      <c r="R11" s="64" t="s">
        <v>82</v>
      </c>
      <c r="S11" s="64" t="s">
        <v>83</v>
      </c>
      <c r="T11" s="64" t="s">
        <v>84</v>
      </c>
      <c r="U11" s="64" t="s">
        <v>64</v>
      </c>
      <c r="V11" s="64"/>
      <c r="W11" s="64"/>
      <c r="X11" s="64" t="s">
        <v>85</v>
      </c>
      <c r="Y11" s="68" t="s">
        <v>86</v>
      </c>
      <c r="Z11" s="64" t="s">
        <v>87</v>
      </c>
      <c r="AA11" s="64" t="s">
        <v>11</v>
      </c>
      <c r="AB11" s="64" t="s">
        <v>11</v>
      </c>
      <c r="AC11" s="69"/>
      <c r="AD11" s="64" t="s">
        <v>10</v>
      </c>
      <c r="AE11" s="64" t="s">
        <v>88</v>
      </c>
      <c r="AF11" s="64" t="s">
        <v>89</v>
      </c>
      <c r="AG11" s="64" t="s">
        <v>90</v>
      </c>
      <c r="AH11" s="64" t="s">
        <v>91</v>
      </c>
      <c r="AI11" s="70" t="s">
        <v>92</v>
      </c>
      <c r="AJ11" s="64" t="s">
        <v>93</v>
      </c>
      <c r="AK11" s="64" t="s">
        <v>94</v>
      </c>
      <c r="AL11" s="64" t="s">
        <v>95</v>
      </c>
      <c r="AM11" s="64" t="s">
        <v>96</v>
      </c>
      <c r="AN11" s="64" t="s">
        <v>97</v>
      </c>
    </row>
    <row r="12" s="40" customFormat="true" ht="13.2" hidden="false" customHeight="false" outlineLevel="0" collapsed="false">
      <c r="A12" s="2" t="s">
        <v>98</v>
      </c>
      <c r="B12" s="71" t="n">
        <v>1845</v>
      </c>
      <c r="C12" s="71" t="n">
        <v>4982</v>
      </c>
      <c r="D12" s="71" t="n">
        <v>2766</v>
      </c>
      <c r="E12" s="71" t="n">
        <v>1343</v>
      </c>
      <c r="F12" s="72" t="n">
        <v>3298</v>
      </c>
      <c r="G12" s="71" t="n">
        <v>135</v>
      </c>
      <c r="H12" s="71" t="n">
        <v>147</v>
      </c>
      <c r="I12" s="71" t="n">
        <v>331</v>
      </c>
      <c r="J12" s="71" t="n">
        <v>386</v>
      </c>
      <c r="K12" s="71" t="n">
        <v>446</v>
      </c>
      <c r="L12" s="71" t="n">
        <v>43</v>
      </c>
      <c r="M12" s="71" t="n">
        <v>90</v>
      </c>
      <c r="N12" s="71" t="n">
        <v>3280</v>
      </c>
      <c r="O12" s="71" t="n">
        <v>267</v>
      </c>
      <c r="P12" s="73" t="n">
        <v>4</v>
      </c>
      <c r="Q12" s="74"/>
      <c r="R12" s="71" t="n">
        <v>58</v>
      </c>
      <c r="S12" s="71" t="n">
        <v>95</v>
      </c>
      <c r="T12" s="71" t="n">
        <v>25</v>
      </c>
      <c r="U12" s="75" t="n">
        <v>19541</v>
      </c>
      <c r="V12" s="75"/>
      <c r="W12" s="76"/>
      <c r="X12" s="71" t="n">
        <v>195</v>
      </c>
      <c r="Y12" s="72" t="n">
        <v>283</v>
      </c>
      <c r="Z12" s="71" t="n">
        <v>13</v>
      </c>
      <c r="AA12" s="71" t="n">
        <v>48</v>
      </c>
      <c r="AB12" s="71" t="n">
        <v>0</v>
      </c>
      <c r="AC12" s="77" t="n">
        <v>0</v>
      </c>
      <c r="AD12" s="78" t="n">
        <v>1069</v>
      </c>
      <c r="AE12" s="78" t="n">
        <v>243</v>
      </c>
      <c r="AF12" s="78" t="n">
        <v>1740</v>
      </c>
      <c r="AG12" s="78" t="n">
        <v>1465</v>
      </c>
      <c r="AH12" s="78" t="n">
        <v>905</v>
      </c>
      <c r="AI12" s="78" t="n">
        <v>148</v>
      </c>
      <c r="AJ12" s="78" t="n">
        <v>388</v>
      </c>
      <c r="AK12" s="78" t="n">
        <v>306</v>
      </c>
      <c r="AL12" s="79" t="n">
        <v>6264</v>
      </c>
      <c r="AM12" s="80" t="n">
        <v>6803</v>
      </c>
      <c r="AN12" s="81" t="n">
        <v>26344</v>
      </c>
      <c r="AO12" s="33" t="s">
        <v>99</v>
      </c>
    </row>
    <row r="13" customFormat="false" ht="13.2" hidden="false" customHeight="false" outlineLevel="0" collapsed="false">
      <c r="A13" s="2"/>
      <c r="B13" s="75"/>
      <c r="C13" s="75"/>
      <c r="D13" s="75"/>
      <c r="E13" s="75"/>
      <c r="F13" s="75"/>
      <c r="G13" s="75"/>
      <c r="H13" s="75"/>
      <c r="I13" s="75"/>
      <c r="J13" s="75"/>
      <c r="K13" s="75"/>
      <c r="L13" s="75"/>
      <c r="M13" s="75"/>
      <c r="N13" s="75"/>
      <c r="O13" s="75"/>
      <c r="P13" s="75"/>
      <c r="Q13" s="75"/>
      <c r="R13" s="75"/>
      <c r="S13" s="75"/>
      <c r="T13" s="75"/>
      <c r="U13" s="75"/>
      <c r="V13" s="76"/>
      <c r="W13" s="76"/>
      <c r="X13" s="2"/>
      <c r="Y13" s="2"/>
      <c r="Z13" s="2"/>
      <c r="AA13" s="2"/>
      <c r="AB13" s="2"/>
      <c r="AC13" s="82"/>
      <c r="AD13" s="2"/>
      <c r="AE13" s="2"/>
      <c r="AF13" s="2"/>
      <c r="AG13" s="2"/>
      <c r="AH13" s="2"/>
      <c r="AI13" s="2"/>
      <c r="AJ13" s="2"/>
      <c r="AK13" s="2"/>
      <c r="AL13" s="2"/>
      <c r="AM13" s="2"/>
      <c r="AN13" s="75"/>
    </row>
    <row r="14" customFormat="false" ht="13.2" hidden="false" customHeight="false" outlineLevel="0" collapsed="false">
      <c r="A14" s="83" t="s">
        <v>100</v>
      </c>
      <c r="B14" s="84" t="n">
        <v>0.094</v>
      </c>
      <c r="C14" s="84" t="n">
        <v>0.255</v>
      </c>
      <c r="D14" s="84" t="n">
        <v>0.142</v>
      </c>
      <c r="E14" s="84" t="n">
        <v>0.069</v>
      </c>
      <c r="F14" s="84" t="n">
        <v>0.169</v>
      </c>
      <c r="G14" s="84" t="n">
        <v>0.007</v>
      </c>
      <c r="H14" s="84" t="n">
        <v>0.008</v>
      </c>
      <c r="I14" s="84" t="n">
        <v>0.017</v>
      </c>
      <c r="J14" s="84" t="n">
        <v>0.02</v>
      </c>
      <c r="K14" s="84" t="n">
        <v>0.023</v>
      </c>
      <c r="L14" s="84" t="n">
        <v>0.002</v>
      </c>
      <c r="M14" s="84" t="n">
        <v>0.005</v>
      </c>
      <c r="N14" s="84" t="n">
        <v>0.168</v>
      </c>
      <c r="O14" s="84" t="n">
        <v>0.014</v>
      </c>
      <c r="P14" s="84" t="n">
        <v>0</v>
      </c>
      <c r="Q14" s="84" t="n">
        <v>0</v>
      </c>
      <c r="R14" s="84" t="n">
        <v>0.003</v>
      </c>
      <c r="S14" s="84" t="n">
        <v>0.005</v>
      </c>
      <c r="T14" s="84" t="n">
        <v>0.001</v>
      </c>
      <c r="U14" s="85" t="n">
        <v>1.002</v>
      </c>
      <c r="AC14" s="86"/>
    </row>
    <row r="15" customFormat="false" ht="13.8" hidden="false" customHeight="false" outlineLevel="0" collapsed="false">
      <c r="A15" s="87" t="s">
        <v>101</v>
      </c>
      <c r="B15" s="88" t="n">
        <v>0.07</v>
      </c>
      <c r="C15" s="88" t="n">
        <v>0.189</v>
      </c>
      <c r="D15" s="88" t="n">
        <v>0.105</v>
      </c>
      <c r="E15" s="88" t="n">
        <v>0.051</v>
      </c>
      <c r="F15" s="88" t="n">
        <v>0.125</v>
      </c>
      <c r="G15" s="88" t="n">
        <v>0.005</v>
      </c>
      <c r="H15" s="88" t="n">
        <v>0.006</v>
      </c>
      <c r="I15" s="88" t="n">
        <v>0.013</v>
      </c>
      <c r="J15" s="88" t="n">
        <v>0.015</v>
      </c>
      <c r="K15" s="88" t="n">
        <v>0.017</v>
      </c>
      <c r="L15" s="88" t="n">
        <v>0.002</v>
      </c>
      <c r="M15" s="88" t="n">
        <v>0.003</v>
      </c>
      <c r="N15" s="89" t="n">
        <v>0.125</v>
      </c>
      <c r="O15" s="88" t="n">
        <v>0.01</v>
      </c>
      <c r="P15" s="88" t="n">
        <v>0</v>
      </c>
      <c r="Q15" s="88" t="n">
        <v>0</v>
      </c>
      <c r="R15" s="88" t="n">
        <v>0.002</v>
      </c>
      <c r="S15" s="88" t="n">
        <v>0.004</v>
      </c>
      <c r="T15" s="88" t="n">
        <v>0.001</v>
      </c>
      <c r="U15" s="90" t="n">
        <v>0.741762830245976</v>
      </c>
      <c r="V15" s="91"/>
      <c r="W15" s="91"/>
      <c r="X15" s="88" t="n">
        <v>0.00740206498633465</v>
      </c>
      <c r="Y15" s="88" t="n">
        <v>0.0107424840570908</v>
      </c>
      <c r="Z15" s="88" t="n">
        <v>0.000493470999088977</v>
      </c>
      <c r="AA15" s="88" t="n">
        <v>0.00182204676586699</v>
      </c>
      <c r="AB15" s="92" t="n">
        <v>0</v>
      </c>
      <c r="AC15" s="93" t="n">
        <v>0</v>
      </c>
      <c r="AD15" s="94" t="n">
        <v>0.0405784998481628</v>
      </c>
      <c r="AE15" s="90" t="n">
        <v>0.00922411175220164</v>
      </c>
      <c r="AF15" s="90" t="n">
        <v>0.0660491952626784</v>
      </c>
      <c r="AG15" s="90" t="n">
        <v>0.0556103856665654</v>
      </c>
      <c r="AH15" s="90" t="n">
        <v>0.0343531733981172</v>
      </c>
      <c r="AI15" s="90" t="n">
        <v>0.00561797752808989</v>
      </c>
      <c r="AJ15" s="90" t="n">
        <v>0.0147282113574248</v>
      </c>
      <c r="AK15" s="90" t="n">
        <v>0.0116155481324021</v>
      </c>
      <c r="AL15" s="90" t="n">
        <v>0.237777102945642</v>
      </c>
      <c r="AM15" s="90" t="n">
        <v>0.258237169754024</v>
      </c>
      <c r="AN15" s="95" t="n">
        <v>1</v>
      </c>
      <c r="AO15" s="96"/>
    </row>
    <row r="16" customFormat="false" ht="13.8" hidden="false" customHeight="false" outlineLevel="0" collapsed="false">
      <c r="A16" s="97"/>
      <c r="B16" s="25" t="s">
        <v>102</v>
      </c>
      <c r="C16" s="25" t="s">
        <v>103</v>
      </c>
      <c r="D16" s="38"/>
      <c r="E16" s="38"/>
      <c r="F16" s="38"/>
      <c r="G16" s="38"/>
      <c r="H16" s="38"/>
      <c r="I16" s="38"/>
      <c r="J16" s="38"/>
      <c r="K16" s="38"/>
      <c r="L16" s="38"/>
      <c r="M16" s="38"/>
      <c r="N16" s="98"/>
      <c r="O16" s="38"/>
      <c r="P16" s="38"/>
      <c r="Q16" s="38"/>
      <c r="R16" s="38"/>
      <c r="S16" s="38"/>
      <c r="T16" s="38"/>
      <c r="U16" s="38"/>
      <c r="V16" s="76"/>
      <c r="W16" s="76"/>
      <c r="X16" s="84"/>
      <c r="Y16" s="84"/>
      <c r="Z16" s="84"/>
      <c r="AA16" s="84"/>
      <c r="AB16" s="84"/>
      <c r="AC16" s="99"/>
      <c r="AD16" s="84"/>
      <c r="AE16" s="84"/>
      <c r="AF16" s="84"/>
      <c r="AG16" s="84"/>
      <c r="AH16" s="84"/>
      <c r="AI16" s="84"/>
      <c r="AJ16" s="84"/>
      <c r="AK16" s="84"/>
      <c r="AL16" s="84"/>
      <c r="AM16" s="84" t="n">
        <v>0.258237169754024</v>
      </c>
      <c r="AN16" s="100"/>
    </row>
    <row r="17" customFormat="false" ht="13.2" hidden="false" customHeight="false" outlineLevel="0" collapsed="false">
      <c r="A17" s="97"/>
      <c r="B17" s="38" t="n">
        <v>0.186</v>
      </c>
      <c r="C17" s="38" t="n">
        <v>0.814</v>
      </c>
      <c r="D17" s="38"/>
      <c r="E17" s="38"/>
      <c r="F17" s="38"/>
      <c r="G17" s="38"/>
      <c r="H17" s="38"/>
      <c r="I17" s="38"/>
      <c r="J17" s="38"/>
      <c r="K17" s="38"/>
      <c r="L17" s="38"/>
      <c r="M17" s="38"/>
      <c r="N17" s="98"/>
      <c r="O17" s="38"/>
      <c r="P17" s="38"/>
      <c r="Q17" s="38"/>
      <c r="R17" s="38"/>
      <c r="S17" s="38"/>
      <c r="T17" s="38"/>
      <c r="U17" s="38"/>
      <c r="V17" s="76"/>
      <c r="W17" s="76"/>
      <c r="X17" s="84"/>
      <c r="Y17" s="84"/>
      <c r="Z17" s="84"/>
      <c r="AA17" s="38"/>
      <c r="AB17" s="38"/>
      <c r="AC17" s="99"/>
      <c r="AD17" s="84"/>
      <c r="AE17" s="84"/>
      <c r="AF17" s="84"/>
      <c r="AG17" s="84"/>
      <c r="AH17" s="84"/>
      <c r="AI17" s="84"/>
      <c r="AJ17" s="84"/>
      <c r="AK17" s="84"/>
      <c r="AL17" s="84"/>
      <c r="AM17" s="84"/>
      <c r="AN17" s="100"/>
    </row>
    <row r="18" customFormat="false" ht="13.2" hidden="false" customHeight="false" outlineLevel="0" collapsed="false">
      <c r="A18" s="2"/>
      <c r="B18" s="76"/>
      <c r="C18" s="76"/>
      <c r="D18" s="76"/>
      <c r="E18" s="76"/>
      <c r="F18" s="76"/>
      <c r="G18" s="76"/>
      <c r="H18" s="76"/>
      <c r="I18" s="76"/>
      <c r="J18" s="76"/>
      <c r="K18" s="76"/>
      <c r="L18" s="76"/>
      <c r="M18" s="76"/>
      <c r="N18" s="76"/>
      <c r="O18" s="76"/>
      <c r="P18" s="76"/>
      <c r="Q18" s="76"/>
      <c r="R18" s="76"/>
      <c r="S18" s="76"/>
      <c r="T18" s="76"/>
      <c r="U18" s="76"/>
      <c r="W18" s="101" t="s">
        <v>104</v>
      </c>
      <c r="X18" s="76" t="n">
        <v>0.029</v>
      </c>
      <c r="Y18" s="76" t="n">
        <v>0.042</v>
      </c>
      <c r="Z18" s="76"/>
      <c r="AA18" s="76"/>
      <c r="AB18" s="76"/>
      <c r="AC18" s="102"/>
      <c r="AD18" s="76"/>
      <c r="AE18" s="76"/>
      <c r="AF18" s="76"/>
      <c r="AG18" s="76"/>
      <c r="AH18" s="76"/>
      <c r="AI18" s="76"/>
      <c r="AJ18" s="76"/>
      <c r="AK18" s="76"/>
      <c r="AL18" s="76" t="n">
        <v>0.921</v>
      </c>
      <c r="AM18" s="76" t="n">
        <v>0.992</v>
      </c>
      <c r="AN18" s="103"/>
    </row>
    <row r="19" s="109" customFormat="true" ht="13.8" hidden="false" customHeight="false" outlineLevel="0" collapsed="false">
      <c r="A19" s="104" t="s">
        <v>105</v>
      </c>
      <c r="B19" s="105" t="n">
        <v>0.085995085995086</v>
      </c>
      <c r="C19" s="105" t="n">
        <v>0.232186732186732</v>
      </c>
      <c r="D19" s="105" t="n">
        <v>0.128992628992629</v>
      </c>
      <c r="E19" s="105" t="n">
        <v>0.0626535626535626</v>
      </c>
      <c r="F19" s="105" t="n">
        <v>0.153562653562654</v>
      </c>
      <c r="G19" s="105"/>
      <c r="H19" s="105"/>
      <c r="I19" s="105"/>
      <c r="J19" s="105"/>
      <c r="K19" s="105" t="n">
        <v>0.0208845208845209</v>
      </c>
      <c r="L19" s="105"/>
      <c r="M19" s="105"/>
      <c r="N19" s="105"/>
      <c r="O19" s="105"/>
      <c r="P19" s="105"/>
      <c r="Q19" s="105"/>
      <c r="R19" s="105"/>
      <c r="S19" s="105"/>
      <c r="T19" s="105"/>
      <c r="U19" s="105" t="n">
        <v>0.684275184275184</v>
      </c>
      <c r="V19" s="106"/>
      <c r="W19" s="106"/>
      <c r="X19" s="105" t="n">
        <v>0.00909344592915804</v>
      </c>
      <c r="Y19" s="105" t="n">
        <v>0.0131971548612909</v>
      </c>
      <c r="Z19" s="105"/>
      <c r="AA19" s="105"/>
      <c r="AB19" s="105"/>
      <c r="AC19" s="107"/>
      <c r="AD19" s="105" t="n">
        <v>0.0498507369142049</v>
      </c>
      <c r="AE19" s="105" t="n">
        <v>0.0113318326194123</v>
      </c>
      <c r="AF19" s="105" t="n">
        <v>0.0811415175217179</v>
      </c>
      <c r="AG19" s="105" t="n">
        <v>0.0683174271088027</v>
      </c>
      <c r="AH19" s="105" t="n">
        <v>0.0422029157225027</v>
      </c>
      <c r="AI19" s="105" t="n">
        <v>0.00690169229495072</v>
      </c>
      <c r="AJ19" s="105" t="n">
        <v>0.0180936257462222</v>
      </c>
      <c r="AK19" s="105" t="n">
        <v>0.0142697151503711</v>
      </c>
      <c r="AL19" s="105" t="n">
        <v>0.292109463078185</v>
      </c>
      <c r="AM19" s="105" t="n">
        <v>0.314400063868634</v>
      </c>
      <c r="AN19" s="105" t="n">
        <v>0.998675248143818</v>
      </c>
      <c r="AO19" s="108"/>
    </row>
    <row r="20" customFormat="false" ht="13.2" hidden="false" customHeight="false" outlineLevel="0" collapsed="false">
      <c r="A20" s="2"/>
      <c r="B20" s="76"/>
      <c r="C20" s="76"/>
      <c r="D20" s="76"/>
      <c r="E20" s="76"/>
      <c r="F20" s="76"/>
      <c r="G20" s="76"/>
      <c r="H20" s="76"/>
      <c r="I20" s="76"/>
      <c r="J20" s="76"/>
      <c r="K20" s="76"/>
      <c r="L20" s="76"/>
      <c r="M20" s="76"/>
      <c r="N20" s="76"/>
      <c r="O20" s="76"/>
      <c r="P20" s="76"/>
      <c r="Q20" s="76"/>
      <c r="R20" s="76"/>
      <c r="S20" s="76"/>
      <c r="T20" s="76"/>
      <c r="U20" s="76"/>
      <c r="W20" s="101"/>
      <c r="X20" s="76"/>
      <c r="Y20" s="76"/>
      <c r="Z20" s="76"/>
      <c r="AA20" s="76"/>
      <c r="AB20" s="76"/>
      <c r="AC20" s="102"/>
      <c r="AD20" s="76"/>
      <c r="AE20" s="76"/>
      <c r="AF20" s="76"/>
      <c r="AG20" s="76"/>
      <c r="AH20" s="76"/>
      <c r="AI20" s="76"/>
      <c r="AJ20" s="76"/>
      <c r="AK20" s="76"/>
      <c r="AL20" s="76"/>
      <c r="AM20" s="76"/>
      <c r="AN20" s="103"/>
    </row>
    <row r="21" customFormat="false" ht="13.2" hidden="false" customHeight="false" outlineLevel="0" collapsed="false">
      <c r="A21" s="104" t="s">
        <v>105</v>
      </c>
      <c r="B21" s="96" t="n">
        <v>0.0858818600754085</v>
      </c>
      <c r="C21" s="96" t="n">
        <v>0.231904296420425</v>
      </c>
      <c r="D21" s="96" t="n">
        <v>0.128752967462645</v>
      </c>
      <c r="E21" s="96" t="n">
        <v>0.0625145463855141</v>
      </c>
      <c r="F21" s="96" t="n">
        <v>0.153516734161895</v>
      </c>
      <c r="G21" s="76"/>
      <c r="H21" s="76"/>
      <c r="I21" s="76"/>
      <c r="J21" s="76"/>
      <c r="K21" s="96" t="n">
        <v>0.0207606014057627</v>
      </c>
      <c r="L21" s="76"/>
      <c r="M21" s="76"/>
      <c r="N21" s="76"/>
      <c r="O21" s="76"/>
      <c r="P21" s="76"/>
      <c r="Q21" s="76"/>
      <c r="R21" s="76"/>
      <c r="S21" s="76"/>
      <c r="T21" s="76"/>
      <c r="U21" s="96" t="n">
        <v>0.683331005911651</v>
      </c>
      <c r="V21" s="5"/>
      <c r="W21" s="110"/>
      <c r="X21" s="96" t="n">
        <v>0.00907694456081553</v>
      </c>
      <c r="Y21" s="96" t="n">
        <v>0.0131732067215938</v>
      </c>
      <c r="Z21" s="96"/>
      <c r="AA21" s="96"/>
      <c r="AB21" s="96"/>
      <c r="AC21" s="111"/>
      <c r="AD21" s="96" t="n">
        <v>0.0497602755667272</v>
      </c>
      <c r="AE21" s="96" t="n">
        <v>0.0113112693757855</v>
      </c>
      <c r="AF21" s="96" t="n">
        <v>0.0809942745426616</v>
      </c>
      <c r="AG21" s="96" t="n">
        <v>0.0681934552902295</v>
      </c>
      <c r="AH21" s="96" t="n">
        <v>0.0421263324489131</v>
      </c>
      <c r="AI21" s="96" t="n">
        <v>0.00688916817949076</v>
      </c>
      <c r="AJ21" s="96" t="n">
        <v>0.0180607922543406</v>
      </c>
      <c r="AK21" s="96" t="n">
        <v>0.0142438206954336</v>
      </c>
      <c r="AL21" s="96" t="n">
        <v>0.291579388353582</v>
      </c>
      <c r="AM21" s="96" t="n">
        <v>0.313829539635991</v>
      </c>
      <c r="AN21" s="96" t="n">
        <v>0.997160545547642</v>
      </c>
    </row>
    <row r="22" customFormat="false" ht="13.8" hidden="false" customHeight="false" outlineLevel="0" collapsed="false">
      <c r="A22" s="112" t="s">
        <v>106</v>
      </c>
      <c r="B22" s="113" t="n">
        <v>2262.47172182656</v>
      </c>
      <c r="C22" s="113" t="n">
        <v>6109.28678489969</v>
      </c>
      <c r="D22" s="113" t="n">
        <v>3391.86817483592</v>
      </c>
      <c r="E22" s="113" t="n">
        <v>1646.88320997998</v>
      </c>
      <c r="F22" s="113" t="n">
        <v>4044.24484476097</v>
      </c>
      <c r="G22" s="91"/>
      <c r="H22" s="91"/>
      <c r="I22" s="91"/>
      <c r="J22" s="91"/>
      <c r="K22" s="113" t="n">
        <v>546.917283433413</v>
      </c>
      <c r="L22" s="91"/>
      <c r="M22" s="91"/>
      <c r="N22" s="91"/>
      <c r="O22" s="91"/>
      <c r="P22" s="91"/>
      <c r="Q22" s="91"/>
      <c r="R22" s="91"/>
      <c r="S22" s="91"/>
      <c r="T22" s="91"/>
      <c r="U22" s="113" t="n">
        <v>18001.6720197365</v>
      </c>
      <c r="V22" s="114"/>
      <c r="W22" s="115"/>
      <c r="X22" s="113" t="n">
        <v>239.123027510124</v>
      </c>
      <c r="Y22" s="113" t="n">
        <v>347.034957873668</v>
      </c>
      <c r="Z22" s="113"/>
      <c r="AA22" s="113"/>
      <c r="AB22" s="113"/>
      <c r="AC22" s="116"/>
      <c r="AD22" s="113" t="n">
        <v>1310.88469952986</v>
      </c>
      <c r="AE22" s="113" t="n">
        <v>297.984080435693</v>
      </c>
      <c r="AF22" s="113" t="n">
        <v>2133.71316855188</v>
      </c>
      <c r="AG22" s="113" t="n">
        <v>1796.48838616581</v>
      </c>
      <c r="AH22" s="113" t="n">
        <v>1109.77610203417</v>
      </c>
      <c r="AI22" s="113" t="n">
        <v>181.488246520505</v>
      </c>
      <c r="AJ22" s="113" t="n">
        <v>475.79351114835</v>
      </c>
      <c r="AK22" s="113" t="n">
        <v>375.239212400503</v>
      </c>
      <c r="AL22" s="113" t="n">
        <v>7681.36740678676</v>
      </c>
      <c r="AM22" s="117" t="n">
        <v>8267.52539217055</v>
      </c>
      <c r="AN22" s="113" t="n">
        <v>26269.1974119071</v>
      </c>
    </row>
    <row r="23" customFormat="false" ht="13.8" hidden="false" customHeight="false" outlineLevel="0" collapsed="false">
      <c r="A23" s="104"/>
      <c r="B23" s="118"/>
      <c r="C23" s="118"/>
      <c r="D23" s="118"/>
      <c r="E23" s="118"/>
      <c r="F23" s="118"/>
      <c r="G23" s="76"/>
      <c r="H23" s="76"/>
      <c r="I23" s="76"/>
      <c r="J23" s="76"/>
      <c r="K23" s="118"/>
      <c r="L23" s="76"/>
      <c r="M23" s="76"/>
      <c r="N23" s="76"/>
      <c r="O23" s="76"/>
      <c r="P23" s="76"/>
      <c r="Q23" s="76"/>
      <c r="R23" s="76"/>
      <c r="S23" s="76"/>
      <c r="T23" s="76"/>
      <c r="U23" s="118"/>
      <c r="V23" s="5"/>
      <c r="W23" s="110"/>
      <c r="X23" s="118"/>
      <c r="Y23" s="118"/>
      <c r="Z23" s="118"/>
      <c r="AA23" s="118"/>
      <c r="AB23" s="118"/>
      <c r="AC23" s="119"/>
      <c r="AD23" s="118"/>
      <c r="AE23" s="118"/>
      <c r="AF23" s="118"/>
      <c r="AG23" s="118"/>
      <c r="AH23" s="118"/>
      <c r="AI23" s="118"/>
      <c r="AJ23" s="118"/>
      <c r="AK23" s="118"/>
      <c r="AL23" s="118"/>
      <c r="AM23" s="120"/>
      <c r="AN23" s="118"/>
    </row>
    <row r="24" customFormat="false" ht="13.2" hidden="false" customHeight="false" outlineLevel="0" collapsed="false">
      <c r="AC24" s="86"/>
    </row>
    <row r="25" customFormat="false" ht="13.2" hidden="false" customHeight="false" outlineLevel="0" collapsed="false">
      <c r="A25" s="67" t="s">
        <v>107</v>
      </c>
      <c r="B25" s="121"/>
      <c r="AC25" s="86"/>
    </row>
    <row r="26" customFormat="false" ht="13.2" hidden="false" customHeight="false" outlineLevel="0" collapsed="false">
      <c r="A26" s="122" t="s">
        <v>108</v>
      </c>
      <c r="Y26" s="25"/>
      <c r="Z26" s="25"/>
      <c r="AA26" s="25"/>
      <c r="AB26" s="25"/>
      <c r="AC26" s="65"/>
      <c r="AI26" s="41" t="s">
        <v>10</v>
      </c>
      <c r="AM26" s="41"/>
      <c r="AN26" s="25" t="s">
        <v>49</v>
      </c>
    </row>
    <row r="27" customFormat="false" ht="13.2" hidden="false" customHeight="false" outlineLevel="0" collapsed="false">
      <c r="A27" s="122"/>
      <c r="D27" s="64" t="s">
        <v>55</v>
      </c>
      <c r="E27" s="64"/>
      <c r="J27" s="2" t="s">
        <v>57</v>
      </c>
      <c r="K27" s="1" t="s">
        <v>58</v>
      </c>
      <c r="U27" s="41" t="s">
        <v>8</v>
      </c>
      <c r="X27" s="25" t="s">
        <v>59</v>
      </c>
      <c r="Y27" s="25"/>
      <c r="Z27" s="25" t="s">
        <v>60</v>
      </c>
      <c r="AA27" s="25" t="s">
        <v>61</v>
      </c>
      <c r="AB27" s="25" t="s">
        <v>5</v>
      </c>
      <c r="AC27" s="65" t="s">
        <v>6</v>
      </c>
      <c r="AD27" s="25"/>
      <c r="AE27" s="41" t="s">
        <v>10</v>
      </c>
      <c r="AF27" s="41" t="s">
        <v>10</v>
      </c>
      <c r="AG27" s="41" t="s">
        <v>10</v>
      </c>
      <c r="AH27" s="41" t="s">
        <v>10</v>
      </c>
      <c r="AI27" s="41" t="s">
        <v>109</v>
      </c>
      <c r="AJ27" s="41" t="s">
        <v>10</v>
      </c>
      <c r="AK27" s="41" t="s">
        <v>10</v>
      </c>
      <c r="AL27" s="41" t="s">
        <v>10</v>
      </c>
      <c r="AM27" s="25" t="s">
        <v>63</v>
      </c>
      <c r="AN27" s="25" t="s">
        <v>64</v>
      </c>
    </row>
    <row r="28" customFormat="false" ht="13.2" hidden="false" customHeight="false" outlineLevel="0" collapsed="false">
      <c r="A28" s="123"/>
      <c r="B28" s="64" t="s">
        <v>66</v>
      </c>
      <c r="C28" s="64" t="s">
        <v>67</v>
      </c>
      <c r="D28" s="64" t="s">
        <v>68</v>
      </c>
      <c r="E28" s="64" t="s">
        <v>69</v>
      </c>
      <c r="F28" s="64" t="s">
        <v>70</v>
      </c>
      <c r="G28" s="64" t="s">
        <v>110</v>
      </c>
      <c r="H28" s="64" t="s">
        <v>72</v>
      </c>
      <c r="I28" s="64" t="s">
        <v>73</v>
      </c>
      <c r="J28" s="64" t="s">
        <v>74</v>
      </c>
      <c r="K28" s="64" t="s">
        <v>75</v>
      </c>
      <c r="L28" s="64" t="s">
        <v>76</v>
      </c>
      <c r="M28" s="64" t="s">
        <v>77</v>
      </c>
      <c r="N28" s="64" t="s">
        <v>78</v>
      </c>
      <c r="O28" s="64" t="s">
        <v>79</v>
      </c>
      <c r="P28" s="64" t="s">
        <v>80</v>
      </c>
      <c r="Q28" s="64" t="s">
        <v>81</v>
      </c>
      <c r="R28" s="64" t="s">
        <v>82</v>
      </c>
      <c r="S28" s="64" t="s">
        <v>83</v>
      </c>
      <c r="T28" s="64" t="s">
        <v>84</v>
      </c>
      <c r="U28" s="64" t="s">
        <v>64</v>
      </c>
      <c r="X28" s="64" t="s">
        <v>85</v>
      </c>
      <c r="Y28" s="68" t="s">
        <v>86</v>
      </c>
      <c r="Z28" s="64" t="s">
        <v>87</v>
      </c>
      <c r="AA28" s="64" t="s">
        <v>11</v>
      </c>
      <c r="AB28" s="64" t="s">
        <v>11</v>
      </c>
      <c r="AC28" s="69"/>
      <c r="AD28" s="64" t="s">
        <v>10</v>
      </c>
      <c r="AE28" s="64" t="s">
        <v>88</v>
      </c>
      <c r="AF28" s="64" t="s">
        <v>89</v>
      </c>
      <c r="AG28" s="64" t="s">
        <v>90</v>
      </c>
      <c r="AH28" s="64" t="s">
        <v>91</v>
      </c>
      <c r="AI28" s="64" t="s">
        <v>111</v>
      </c>
      <c r="AJ28" s="64" t="s">
        <v>93</v>
      </c>
      <c r="AK28" s="64" t="s">
        <v>94</v>
      </c>
      <c r="AL28" s="64" t="s">
        <v>95</v>
      </c>
      <c r="AM28" s="64" t="s">
        <v>96</v>
      </c>
      <c r="AN28" s="64" t="s">
        <v>97</v>
      </c>
    </row>
    <row r="29" customFormat="false" ht="13.2" hidden="false" customHeight="false" outlineLevel="0" collapsed="false">
      <c r="A29" s="1" t="s">
        <v>112</v>
      </c>
      <c r="B29" s="124" t="n">
        <v>1845</v>
      </c>
      <c r="C29" s="124" t="n">
        <v>4982</v>
      </c>
      <c r="D29" s="124" t="n">
        <v>2766</v>
      </c>
      <c r="E29" s="124" t="n">
        <v>1343</v>
      </c>
      <c r="F29" s="124" t="n">
        <v>3298</v>
      </c>
      <c r="G29" s="124" t="n">
        <v>135</v>
      </c>
      <c r="H29" s="124" t="n">
        <v>147</v>
      </c>
      <c r="I29" s="124" t="n">
        <v>331</v>
      </c>
      <c r="J29" s="124" t="n">
        <v>386</v>
      </c>
      <c r="K29" s="124" t="n">
        <v>446</v>
      </c>
      <c r="L29" s="124" t="n">
        <v>43</v>
      </c>
      <c r="M29" s="124" t="n">
        <v>90</v>
      </c>
      <c r="N29" s="124" t="n">
        <v>3280</v>
      </c>
      <c r="O29" s="124" t="n">
        <v>267</v>
      </c>
      <c r="P29" s="124" t="n">
        <v>4</v>
      </c>
      <c r="Q29" s="124" t="n">
        <v>0</v>
      </c>
      <c r="R29" s="124" t="n">
        <v>58</v>
      </c>
      <c r="S29" s="124" t="n">
        <v>95</v>
      </c>
      <c r="T29" s="124" t="n">
        <v>25</v>
      </c>
      <c r="U29" s="125" t="n">
        <v>19541</v>
      </c>
      <c r="V29" s="35" t="s">
        <v>113</v>
      </c>
      <c r="X29" s="126" t="n">
        <v>0</v>
      </c>
      <c r="Y29" s="126" t="n">
        <v>0</v>
      </c>
      <c r="Z29" s="126" t="n">
        <v>0</v>
      </c>
      <c r="AA29" s="126" t="n">
        <v>0</v>
      </c>
      <c r="AB29" s="126" t="n">
        <v>0</v>
      </c>
      <c r="AC29" s="127" t="n">
        <v>0</v>
      </c>
      <c r="AD29" s="126" t="n">
        <v>0</v>
      </c>
      <c r="AE29" s="126" t="n">
        <v>0</v>
      </c>
      <c r="AF29" s="126" t="n">
        <v>0</v>
      </c>
      <c r="AG29" s="126" t="n">
        <v>0</v>
      </c>
      <c r="AH29" s="126" t="n">
        <v>0</v>
      </c>
      <c r="AI29" s="126" t="n">
        <v>0</v>
      </c>
      <c r="AJ29" s="126" t="n">
        <v>0</v>
      </c>
      <c r="AK29" s="126" t="n">
        <v>0</v>
      </c>
      <c r="AL29" s="126" t="n">
        <v>0</v>
      </c>
      <c r="AM29" s="126" t="n">
        <v>0</v>
      </c>
      <c r="AN29" s="125" t="n">
        <v>19541</v>
      </c>
      <c r="AO29" s="35" t="s">
        <v>113</v>
      </c>
    </row>
    <row r="30" customFormat="false" ht="13.2" hidden="false" customHeight="false" outlineLevel="0" collapsed="false">
      <c r="B30" s="128"/>
      <c r="C30" s="128"/>
      <c r="D30" s="128"/>
      <c r="E30" s="128"/>
      <c r="F30" s="128"/>
      <c r="G30" s="128"/>
      <c r="H30" s="128"/>
      <c r="I30" s="128"/>
      <c r="J30" s="128"/>
      <c r="K30" s="128"/>
      <c r="L30" s="128"/>
      <c r="M30" s="128"/>
      <c r="N30" s="128"/>
      <c r="O30" s="128"/>
      <c r="P30" s="128"/>
      <c r="Q30" s="128"/>
      <c r="R30" s="128"/>
      <c r="S30" s="128"/>
      <c r="T30" s="128"/>
      <c r="U30" s="128"/>
      <c r="X30" s="128"/>
      <c r="Y30" s="128"/>
      <c r="Z30" s="128"/>
      <c r="AA30" s="128"/>
      <c r="AB30" s="128"/>
      <c r="AC30" s="129"/>
      <c r="AD30" s="128"/>
      <c r="AE30" s="128"/>
      <c r="AF30" s="128"/>
      <c r="AG30" s="128"/>
      <c r="AH30" s="128"/>
      <c r="AI30" s="128"/>
      <c r="AJ30" s="128"/>
      <c r="AK30" s="128"/>
      <c r="AL30" s="128"/>
      <c r="AM30" s="128"/>
      <c r="AN30" s="128"/>
    </row>
    <row r="31" s="134" customFormat="true" ht="13.8" hidden="false" customHeight="false" outlineLevel="0" collapsed="false">
      <c r="A31" s="130" t="s">
        <v>114</v>
      </c>
      <c r="B31" s="90" t="n">
        <v>0.0944168670999437</v>
      </c>
      <c r="C31" s="90" t="n">
        <v>0.254951128396704</v>
      </c>
      <c r="D31" s="90" t="n">
        <v>0.141548538969347</v>
      </c>
      <c r="E31" s="90" t="n">
        <v>0.068727291336165</v>
      </c>
      <c r="F31" s="90" t="n">
        <v>0.168773348344506</v>
      </c>
      <c r="G31" s="90" t="n">
        <v>0.00690855125121539</v>
      </c>
      <c r="H31" s="90" t="n">
        <v>0.00752264469576787</v>
      </c>
      <c r="I31" s="90" t="n">
        <v>0.0169387441789059</v>
      </c>
      <c r="J31" s="90" t="n">
        <v>0.0197533391331048</v>
      </c>
      <c r="K31" s="90" t="n">
        <v>0.0228238063558672</v>
      </c>
      <c r="L31" s="90" t="n">
        <v>0.00220050150964638</v>
      </c>
      <c r="M31" s="90" t="n">
        <v>0.0046057008341436</v>
      </c>
      <c r="N31" s="90" t="n">
        <v>0.167852208177678</v>
      </c>
      <c r="O31" s="90" t="n">
        <v>0.0136635791412927</v>
      </c>
      <c r="P31" s="90" t="n">
        <v>0.000204697814850826</v>
      </c>
      <c r="Q31" s="90" t="n">
        <v>0</v>
      </c>
      <c r="R31" s="90" t="n">
        <v>0.00296811831533698</v>
      </c>
      <c r="S31" s="90" t="n">
        <v>0.00486157310270713</v>
      </c>
      <c r="T31" s="90" t="n">
        <v>0.00127936134281767</v>
      </c>
      <c r="U31" s="90" t="n">
        <v>1</v>
      </c>
      <c r="V31" s="131"/>
      <c r="W31" s="131"/>
      <c r="X31" s="90" t="n">
        <v>0</v>
      </c>
      <c r="Y31" s="90" t="n">
        <v>0</v>
      </c>
      <c r="Z31" s="90"/>
      <c r="AA31" s="90"/>
      <c r="AB31" s="90"/>
      <c r="AC31" s="132"/>
      <c r="AD31" s="90"/>
      <c r="AE31" s="90"/>
      <c r="AF31" s="90"/>
      <c r="AG31" s="90"/>
      <c r="AH31" s="90"/>
      <c r="AI31" s="90"/>
      <c r="AJ31" s="90"/>
      <c r="AK31" s="90"/>
      <c r="AL31" s="95" t="n">
        <v>0</v>
      </c>
      <c r="AM31" s="90" t="n">
        <v>0</v>
      </c>
      <c r="AN31" s="133"/>
    </row>
    <row r="32" customFormat="false" ht="13.8" hidden="false" customHeight="false" outlineLevel="0" collapsed="false">
      <c r="W32" s="101" t="s">
        <v>104</v>
      </c>
      <c r="X32" s="76" t="n">
        <v>0</v>
      </c>
      <c r="Y32" s="76" t="n">
        <v>0</v>
      </c>
      <c r="Z32" s="76"/>
      <c r="AA32" s="76"/>
      <c r="AB32" s="76"/>
      <c r="AC32" s="102"/>
      <c r="AD32" s="76"/>
      <c r="AE32" s="76"/>
      <c r="AF32" s="76"/>
      <c r="AG32" s="76"/>
      <c r="AH32" s="76"/>
      <c r="AI32" s="76"/>
      <c r="AJ32" s="76"/>
      <c r="AK32" s="76"/>
      <c r="AL32" s="76" t="n">
        <v>0</v>
      </c>
      <c r="AM32" s="76" t="n">
        <v>0</v>
      </c>
    </row>
    <row r="33" customFormat="false" ht="13.2" hidden="false" customHeight="false" outlineLevel="0" collapsed="false">
      <c r="A33" s="104" t="s">
        <v>115</v>
      </c>
      <c r="B33" s="96" t="n">
        <v>0.125681198910082</v>
      </c>
      <c r="C33" s="96" t="n">
        <v>0.339373297002725</v>
      </c>
      <c r="D33" s="96" t="n">
        <v>0.18841961852861</v>
      </c>
      <c r="E33" s="96" t="n">
        <v>0.0914850136239782</v>
      </c>
      <c r="F33" s="96" t="n">
        <v>0.224659400544959</v>
      </c>
      <c r="G33" s="76"/>
      <c r="H33" s="76"/>
      <c r="I33" s="76"/>
      <c r="J33" s="76"/>
      <c r="K33" s="96" t="n">
        <v>0.0303814713896458</v>
      </c>
      <c r="L33" s="76"/>
      <c r="M33" s="76"/>
      <c r="N33" s="76"/>
      <c r="O33" s="76"/>
      <c r="P33" s="76"/>
      <c r="Q33" s="76"/>
      <c r="R33" s="76"/>
      <c r="S33" s="76"/>
      <c r="T33" s="76"/>
      <c r="U33" s="96" t="n">
        <v>1</v>
      </c>
      <c r="V33" s="5"/>
      <c r="W33" s="110"/>
      <c r="X33" s="96"/>
      <c r="Y33" s="96"/>
      <c r="Z33" s="96"/>
      <c r="AA33" s="96"/>
      <c r="AB33" s="96"/>
      <c r="AC33" s="111"/>
      <c r="AD33" s="96"/>
      <c r="AE33" s="96"/>
      <c r="AF33" s="96"/>
      <c r="AG33" s="96"/>
      <c r="AH33" s="96"/>
      <c r="AI33" s="96"/>
      <c r="AJ33" s="96"/>
      <c r="AK33" s="96"/>
      <c r="AL33" s="96"/>
      <c r="AM33" s="96"/>
      <c r="AN33" s="96"/>
    </row>
    <row r="34" customFormat="false" ht="13.8" hidden="false" customHeight="false" outlineLevel="0" collapsed="false">
      <c r="A34" s="135" t="s">
        <v>106</v>
      </c>
      <c r="B34" s="136" t="n">
        <v>2455.93630790191</v>
      </c>
      <c r="C34" s="136" t="n">
        <v>6631.69359673025</v>
      </c>
      <c r="D34" s="136" t="n">
        <v>3681.90776566758</v>
      </c>
      <c r="E34" s="136" t="n">
        <v>1787.70865122616</v>
      </c>
      <c r="F34" s="136" t="n">
        <v>4390.06934604905</v>
      </c>
      <c r="G34" s="29"/>
      <c r="H34" s="29"/>
      <c r="I34" s="29"/>
      <c r="J34" s="29"/>
      <c r="K34" s="136" t="n">
        <v>593.684332425068</v>
      </c>
      <c r="L34" s="29"/>
      <c r="M34" s="29"/>
      <c r="N34" s="29"/>
      <c r="O34" s="29"/>
      <c r="P34" s="29"/>
      <c r="Q34" s="29"/>
      <c r="R34" s="29"/>
      <c r="S34" s="29"/>
      <c r="T34" s="29"/>
      <c r="U34" s="137" t="n">
        <v>19541</v>
      </c>
      <c r="W34" s="101"/>
      <c r="X34" s="76"/>
      <c r="Y34" s="76"/>
      <c r="Z34" s="76"/>
      <c r="AA34" s="76"/>
      <c r="AB34" s="76"/>
      <c r="AC34" s="102"/>
      <c r="AD34" s="76"/>
      <c r="AE34" s="76"/>
      <c r="AF34" s="76"/>
      <c r="AG34" s="76"/>
      <c r="AH34" s="76"/>
      <c r="AI34" s="76"/>
      <c r="AJ34" s="76"/>
      <c r="AK34" s="76"/>
      <c r="AL34" s="76"/>
      <c r="AM34" s="76"/>
    </row>
    <row r="35" customFormat="false" ht="13.2" hidden="false" customHeight="false" outlineLevel="0" collapsed="false">
      <c r="W35" s="101"/>
      <c r="X35" s="76"/>
      <c r="Y35" s="76"/>
      <c r="Z35" s="76"/>
      <c r="AA35" s="76"/>
      <c r="AB35" s="76"/>
      <c r="AC35" s="102"/>
      <c r="AD35" s="76"/>
      <c r="AE35" s="76"/>
      <c r="AF35" s="76"/>
      <c r="AG35" s="76"/>
      <c r="AH35" s="76"/>
      <c r="AI35" s="76"/>
      <c r="AJ35" s="76"/>
      <c r="AK35" s="76"/>
      <c r="AL35" s="76"/>
      <c r="AM35" s="76"/>
    </row>
    <row r="36" customFormat="false" ht="13.2" hidden="false" customHeight="false" outlineLevel="0" collapsed="false">
      <c r="AC36" s="86"/>
    </row>
    <row r="37" customFormat="false" ht="13.2" hidden="false" customHeight="false" outlineLevel="0" collapsed="false">
      <c r="A37" s="67" t="s">
        <v>116</v>
      </c>
      <c r="C37" s="63" t="s">
        <v>117</v>
      </c>
      <c r="AC37" s="86"/>
    </row>
    <row r="38" customFormat="false" ht="13.2" hidden="false" customHeight="false" outlineLevel="0" collapsed="false">
      <c r="A38" s="122" t="s">
        <v>118</v>
      </c>
      <c r="Y38" s="25"/>
      <c r="Z38" s="25"/>
      <c r="AA38" s="25"/>
      <c r="AB38" s="25"/>
      <c r="AC38" s="65"/>
      <c r="AI38" s="41" t="s">
        <v>10</v>
      </c>
      <c r="AM38" s="41"/>
      <c r="AN38" s="25" t="s">
        <v>49</v>
      </c>
    </row>
    <row r="39" customFormat="false" ht="13.2" hidden="false" customHeight="false" outlineLevel="0" collapsed="false">
      <c r="A39" s="122"/>
      <c r="D39" s="64" t="s">
        <v>55</v>
      </c>
      <c r="E39" s="64"/>
      <c r="J39" s="2" t="s">
        <v>57</v>
      </c>
      <c r="K39" s="1" t="s">
        <v>58</v>
      </c>
      <c r="U39" s="41" t="s">
        <v>8</v>
      </c>
      <c r="X39" s="25" t="s">
        <v>59</v>
      </c>
      <c r="Y39" s="25"/>
      <c r="Z39" s="25" t="s">
        <v>60</v>
      </c>
      <c r="AA39" s="25" t="s">
        <v>61</v>
      </c>
      <c r="AB39" s="25" t="s">
        <v>5</v>
      </c>
      <c r="AC39" s="65" t="s">
        <v>6</v>
      </c>
      <c r="AD39" s="25"/>
      <c r="AE39" s="41" t="s">
        <v>10</v>
      </c>
      <c r="AF39" s="41" t="s">
        <v>10</v>
      </c>
      <c r="AG39" s="41" t="s">
        <v>10</v>
      </c>
      <c r="AH39" s="41" t="s">
        <v>10</v>
      </c>
      <c r="AI39" s="41" t="s">
        <v>109</v>
      </c>
      <c r="AJ39" s="41" t="s">
        <v>10</v>
      </c>
      <c r="AK39" s="41" t="s">
        <v>10</v>
      </c>
      <c r="AL39" s="41" t="s">
        <v>10</v>
      </c>
      <c r="AM39" s="25" t="s">
        <v>63</v>
      </c>
      <c r="AN39" s="25" t="s">
        <v>64</v>
      </c>
    </row>
    <row r="40" customFormat="false" ht="13.2" hidden="false" customHeight="false" outlineLevel="0" collapsed="false">
      <c r="A40" s="138" t="s">
        <v>119</v>
      </c>
      <c r="B40" s="64" t="s">
        <v>66</v>
      </c>
      <c r="C40" s="64" t="s">
        <v>67</v>
      </c>
      <c r="D40" s="64" t="s">
        <v>68</v>
      </c>
      <c r="E40" s="64" t="s">
        <v>69</v>
      </c>
      <c r="F40" s="64" t="s">
        <v>70</v>
      </c>
      <c r="G40" s="64" t="s">
        <v>110</v>
      </c>
      <c r="H40" s="64" t="s">
        <v>72</v>
      </c>
      <c r="I40" s="64" t="s">
        <v>73</v>
      </c>
      <c r="J40" s="64" t="s">
        <v>74</v>
      </c>
      <c r="K40" s="64" t="s">
        <v>75</v>
      </c>
      <c r="L40" s="64" t="s">
        <v>120</v>
      </c>
      <c r="M40" s="64" t="s">
        <v>77</v>
      </c>
      <c r="N40" s="64" t="s">
        <v>78</v>
      </c>
      <c r="O40" s="64" t="s">
        <v>79</v>
      </c>
      <c r="P40" s="64" t="s">
        <v>80</v>
      </c>
      <c r="Q40" s="64" t="s">
        <v>81</v>
      </c>
      <c r="R40" s="64" t="s">
        <v>82</v>
      </c>
      <c r="S40" s="64" t="s">
        <v>83</v>
      </c>
      <c r="T40" s="64" t="s">
        <v>84</v>
      </c>
      <c r="U40" s="64" t="s">
        <v>64</v>
      </c>
      <c r="X40" s="64" t="s">
        <v>85</v>
      </c>
      <c r="Y40" s="68" t="s">
        <v>86</v>
      </c>
      <c r="Z40" s="64" t="s">
        <v>87</v>
      </c>
      <c r="AA40" s="64" t="s">
        <v>11</v>
      </c>
      <c r="AB40" s="64" t="s">
        <v>11</v>
      </c>
      <c r="AC40" s="69"/>
      <c r="AD40" s="64" t="s">
        <v>10</v>
      </c>
      <c r="AE40" s="64" t="s">
        <v>88</v>
      </c>
      <c r="AF40" s="64" t="s">
        <v>89</v>
      </c>
      <c r="AG40" s="64" t="s">
        <v>90</v>
      </c>
      <c r="AH40" s="64" t="s">
        <v>91</v>
      </c>
      <c r="AI40" s="64" t="s">
        <v>111</v>
      </c>
      <c r="AJ40" s="64" t="s">
        <v>93</v>
      </c>
      <c r="AK40" s="64" t="s">
        <v>94</v>
      </c>
      <c r="AL40" s="64" t="s">
        <v>95</v>
      </c>
      <c r="AM40" s="64" t="s">
        <v>96</v>
      </c>
      <c r="AN40" s="64" t="s">
        <v>97</v>
      </c>
    </row>
    <row r="41" customFormat="false" ht="13.8" hidden="false" customHeight="false" outlineLevel="0" collapsed="false">
      <c r="A41" s="112" t="s">
        <v>106</v>
      </c>
      <c r="B41" s="124" t="n">
        <v>1845</v>
      </c>
      <c r="C41" s="124" t="n">
        <v>4982</v>
      </c>
      <c r="D41" s="124" t="n">
        <v>2766</v>
      </c>
      <c r="E41" s="124" t="n">
        <v>1343</v>
      </c>
      <c r="F41" s="124" t="n">
        <v>3298</v>
      </c>
      <c r="G41" s="124" t="n">
        <v>135</v>
      </c>
      <c r="H41" s="124" t="n">
        <v>147</v>
      </c>
      <c r="I41" s="124" t="n">
        <v>331</v>
      </c>
      <c r="J41" s="124" t="n">
        <v>386</v>
      </c>
      <c r="K41" s="124" t="n">
        <v>446</v>
      </c>
      <c r="L41" s="124" t="n">
        <v>43</v>
      </c>
      <c r="M41" s="124" t="n">
        <v>90</v>
      </c>
      <c r="N41" s="124" t="n">
        <v>3280</v>
      </c>
      <c r="O41" s="124" t="n">
        <v>267</v>
      </c>
      <c r="P41" s="124" t="n">
        <v>4</v>
      </c>
      <c r="Q41" s="124" t="n">
        <v>0</v>
      </c>
      <c r="R41" s="124" t="n">
        <v>58</v>
      </c>
      <c r="S41" s="124" t="n">
        <v>95</v>
      </c>
      <c r="T41" s="124" t="n">
        <v>25</v>
      </c>
      <c r="U41" s="139" t="n">
        <v>19541</v>
      </c>
      <c r="W41" s="1" t="s">
        <v>63</v>
      </c>
      <c r="X41" s="124" t="n">
        <v>195</v>
      </c>
      <c r="Y41" s="124" t="n">
        <v>283</v>
      </c>
      <c r="Z41" s="124" t="n">
        <v>13</v>
      </c>
      <c r="AA41" s="124" t="n">
        <v>48</v>
      </c>
      <c r="AB41" s="124" t="n">
        <v>0</v>
      </c>
      <c r="AC41" s="124" t="n">
        <v>0</v>
      </c>
      <c r="AD41" s="124" t="n">
        <v>1069</v>
      </c>
      <c r="AE41" s="124" t="n">
        <v>243</v>
      </c>
      <c r="AF41" s="124" t="n">
        <v>1740</v>
      </c>
      <c r="AG41" s="124" t="n">
        <v>1465</v>
      </c>
      <c r="AH41" s="124" t="n">
        <v>905</v>
      </c>
      <c r="AI41" s="124" t="n">
        <v>148</v>
      </c>
      <c r="AJ41" s="124" t="n">
        <v>388</v>
      </c>
      <c r="AK41" s="124" t="n">
        <v>306</v>
      </c>
      <c r="AL41" s="79" t="n">
        <v>6264</v>
      </c>
      <c r="AM41" s="79" t="n">
        <v>6742</v>
      </c>
      <c r="AN41" s="74" t="n">
        <v>26283</v>
      </c>
    </row>
    <row r="42" customFormat="false" ht="13.8" hidden="false" customHeight="false" outlineLevel="0" collapsed="false">
      <c r="A42" s="140" t="s">
        <v>121</v>
      </c>
      <c r="B42" s="141"/>
      <c r="C42" s="141"/>
      <c r="D42" s="141"/>
      <c r="E42" s="141"/>
      <c r="F42" s="141"/>
      <c r="G42" s="141"/>
      <c r="H42" s="141"/>
      <c r="I42" s="141"/>
      <c r="J42" s="141"/>
      <c r="K42" s="141"/>
      <c r="L42" s="141"/>
      <c r="M42" s="141"/>
      <c r="N42" s="141"/>
      <c r="O42" s="141"/>
      <c r="P42" s="141"/>
      <c r="Q42" s="141"/>
      <c r="R42" s="141"/>
      <c r="S42" s="141"/>
      <c r="T42" s="141"/>
      <c r="U42" s="75"/>
      <c r="X42" s="141"/>
      <c r="Y42" s="142" t="n">
        <v>2</v>
      </c>
      <c r="Z42" s="142" t="n">
        <v>0</v>
      </c>
      <c r="AA42" s="142" t="n">
        <v>0</v>
      </c>
      <c r="AB42" s="142" t="n">
        <v>0</v>
      </c>
      <c r="AC42" s="142" t="n">
        <v>0</v>
      </c>
      <c r="AD42" s="142" t="n">
        <v>1393</v>
      </c>
      <c r="AE42" s="142" t="n">
        <v>0</v>
      </c>
      <c r="AF42" s="124" t="n">
        <v>0</v>
      </c>
      <c r="AG42" s="142" t="n">
        <v>0</v>
      </c>
      <c r="AH42" s="142" t="n">
        <v>0</v>
      </c>
      <c r="AI42" s="142" t="n">
        <v>0</v>
      </c>
      <c r="AJ42" s="142" t="n">
        <v>0</v>
      </c>
      <c r="AK42" s="142" t="n">
        <v>0</v>
      </c>
      <c r="AL42" s="143" t="n">
        <v>1393</v>
      </c>
      <c r="AM42" s="144" t="n">
        <v>1395</v>
      </c>
      <c r="AN42" s="75" t="n">
        <v>1395</v>
      </c>
    </row>
    <row r="43" customFormat="false" ht="13.2" hidden="false" customHeight="false" outlineLevel="0" collapsed="false">
      <c r="A43" s="140" t="s">
        <v>122</v>
      </c>
      <c r="B43" s="141"/>
      <c r="C43" s="141"/>
      <c r="D43" s="141"/>
      <c r="E43" s="141"/>
      <c r="F43" s="141"/>
      <c r="G43" s="141"/>
      <c r="H43" s="141"/>
      <c r="I43" s="141"/>
      <c r="J43" s="141"/>
      <c r="K43" s="141"/>
      <c r="L43" s="141"/>
      <c r="M43" s="141"/>
      <c r="N43" s="141"/>
      <c r="O43" s="141"/>
      <c r="P43" s="141"/>
      <c r="Q43" s="141"/>
      <c r="R43" s="141"/>
      <c r="S43" s="141"/>
      <c r="T43" s="141"/>
      <c r="U43" s="75"/>
      <c r="X43" s="141"/>
      <c r="Y43" s="142" t="n">
        <v>186</v>
      </c>
      <c r="Z43" s="142" t="n">
        <v>0</v>
      </c>
      <c r="AA43" s="142" t="n">
        <v>0</v>
      </c>
      <c r="AB43" s="142" t="n">
        <v>0</v>
      </c>
      <c r="AC43" s="142" t="n">
        <v>0</v>
      </c>
      <c r="AD43" s="142" t="n">
        <v>47</v>
      </c>
      <c r="AE43" s="142" t="n">
        <v>0</v>
      </c>
      <c r="AF43" s="142" t="n">
        <v>0</v>
      </c>
      <c r="AG43" s="142" t="n">
        <v>0</v>
      </c>
      <c r="AH43" s="142" t="n">
        <v>0</v>
      </c>
      <c r="AI43" s="142" t="n">
        <v>0</v>
      </c>
      <c r="AJ43" s="142" t="n">
        <v>0</v>
      </c>
      <c r="AK43" s="142" t="n">
        <v>0</v>
      </c>
      <c r="AL43" s="143" t="n">
        <v>47</v>
      </c>
      <c r="AM43" s="2" t="n">
        <v>233</v>
      </c>
      <c r="AN43" s="75" t="n">
        <v>233</v>
      </c>
    </row>
    <row r="44" customFormat="false" ht="13.2" hidden="false" customHeight="false" outlineLevel="0" collapsed="false">
      <c r="A44" s="140" t="s">
        <v>123</v>
      </c>
      <c r="B44" s="141"/>
      <c r="C44" s="141"/>
      <c r="D44" s="141"/>
      <c r="E44" s="141"/>
      <c r="F44" s="141"/>
      <c r="G44" s="141"/>
      <c r="H44" s="141"/>
      <c r="I44" s="141"/>
      <c r="J44" s="141"/>
      <c r="K44" s="141"/>
      <c r="L44" s="141"/>
      <c r="M44" s="141"/>
      <c r="N44" s="141"/>
      <c r="O44" s="141"/>
      <c r="P44" s="141"/>
      <c r="Q44" s="141"/>
      <c r="R44" s="141"/>
      <c r="S44" s="141"/>
      <c r="T44" s="141"/>
      <c r="U44" s="75"/>
      <c r="X44" s="141"/>
      <c r="Y44" s="142" t="n">
        <v>0</v>
      </c>
      <c r="Z44" s="142" t="n">
        <v>0</v>
      </c>
      <c r="AA44" s="142" t="n">
        <v>0</v>
      </c>
      <c r="AB44" s="142" t="n">
        <v>0</v>
      </c>
      <c r="AC44" s="142" t="n">
        <v>0</v>
      </c>
      <c r="AD44" s="142" t="n">
        <v>0</v>
      </c>
      <c r="AE44" s="142" t="n">
        <v>0</v>
      </c>
      <c r="AF44" s="142" t="n">
        <v>0</v>
      </c>
      <c r="AG44" s="142" t="n">
        <v>0</v>
      </c>
      <c r="AH44" s="142" t="n">
        <v>0</v>
      </c>
      <c r="AI44" s="142" t="n">
        <v>0</v>
      </c>
      <c r="AJ44" s="142" t="n">
        <v>0</v>
      </c>
      <c r="AK44" s="142" t="n">
        <v>0</v>
      </c>
      <c r="AL44" s="144" t="n">
        <v>0</v>
      </c>
      <c r="AM44" s="2" t="n">
        <v>0</v>
      </c>
      <c r="AN44" s="75" t="n">
        <v>0</v>
      </c>
    </row>
    <row r="45" customFormat="false" ht="13.2" hidden="false" customHeight="false" outlineLevel="0" collapsed="false">
      <c r="A45" s="140" t="s">
        <v>124</v>
      </c>
      <c r="B45" s="141"/>
      <c r="C45" s="141"/>
      <c r="D45" s="141"/>
      <c r="E45" s="141"/>
      <c r="F45" s="141"/>
      <c r="G45" s="141"/>
      <c r="H45" s="141"/>
      <c r="I45" s="141"/>
      <c r="J45" s="141"/>
      <c r="K45" s="141"/>
      <c r="L45" s="141"/>
      <c r="M45" s="141"/>
      <c r="N45" s="141"/>
      <c r="O45" s="141"/>
      <c r="P45" s="141"/>
      <c r="Q45" s="141"/>
      <c r="R45" s="141"/>
      <c r="S45" s="141"/>
      <c r="T45" s="141"/>
      <c r="U45" s="75"/>
      <c r="X45" s="141"/>
      <c r="Y45" s="142" t="n">
        <v>1</v>
      </c>
      <c r="Z45" s="142" t="n">
        <v>0</v>
      </c>
      <c r="AA45" s="142" t="n">
        <v>0</v>
      </c>
      <c r="AB45" s="142" t="n">
        <v>0</v>
      </c>
      <c r="AC45" s="142" t="n">
        <v>0</v>
      </c>
      <c r="AD45" s="142" t="n">
        <v>0</v>
      </c>
      <c r="AE45" s="142" t="n">
        <v>0</v>
      </c>
      <c r="AF45" s="142" t="n">
        <v>0</v>
      </c>
      <c r="AG45" s="142" t="n">
        <v>0</v>
      </c>
      <c r="AH45" s="142" t="n">
        <v>0</v>
      </c>
      <c r="AI45" s="142" t="n">
        <v>0</v>
      </c>
      <c r="AJ45" s="142" t="n">
        <v>0</v>
      </c>
      <c r="AK45" s="142" t="n">
        <v>0</v>
      </c>
      <c r="AL45" s="144" t="n">
        <v>0</v>
      </c>
      <c r="AM45" s="2" t="n">
        <v>1</v>
      </c>
      <c r="AN45" s="75" t="n">
        <v>1</v>
      </c>
    </row>
    <row r="46" customFormat="false" ht="13.2" hidden="false" customHeight="false" outlineLevel="0" collapsed="false">
      <c r="A46" s="140" t="s">
        <v>125</v>
      </c>
      <c r="B46" s="141"/>
      <c r="C46" s="141"/>
      <c r="D46" s="141"/>
      <c r="E46" s="141"/>
      <c r="F46" s="141"/>
      <c r="G46" s="141"/>
      <c r="H46" s="141"/>
      <c r="I46" s="141"/>
      <c r="J46" s="141"/>
      <c r="K46" s="141"/>
      <c r="L46" s="141"/>
      <c r="M46" s="141"/>
      <c r="N46" s="141"/>
      <c r="O46" s="141"/>
      <c r="P46" s="141"/>
      <c r="Q46" s="141"/>
      <c r="R46" s="141"/>
      <c r="S46" s="141"/>
      <c r="T46" s="141"/>
      <c r="U46" s="75"/>
      <c r="X46" s="141"/>
      <c r="Y46" s="124" t="n">
        <v>0</v>
      </c>
      <c r="Z46" s="142" t="n">
        <v>0</v>
      </c>
      <c r="AA46" s="142" t="n">
        <v>0</v>
      </c>
      <c r="AB46" s="142" t="n">
        <v>0</v>
      </c>
      <c r="AC46" s="142" t="n">
        <v>0</v>
      </c>
      <c r="AD46" s="142" t="n">
        <v>0</v>
      </c>
      <c r="AE46" s="142" t="n">
        <v>0</v>
      </c>
      <c r="AF46" s="142" t="n">
        <v>0</v>
      </c>
      <c r="AG46" s="142" t="n">
        <v>0</v>
      </c>
      <c r="AH46" s="142" t="n">
        <v>0</v>
      </c>
      <c r="AI46" s="142" t="n">
        <v>0</v>
      </c>
      <c r="AJ46" s="142" t="n">
        <v>0</v>
      </c>
      <c r="AK46" s="142" t="n">
        <v>0</v>
      </c>
      <c r="AL46" s="144" t="n">
        <v>0</v>
      </c>
      <c r="AM46" s="2" t="n">
        <v>0</v>
      </c>
      <c r="AN46" s="75" t="n">
        <v>0</v>
      </c>
    </row>
    <row r="47" customFormat="false" ht="13.2" hidden="false" customHeight="false" outlineLevel="0" collapsed="false">
      <c r="A47" s="140" t="s">
        <v>126</v>
      </c>
      <c r="B47" s="141"/>
      <c r="C47" s="141"/>
      <c r="D47" s="141"/>
      <c r="E47" s="141"/>
      <c r="F47" s="141"/>
      <c r="G47" s="141"/>
      <c r="H47" s="141"/>
      <c r="I47" s="141"/>
      <c r="J47" s="141"/>
      <c r="K47" s="141"/>
      <c r="L47" s="141"/>
      <c r="M47" s="141"/>
      <c r="N47" s="141"/>
      <c r="O47" s="141"/>
      <c r="P47" s="141"/>
      <c r="Q47" s="141"/>
      <c r="R47" s="141"/>
      <c r="S47" s="141"/>
      <c r="T47" s="141"/>
      <c r="U47" s="75"/>
      <c r="X47" s="141"/>
      <c r="Y47" s="142" t="n">
        <v>0</v>
      </c>
      <c r="Z47" s="142" t="n">
        <v>0</v>
      </c>
      <c r="AA47" s="142" t="n">
        <v>0</v>
      </c>
      <c r="AB47" s="142" t="n">
        <v>0</v>
      </c>
      <c r="AC47" s="142" t="n">
        <v>0</v>
      </c>
      <c r="AD47" s="142" t="n">
        <v>0</v>
      </c>
      <c r="AE47" s="142" t="n">
        <v>0</v>
      </c>
      <c r="AF47" s="142" t="n">
        <v>0</v>
      </c>
      <c r="AG47" s="142" t="n">
        <v>0</v>
      </c>
      <c r="AH47" s="142" t="n">
        <v>0</v>
      </c>
      <c r="AI47" s="142" t="n">
        <v>0</v>
      </c>
      <c r="AJ47" s="142" t="n">
        <v>0</v>
      </c>
      <c r="AK47" s="142" t="n">
        <v>0</v>
      </c>
      <c r="AL47" s="144" t="n">
        <v>0</v>
      </c>
      <c r="AM47" s="2" t="n">
        <v>0</v>
      </c>
      <c r="AN47" s="75" t="n">
        <v>0</v>
      </c>
    </row>
    <row r="48" customFormat="false" ht="13.2" hidden="false" customHeight="false" outlineLevel="0" collapsed="false">
      <c r="A48" s="140" t="s">
        <v>127</v>
      </c>
      <c r="B48" s="141"/>
      <c r="C48" s="141"/>
      <c r="D48" s="141"/>
      <c r="E48" s="141"/>
      <c r="F48" s="141"/>
      <c r="G48" s="141"/>
      <c r="H48" s="141"/>
      <c r="I48" s="141"/>
      <c r="J48" s="141"/>
      <c r="K48" s="141"/>
      <c r="L48" s="141"/>
      <c r="M48" s="141"/>
      <c r="N48" s="141"/>
      <c r="O48" s="141"/>
      <c r="P48" s="141"/>
      <c r="Q48" s="141"/>
      <c r="R48" s="141"/>
      <c r="S48" s="141"/>
      <c r="T48" s="141"/>
      <c r="U48" s="75"/>
      <c r="X48" s="141"/>
      <c r="Y48" s="142" t="n">
        <v>3</v>
      </c>
      <c r="Z48" s="142" t="n">
        <v>0</v>
      </c>
      <c r="AA48" s="142" t="n">
        <v>0</v>
      </c>
      <c r="AB48" s="142" t="n">
        <v>0</v>
      </c>
      <c r="AC48" s="142" t="n">
        <v>0</v>
      </c>
      <c r="AD48" s="142" t="n">
        <v>0</v>
      </c>
      <c r="AE48" s="142" t="n">
        <v>0</v>
      </c>
      <c r="AF48" s="142" t="n">
        <v>0</v>
      </c>
      <c r="AG48" s="142" t="n">
        <v>0</v>
      </c>
      <c r="AH48" s="142" t="n">
        <v>0</v>
      </c>
      <c r="AI48" s="142" t="n">
        <v>0</v>
      </c>
      <c r="AJ48" s="142" t="n">
        <v>0</v>
      </c>
      <c r="AK48" s="142" t="n">
        <v>0</v>
      </c>
      <c r="AL48" s="144" t="n">
        <v>0</v>
      </c>
      <c r="AM48" s="2" t="n">
        <v>3</v>
      </c>
      <c r="AN48" s="75" t="n">
        <v>3</v>
      </c>
    </row>
    <row r="49" customFormat="false" ht="13.2" hidden="false" customHeight="false" outlineLevel="0" collapsed="false">
      <c r="A49" s="140" t="s">
        <v>128</v>
      </c>
      <c r="B49" s="141"/>
      <c r="C49" s="141"/>
      <c r="D49" s="141"/>
      <c r="E49" s="141"/>
      <c r="F49" s="141"/>
      <c r="G49" s="141"/>
      <c r="H49" s="141"/>
      <c r="I49" s="141"/>
      <c r="J49" s="141"/>
      <c r="K49" s="141"/>
      <c r="L49" s="141"/>
      <c r="M49" s="141"/>
      <c r="N49" s="141"/>
      <c r="O49" s="141"/>
      <c r="P49" s="141"/>
      <c r="Q49" s="141"/>
      <c r="R49" s="141"/>
      <c r="S49" s="141"/>
      <c r="T49" s="141"/>
      <c r="U49" s="75"/>
      <c r="X49" s="141"/>
      <c r="Y49" s="124" t="n">
        <v>0</v>
      </c>
      <c r="Z49" s="142" t="n">
        <v>0</v>
      </c>
      <c r="AA49" s="142" t="n">
        <v>0</v>
      </c>
      <c r="AB49" s="142" t="n">
        <v>0</v>
      </c>
      <c r="AC49" s="142" t="n">
        <v>0</v>
      </c>
      <c r="AD49" s="142" t="n">
        <v>0</v>
      </c>
      <c r="AE49" s="142" t="n">
        <v>0</v>
      </c>
      <c r="AF49" s="142" t="n">
        <v>0</v>
      </c>
      <c r="AG49" s="142" t="n">
        <v>0</v>
      </c>
      <c r="AH49" s="142" t="n">
        <v>0</v>
      </c>
      <c r="AI49" s="142" t="n">
        <v>0</v>
      </c>
      <c r="AJ49" s="142" t="n">
        <v>0</v>
      </c>
      <c r="AK49" s="142" t="n">
        <v>0</v>
      </c>
      <c r="AL49" s="144" t="n">
        <v>0</v>
      </c>
      <c r="AM49" s="2" t="n">
        <v>0</v>
      </c>
      <c r="AN49" s="75" t="n">
        <v>0</v>
      </c>
    </row>
    <row r="50" customFormat="false" ht="13.2" hidden="false" customHeight="false" outlineLevel="0" collapsed="false">
      <c r="A50" s="140" t="s">
        <v>129</v>
      </c>
      <c r="B50" s="141"/>
      <c r="C50" s="141"/>
      <c r="D50" s="141"/>
      <c r="E50" s="141"/>
      <c r="F50" s="141"/>
      <c r="G50" s="141"/>
      <c r="H50" s="141"/>
      <c r="I50" s="141"/>
      <c r="J50" s="141"/>
      <c r="K50" s="141"/>
      <c r="L50" s="141"/>
      <c r="M50" s="141"/>
      <c r="N50" s="141"/>
      <c r="O50" s="141"/>
      <c r="P50" s="141"/>
      <c r="Q50" s="141"/>
      <c r="R50" s="141"/>
      <c r="S50" s="141"/>
      <c r="T50" s="141"/>
      <c r="U50" s="75"/>
      <c r="X50" s="141"/>
      <c r="Y50" s="142" t="n">
        <v>0</v>
      </c>
      <c r="Z50" s="142" t="n">
        <v>0</v>
      </c>
      <c r="AA50" s="142" t="n">
        <v>0</v>
      </c>
      <c r="AB50" s="142" t="n">
        <v>0</v>
      </c>
      <c r="AC50" s="142" t="n">
        <v>0</v>
      </c>
      <c r="AD50" s="142" t="n">
        <v>0</v>
      </c>
      <c r="AE50" s="142" t="n">
        <v>0</v>
      </c>
      <c r="AF50" s="142" t="n">
        <v>0</v>
      </c>
      <c r="AG50" s="142" t="n">
        <v>0</v>
      </c>
      <c r="AH50" s="142" t="n">
        <v>0</v>
      </c>
      <c r="AI50" s="142" t="n">
        <v>0</v>
      </c>
      <c r="AJ50" s="142" t="n">
        <v>0</v>
      </c>
      <c r="AK50" s="142" t="n">
        <v>0</v>
      </c>
      <c r="AL50" s="144" t="n">
        <v>0</v>
      </c>
      <c r="AM50" s="2" t="n">
        <v>0</v>
      </c>
      <c r="AN50" s="75" t="n">
        <v>0</v>
      </c>
    </row>
    <row r="51" customFormat="false" ht="13.2" hidden="false" customHeight="false" outlineLevel="0" collapsed="false">
      <c r="A51" s="145" t="s">
        <v>130</v>
      </c>
      <c r="B51" s="141"/>
      <c r="C51" s="141"/>
      <c r="D51" s="141"/>
      <c r="E51" s="141"/>
      <c r="F51" s="141"/>
      <c r="G51" s="141"/>
      <c r="H51" s="141"/>
      <c r="I51" s="141"/>
      <c r="J51" s="141"/>
      <c r="K51" s="141"/>
      <c r="L51" s="141"/>
      <c r="M51" s="141"/>
      <c r="N51" s="141"/>
      <c r="O51" s="141"/>
      <c r="P51" s="141"/>
      <c r="Q51" s="141"/>
      <c r="R51" s="141"/>
      <c r="S51" s="141"/>
      <c r="T51" s="141"/>
      <c r="U51" s="75"/>
      <c r="X51" s="141"/>
      <c r="Y51" s="142" t="n">
        <v>0</v>
      </c>
      <c r="Z51" s="142" t="n">
        <v>0</v>
      </c>
      <c r="AA51" s="142" t="n">
        <v>0</v>
      </c>
      <c r="AB51" s="142" t="n">
        <v>0</v>
      </c>
      <c r="AC51" s="142" t="n">
        <v>0</v>
      </c>
      <c r="AD51" s="142" t="n">
        <v>0</v>
      </c>
      <c r="AE51" s="142" t="n">
        <v>0</v>
      </c>
      <c r="AF51" s="142" t="n">
        <v>0</v>
      </c>
      <c r="AG51" s="142" t="n">
        <v>0</v>
      </c>
      <c r="AH51" s="142" t="n">
        <v>0</v>
      </c>
      <c r="AI51" s="142" t="n">
        <v>0</v>
      </c>
      <c r="AJ51" s="142" t="n">
        <v>0</v>
      </c>
      <c r="AK51" s="142" t="n">
        <v>0</v>
      </c>
      <c r="AL51" s="144" t="n">
        <v>0</v>
      </c>
      <c r="AM51" s="2" t="n">
        <v>0</v>
      </c>
      <c r="AN51" s="75" t="n">
        <v>0</v>
      </c>
    </row>
    <row r="52" customFormat="false" ht="13.2" hidden="false" customHeight="false" outlineLevel="0" collapsed="false">
      <c r="A52" s="140" t="s">
        <v>131</v>
      </c>
      <c r="B52" s="141"/>
      <c r="C52" s="141"/>
      <c r="D52" s="141"/>
      <c r="E52" s="141"/>
      <c r="F52" s="141"/>
      <c r="G52" s="141"/>
      <c r="H52" s="141"/>
      <c r="I52" s="141"/>
      <c r="J52" s="141"/>
      <c r="K52" s="141"/>
      <c r="L52" s="141"/>
      <c r="M52" s="141"/>
      <c r="N52" s="141"/>
      <c r="O52" s="141"/>
      <c r="P52" s="141"/>
      <c r="Q52" s="141"/>
      <c r="R52" s="141"/>
      <c r="S52" s="141"/>
      <c r="T52" s="141"/>
      <c r="U52" s="75"/>
      <c r="X52" s="141"/>
      <c r="Y52" s="142" t="n">
        <v>4</v>
      </c>
      <c r="Z52" s="142" t="n">
        <v>0</v>
      </c>
      <c r="AA52" s="142" t="n">
        <v>0</v>
      </c>
      <c r="AB52" s="142" t="n">
        <v>0</v>
      </c>
      <c r="AC52" s="142" t="n">
        <v>0</v>
      </c>
      <c r="AD52" s="142" t="n">
        <v>0</v>
      </c>
      <c r="AE52" s="142" t="n">
        <v>0</v>
      </c>
      <c r="AF52" s="142" t="n">
        <v>0</v>
      </c>
      <c r="AG52" s="142" t="n">
        <v>0</v>
      </c>
      <c r="AH52" s="142" t="n">
        <v>0</v>
      </c>
      <c r="AI52" s="142" t="n">
        <v>0</v>
      </c>
      <c r="AJ52" s="142" t="n">
        <v>0</v>
      </c>
      <c r="AK52" s="142" t="n">
        <v>0</v>
      </c>
      <c r="AL52" s="144" t="n">
        <v>0</v>
      </c>
      <c r="AM52" s="2" t="n">
        <v>4</v>
      </c>
      <c r="AN52" s="75" t="n">
        <v>4</v>
      </c>
    </row>
    <row r="53" customFormat="false" ht="13.2" hidden="false" customHeight="false" outlineLevel="0" collapsed="false">
      <c r="A53" s="146" t="s">
        <v>132</v>
      </c>
      <c r="B53" s="141"/>
      <c r="C53" s="141"/>
      <c r="D53" s="141"/>
      <c r="E53" s="141"/>
      <c r="F53" s="141"/>
      <c r="G53" s="141"/>
      <c r="H53" s="141"/>
      <c r="I53" s="141"/>
      <c r="J53" s="141"/>
      <c r="K53" s="141"/>
      <c r="L53" s="141"/>
      <c r="M53" s="141"/>
      <c r="N53" s="141"/>
      <c r="O53" s="141"/>
      <c r="P53" s="141"/>
      <c r="Q53" s="141"/>
      <c r="R53" s="141"/>
      <c r="S53" s="141"/>
      <c r="T53" s="141"/>
      <c r="U53" s="75"/>
      <c r="X53" s="141"/>
      <c r="Y53" s="142" t="n">
        <v>0</v>
      </c>
      <c r="Z53" s="142" t="n">
        <v>0</v>
      </c>
      <c r="AA53" s="142" t="n">
        <v>0</v>
      </c>
      <c r="AB53" s="142" t="n">
        <v>0</v>
      </c>
      <c r="AC53" s="142" t="n">
        <v>0</v>
      </c>
      <c r="AD53" s="142" t="n">
        <v>0</v>
      </c>
      <c r="AE53" s="142" t="n">
        <v>0</v>
      </c>
      <c r="AF53" s="142" t="n">
        <v>0</v>
      </c>
      <c r="AG53" s="142" t="n">
        <v>0</v>
      </c>
      <c r="AH53" s="142" t="n">
        <v>0</v>
      </c>
      <c r="AI53" s="142" t="n">
        <v>0</v>
      </c>
      <c r="AJ53" s="142" t="n">
        <v>0</v>
      </c>
      <c r="AK53" s="142" t="n">
        <v>0</v>
      </c>
      <c r="AL53" s="144" t="n">
        <v>0</v>
      </c>
      <c r="AM53" s="2" t="n">
        <v>0</v>
      </c>
      <c r="AN53" s="75" t="n">
        <v>0</v>
      </c>
    </row>
    <row r="54" customFormat="false" ht="13.2" hidden="false" customHeight="false" outlineLevel="0" collapsed="false">
      <c r="A54" s="146" t="s">
        <v>133</v>
      </c>
      <c r="B54" s="141"/>
      <c r="C54" s="141"/>
      <c r="D54" s="141"/>
      <c r="E54" s="141"/>
      <c r="F54" s="141"/>
      <c r="G54" s="141"/>
      <c r="H54" s="141"/>
      <c r="I54" s="141"/>
      <c r="J54" s="141"/>
      <c r="K54" s="141"/>
      <c r="L54" s="141"/>
      <c r="M54" s="141"/>
      <c r="N54" s="141"/>
      <c r="O54" s="141"/>
      <c r="P54" s="141"/>
      <c r="Q54" s="141"/>
      <c r="R54" s="141"/>
      <c r="S54" s="141"/>
      <c r="T54" s="141"/>
      <c r="U54" s="75"/>
      <c r="X54" s="141"/>
      <c r="Y54" s="142" t="n">
        <v>0</v>
      </c>
      <c r="Z54" s="142" t="n">
        <v>0</v>
      </c>
      <c r="AA54" s="142" t="n">
        <v>0</v>
      </c>
      <c r="AB54" s="142" t="n">
        <v>0</v>
      </c>
      <c r="AC54" s="142" t="n">
        <v>0</v>
      </c>
      <c r="AD54" s="142" t="n">
        <v>0</v>
      </c>
      <c r="AE54" s="142" t="n">
        <v>0</v>
      </c>
      <c r="AF54" s="142" t="n">
        <v>0</v>
      </c>
      <c r="AG54" s="142" t="n">
        <v>0</v>
      </c>
      <c r="AH54" s="142" t="n">
        <v>0</v>
      </c>
      <c r="AI54" s="142" t="n">
        <v>0</v>
      </c>
      <c r="AJ54" s="142" t="n">
        <v>0</v>
      </c>
      <c r="AK54" s="142" t="n">
        <v>0</v>
      </c>
      <c r="AL54" s="144" t="n">
        <v>0</v>
      </c>
      <c r="AM54" s="2" t="n">
        <v>0</v>
      </c>
      <c r="AN54" s="75" t="n">
        <v>0</v>
      </c>
    </row>
    <row r="55" customFormat="false" ht="13.2" hidden="false" customHeight="false" outlineLevel="0" collapsed="false">
      <c r="A55" s="146" t="s">
        <v>43</v>
      </c>
      <c r="B55" s="141"/>
      <c r="C55" s="141"/>
      <c r="D55" s="141"/>
      <c r="E55" s="141"/>
      <c r="F55" s="141"/>
      <c r="G55" s="141"/>
      <c r="H55" s="141"/>
      <c r="I55" s="141"/>
      <c r="J55" s="141"/>
      <c r="K55" s="141"/>
      <c r="L55" s="141"/>
      <c r="M55" s="141"/>
      <c r="N55" s="141"/>
      <c r="O55" s="141"/>
      <c r="P55" s="141"/>
      <c r="Q55" s="141"/>
      <c r="R55" s="141"/>
      <c r="S55" s="141"/>
      <c r="T55" s="141"/>
      <c r="U55" s="75"/>
      <c r="X55" s="141"/>
      <c r="Y55" s="124" t="n">
        <v>0</v>
      </c>
      <c r="Z55" s="142" t="n">
        <v>0</v>
      </c>
      <c r="AA55" s="142" t="n">
        <v>0</v>
      </c>
      <c r="AB55" s="142" t="n">
        <v>0</v>
      </c>
      <c r="AC55" s="142" t="n">
        <v>0</v>
      </c>
      <c r="AD55" s="142" t="n">
        <v>0</v>
      </c>
      <c r="AE55" s="142" t="n">
        <v>0</v>
      </c>
      <c r="AF55" s="142" t="n">
        <v>0</v>
      </c>
      <c r="AG55" s="142" t="n">
        <v>0</v>
      </c>
      <c r="AH55" s="142" t="n">
        <v>0</v>
      </c>
      <c r="AI55" s="142" t="n">
        <v>0</v>
      </c>
      <c r="AJ55" s="142" t="n">
        <v>0</v>
      </c>
      <c r="AK55" s="142" t="n">
        <v>0</v>
      </c>
      <c r="AL55" s="144" t="n">
        <v>0</v>
      </c>
      <c r="AM55" s="2" t="n">
        <v>0</v>
      </c>
      <c r="AN55" s="75" t="n">
        <v>0</v>
      </c>
    </row>
    <row r="56" customFormat="false" ht="13.2" hidden="false" customHeight="false" outlineLevel="0" collapsed="false">
      <c r="A56" s="140" t="s">
        <v>127</v>
      </c>
      <c r="B56" s="141"/>
      <c r="C56" s="141"/>
      <c r="D56" s="141"/>
      <c r="E56" s="141"/>
      <c r="F56" s="141"/>
      <c r="G56" s="141"/>
      <c r="H56" s="141"/>
      <c r="I56" s="141"/>
      <c r="J56" s="141"/>
      <c r="K56" s="141"/>
      <c r="L56" s="141"/>
      <c r="M56" s="141"/>
      <c r="N56" s="141"/>
      <c r="O56" s="141"/>
      <c r="P56" s="141"/>
      <c r="Q56" s="141"/>
      <c r="R56" s="141"/>
      <c r="S56" s="141"/>
      <c r="T56" s="141"/>
      <c r="U56" s="75"/>
      <c r="X56" s="141"/>
      <c r="Y56" s="142" t="n">
        <v>0</v>
      </c>
      <c r="Z56" s="142" t="n">
        <v>0</v>
      </c>
      <c r="AA56" s="142" t="n">
        <v>0</v>
      </c>
      <c r="AB56" s="142" t="n">
        <v>0</v>
      </c>
      <c r="AC56" s="142" t="n">
        <v>0</v>
      </c>
      <c r="AD56" s="142" t="n">
        <v>0</v>
      </c>
      <c r="AE56" s="142" t="n">
        <v>0</v>
      </c>
      <c r="AF56" s="142" t="n">
        <v>0</v>
      </c>
      <c r="AG56" s="142" t="n">
        <v>0</v>
      </c>
      <c r="AH56" s="142" t="n">
        <v>0</v>
      </c>
      <c r="AI56" s="142" t="n">
        <v>0</v>
      </c>
      <c r="AJ56" s="142" t="n">
        <v>0</v>
      </c>
      <c r="AK56" s="142" t="n">
        <v>0</v>
      </c>
      <c r="AL56" s="144" t="n">
        <v>0</v>
      </c>
      <c r="AM56" s="2" t="n">
        <v>0</v>
      </c>
      <c r="AN56" s="75" t="n">
        <v>0</v>
      </c>
    </row>
    <row r="57" customFormat="false" ht="13.2" hidden="false" customHeight="false" outlineLevel="0" collapsed="false">
      <c r="A57" s="140" t="s">
        <v>134</v>
      </c>
      <c r="B57" s="141"/>
      <c r="C57" s="141"/>
      <c r="D57" s="141"/>
      <c r="E57" s="141"/>
      <c r="F57" s="141"/>
      <c r="G57" s="141"/>
      <c r="H57" s="141"/>
      <c r="I57" s="141"/>
      <c r="J57" s="141"/>
      <c r="K57" s="141"/>
      <c r="L57" s="141"/>
      <c r="M57" s="141"/>
      <c r="N57" s="141"/>
      <c r="O57" s="141"/>
      <c r="P57" s="141"/>
      <c r="Q57" s="141"/>
      <c r="R57" s="141"/>
      <c r="S57" s="141"/>
      <c r="T57" s="141"/>
      <c r="U57" s="75"/>
      <c r="X57" s="141"/>
      <c r="Y57" s="142" t="n">
        <v>52</v>
      </c>
      <c r="Z57" s="142" t="n">
        <v>0</v>
      </c>
      <c r="AA57" s="142" t="n">
        <v>0</v>
      </c>
      <c r="AB57" s="142" t="n">
        <v>0</v>
      </c>
      <c r="AC57" s="142" t="n">
        <v>0</v>
      </c>
      <c r="AD57" s="142" t="n">
        <v>0</v>
      </c>
      <c r="AE57" s="142" t="n">
        <v>0</v>
      </c>
      <c r="AF57" s="142" t="n">
        <v>0</v>
      </c>
      <c r="AG57" s="142" t="n">
        <v>0</v>
      </c>
      <c r="AH57" s="142" t="n">
        <v>0</v>
      </c>
      <c r="AI57" s="142" t="n">
        <v>0</v>
      </c>
      <c r="AJ57" s="142" t="n">
        <v>0</v>
      </c>
      <c r="AK57" s="142" t="n">
        <v>0</v>
      </c>
      <c r="AL57" s="144" t="n">
        <v>0</v>
      </c>
      <c r="AM57" s="2" t="n">
        <v>52</v>
      </c>
      <c r="AN57" s="75" t="n">
        <v>52</v>
      </c>
    </row>
    <row r="58" customFormat="false" ht="13.2" hidden="false" customHeight="false" outlineLevel="0" collapsed="false">
      <c r="A58" s="147" t="s">
        <v>135</v>
      </c>
      <c r="B58" s="141"/>
      <c r="C58" s="141"/>
      <c r="D58" s="141"/>
      <c r="E58" s="141"/>
      <c r="F58" s="141"/>
      <c r="G58" s="141"/>
      <c r="H58" s="141"/>
      <c r="I58" s="141"/>
      <c r="J58" s="141"/>
      <c r="K58" s="141"/>
      <c r="L58" s="141"/>
      <c r="M58" s="141"/>
      <c r="N58" s="141"/>
      <c r="O58" s="141"/>
      <c r="P58" s="141"/>
      <c r="Q58" s="141"/>
      <c r="R58" s="141"/>
      <c r="S58" s="141"/>
      <c r="T58" s="141"/>
      <c r="U58" s="75"/>
      <c r="X58" s="141"/>
      <c r="Y58" s="142" t="n">
        <v>7</v>
      </c>
      <c r="Z58" s="142" t="n">
        <v>0</v>
      </c>
      <c r="AA58" s="142" t="n">
        <v>0</v>
      </c>
      <c r="AB58" s="142" t="n">
        <v>0</v>
      </c>
      <c r="AC58" s="142" t="n">
        <v>0</v>
      </c>
      <c r="AD58" s="142" t="n">
        <v>0</v>
      </c>
      <c r="AE58" s="142" t="n">
        <v>0</v>
      </c>
      <c r="AF58" s="142" t="n">
        <v>0</v>
      </c>
      <c r="AG58" s="142" t="n">
        <v>0</v>
      </c>
      <c r="AH58" s="142" t="n">
        <v>0</v>
      </c>
      <c r="AI58" s="142" t="n">
        <v>0</v>
      </c>
      <c r="AJ58" s="142" t="n">
        <v>0</v>
      </c>
      <c r="AK58" s="142" t="n">
        <v>0</v>
      </c>
      <c r="AL58" s="144" t="n">
        <v>0</v>
      </c>
      <c r="AM58" s="2" t="n">
        <v>7</v>
      </c>
      <c r="AN58" s="75" t="n">
        <v>7</v>
      </c>
    </row>
    <row r="59" customFormat="false" ht="13.2" hidden="false" customHeight="false" outlineLevel="0" collapsed="false">
      <c r="A59" s="148"/>
      <c r="B59" s="149"/>
      <c r="C59" s="149"/>
      <c r="D59" s="149"/>
      <c r="E59" s="149"/>
      <c r="F59" s="149"/>
      <c r="G59" s="149"/>
      <c r="H59" s="149"/>
      <c r="I59" s="149"/>
      <c r="J59" s="149"/>
      <c r="K59" s="149"/>
      <c r="L59" s="149"/>
      <c r="M59" s="149"/>
      <c r="N59" s="149"/>
      <c r="O59" s="149"/>
      <c r="P59" s="149"/>
      <c r="Q59" s="149"/>
      <c r="R59" s="149"/>
      <c r="S59" s="149"/>
      <c r="T59" s="149"/>
      <c r="U59" s="150"/>
      <c r="X59" s="149"/>
      <c r="Y59" s="151" t="n">
        <v>0</v>
      </c>
      <c r="Z59" s="151" t="n">
        <v>0</v>
      </c>
      <c r="AA59" s="151" t="n">
        <v>0</v>
      </c>
      <c r="AB59" s="151" t="n">
        <v>0</v>
      </c>
      <c r="AC59" s="151" t="n">
        <v>0</v>
      </c>
      <c r="AD59" s="151" t="n">
        <v>0</v>
      </c>
      <c r="AE59" s="151" t="n">
        <v>0</v>
      </c>
      <c r="AF59" s="151" t="n">
        <v>0</v>
      </c>
      <c r="AG59" s="151" t="n">
        <v>0</v>
      </c>
      <c r="AH59" s="151" t="n">
        <v>0</v>
      </c>
      <c r="AI59" s="151" t="n">
        <v>0</v>
      </c>
      <c r="AJ59" s="151" t="n">
        <v>0</v>
      </c>
      <c r="AK59" s="151" t="n">
        <v>0</v>
      </c>
      <c r="AL59" s="144" t="n">
        <v>0</v>
      </c>
      <c r="AM59" s="138" t="n">
        <v>0</v>
      </c>
      <c r="AN59" s="150" t="n">
        <v>0</v>
      </c>
    </row>
    <row r="60" customFormat="false" ht="13.2" hidden="false" customHeight="false" outlineLevel="0" collapsed="false">
      <c r="A60" s="2" t="s">
        <v>98</v>
      </c>
      <c r="B60" s="143" t="n">
        <v>1845</v>
      </c>
      <c r="C60" s="143" t="n">
        <v>4982</v>
      </c>
      <c r="D60" s="143" t="n">
        <v>2766</v>
      </c>
      <c r="E60" s="143" t="n">
        <v>1343</v>
      </c>
      <c r="F60" s="143" t="n">
        <v>3298</v>
      </c>
      <c r="G60" s="143" t="n">
        <v>135</v>
      </c>
      <c r="H60" s="143" t="n">
        <v>147</v>
      </c>
      <c r="I60" s="143" t="n">
        <v>331</v>
      </c>
      <c r="J60" s="143" t="n">
        <v>386</v>
      </c>
      <c r="K60" s="143" t="n">
        <v>446</v>
      </c>
      <c r="L60" s="143" t="n">
        <v>43</v>
      </c>
      <c r="M60" s="143" t="n">
        <v>90</v>
      </c>
      <c r="N60" s="143" t="n">
        <v>3280</v>
      </c>
      <c r="O60" s="143" t="n">
        <v>267</v>
      </c>
      <c r="P60" s="143" t="n">
        <v>4</v>
      </c>
      <c r="Q60" s="143" t="n">
        <v>0</v>
      </c>
      <c r="R60" s="143" t="n">
        <v>58</v>
      </c>
      <c r="S60" s="143" t="n">
        <v>95</v>
      </c>
      <c r="T60" s="143" t="n">
        <v>25</v>
      </c>
      <c r="U60" s="143" t="n">
        <v>19541</v>
      </c>
      <c r="V60" s="2"/>
      <c r="W60" s="101" t="s">
        <v>136</v>
      </c>
      <c r="X60" s="152" t="n">
        <v>195</v>
      </c>
      <c r="Y60" s="152" t="n">
        <v>255</v>
      </c>
      <c r="Z60" s="152" t="n">
        <v>0</v>
      </c>
      <c r="AA60" s="152" t="n">
        <v>0</v>
      </c>
      <c r="AB60" s="152" t="n">
        <v>0</v>
      </c>
      <c r="AC60" s="152" t="n">
        <v>0</v>
      </c>
      <c r="AD60" s="152" t="n">
        <v>1440</v>
      </c>
      <c r="AE60" s="153" t="n">
        <v>0</v>
      </c>
      <c r="AF60" s="152" t="n">
        <v>0</v>
      </c>
      <c r="AG60" s="153" t="n">
        <v>0</v>
      </c>
      <c r="AH60" s="153" t="n">
        <v>0</v>
      </c>
      <c r="AI60" s="153" t="n">
        <v>0</v>
      </c>
      <c r="AJ60" s="152" t="n">
        <v>0</v>
      </c>
      <c r="AK60" s="152" t="n">
        <v>0</v>
      </c>
      <c r="AL60" s="154" t="n">
        <v>1440</v>
      </c>
      <c r="AM60" s="155" t="n">
        <v>1890</v>
      </c>
      <c r="AN60" s="156" t="n">
        <v>21431</v>
      </c>
      <c r="AO60" s="33" t="s">
        <v>137</v>
      </c>
    </row>
    <row r="61" customFormat="false" ht="13.8" hidden="false" customHeight="false" outlineLevel="0" collapsed="false">
      <c r="A61" s="87" t="s">
        <v>138</v>
      </c>
      <c r="B61" s="90" t="n">
        <v>0.0860902431057813</v>
      </c>
      <c r="C61" s="90" t="n">
        <v>0.232466987074798</v>
      </c>
      <c r="D61" s="90" t="n">
        <v>0.129065372591106</v>
      </c>
      <c r="E61" s="90" t="n">
        <v>0.0626662311604685</v>
      </c>
      <c r="F61" s="90" t="n">
        <v>0.153889225887733</v>
      </c>
      <c r="G61" s="90" t="n">
        <v>0.00629928608091083</v>
      </c>
      <c r="H61" s="90" t="n">
        <v>0.00685922262143624</v>
      </c>
      <c r="I61" s="90" t="n">
        <v>0.0154449162428258</v>
      </c>
      <c r="J61" s="90" t="n">
        <v>0.0180112920535673</v>
      </c>
      <c r="K61" s="90" t="n">
        <v>0.0208109747561943</v>
      </c>
      <c r="L61" s="90" t="n">
        <v>0.00200643927021604</v>
      </c>
      <c r="M61" s="90" t="n">
        <v>0.00419952405394055</v>
      </c>
      <c r="N61" s="90" t="n">
        <v>0.153049321076945</v>
      </c>
      <c r="O61" s="90" t="n">
        <v>0.0124585880266903</v>
      </c>
      <c r="P61" s="90" t="n">
        <v>0.000186645513508469</v>
      </c>
      <c r="Q61" s="90" t="n">
        <v>0</v>
      </c>
      <c r="R61" s="90" t="n">
        <v>0.0027063599458728</v>
      </c>
      <c r="S61" s="90" t="n">
        <v>0.00443283094582614</v>
      </c>
      <c r="T61" s="90" t="n">
        <v>0.00116653445942793</v>
      </c>
      <c r="U61" s="90" t="n">
        <v>0.911809994867248</v>
      </c>
      <c r="V61" s="114"/>
      <c r="W61" s="114"/>
      <c r="X61" s="90" t="n">
        <v>0.00909896878353787</v>
      </c>
      <c r="Y61" s="90" t="n">
        <v>0.0118986514861649</v>
      </c>
      <c r="Z61" s="90" t="n">
        <v>0</v>
      </c>
      <c r="AA61" s="90" t="n">
        <v>0</v>
      </c>
      <c r="AB61" s="90" t="n">
        <v>0</v>
      </c>
      <c r="AC61" s="90" t="n">
        <v>0</v>
      </c>
      <c r="AD61" s="90" t="n">
        <v>0.0671923848630489</v>
      </c>
      <c r="AE61" s="90" t="n">
        <v>0</v>
      </c>
      <c r="AF61" s="90" t="n">
        <v>0</v>
      </c>
      <c r="AG61" s="90" t="n">
        <v>0</v>
      </c>
      <c r="AH61" s="90" t="n">
        <v>0</v>
      </c>
      <c r="AI61" s="90" t="n">
        <v>0</v>
      </c>
      <c r="AJ61" s="90" t="n">
        <v>0</v>
      </c>
      <c r="AK61" s="90" t="n">
        <v>0</v>
      </c>
      <c r="AL61" s="90" t="n">
        <v>0.0671923848630489</v>
      </c>
      <c r="AM61" s="90" t="n">
        <v>0.0881900051327516</v>
      </c>
      <c r="AN61" s="157" t="n">
        <v>1</v>
      </c>
    </row>
    <row r="62" customFormat="false" ht="13.8" hidden="false" customHeight="false" outlineLevel="0" collapsed="false">
      <c r="B62" s="25" t="s">
        <v>102</v>
      </c>
      <c r="C62" s="25" t="s">
        <v>103</v>
      </c>
      <c r="W62" s="101" t="s">
        <v>104</v>
      </c>
      <c r="X62" s="76" t="n">
        <v>0.103</v>
      </c>
      <c r="Y62" s="76" t="n">
        <v>0.135</v>
      </c>
      <c r="Z62" s="76"/>
      <c r="AA62" s="76"/>
      <c r="AB62" s="76"/>
      <c r="AC62" s="102"/>
      <c r="AD62" s="76"/>
      <c r="AE62" s="76"/>
      <c r="AF62" s="76"/>
      <c r="AG62" s="76"/>
      <c r="AH62" s="76"/>
      <c r="AI62" s="76"/>
      <c r="AJ62" s="76"/>
      <c r="AK62" s="76"/>
      <c r="AL62" s="76" t="n">
        <v>0.762</v>
      </c>
      <c r="AM62" s="76" t="n">
        <v>1</v>
      </c>
    </row>
    <row r="63" customFormat="false" ht="13.2" hidden="false" customHeight="false" outlineLevel="0" collapsed="false">
      <c r="B63" s="38" t="n">
        <v>0.226820960291167</v>
      </c>
      <c r="C63" s="38" t="n">
        <v>0.773179039708833</v>
      </c>
      <c r="AC63" s="86"/>
    </row>
    <row r="64" customFormat="false" ht="13.2" hidden="false" customHeight="false" outlineLevel="0" collapsed="false">
      <c r="AC64" s="86"/>
    </row>
    <row r="65" customFormat="false" ht="13.2" hidden="false" customHeight="false" outlineLevel="0" collapsed="false">
      <c r="A65" s="104" t="s">
        <v>105</v>
      </c>
      <c r="B65" s="96" t="n">
        <v>0.111345805672903</v>
      </c>
      <c r="C65" s="96" t="n">
        <v>0.300663850331925</v>
      </c>
      <c r="D65" s="96" t="n">
        <v>0.166928183464092</v>
      </c>
      <c r="E65" s="96" t="n">
        <v>0.0810500905250453</v>
      </c>
      <c r="F65" s="96" t="n">
        <v>0.1990343995172</v>
      </c>
      <c r="G65" s="76"/>
      <c r="H65" s="76"/>
      <c r="I65" s="76"/>
      <c r="J65" s="76"/>
      <c r="K65" s="96" t="n">
        <v>0.0269161134580567</v>
      </c>
      <c r="L65" s="76"/>
      <c r="M65" s="76"/>
      <c r="N65" s="76"/>
      <c r="O65" s="76"/>
      <c r="P65" s="76"/>
      <c r="Q65" s="76"/>
      <c r="R65" s="76"/>
      <c r="S65" s="76"/>
      <c r="T65" s="76"/>
      <c r="U65" s="96" t="n">
        <v>0.885938442969222</v>
      </c>
      <c r="V65" s="5"/>
      <c r="W65" s="110"/>
      <c r="X65" s="96" t="n">
        <v>0.0117682558841279</v>
      </c>
      <c r="Y65" s="96" t="n">
        <v>0.0153892576946289</v>
      </c>
      <c r="Z65" s="96"/>
      <c r="AA65" s="96"/>
      <c r="AB65" s="96"/>
      <c r="AC65" s="111"/>
      <c r="AD65" s="96" t="n">
        <v>0.0869040434520218</v>
      </c>
      <c r="AE65" s="96" t="n">
        <v>0</v>
      </c>
      <c r="AF65" s="96" t="n">
        <v>0</v>
      </c>
      <c r="AG65" s="96" t="n">
        <v>0</v>
      </c>
      <c r="AH65" s="96" t="n">
        <v>0</v>
      </c>
      <c r="AI65" s="96" t="n">
        <v>0</v>
      </c>
      <c r="AJ65" s="96" t="n">
        <v>0</v>
      </c>
      <c r="AK65" s="96" t="n">
        <v>0</v>
      </c>
      <c r="AL65" s="96" t="n">
        <v>0.0869040434520218</v>
      </c>
      <c r="AM65" s="96" t="n">
        <v>0.114061557030779</v>
      </c>
      <c r="AN65" s="96" t="n">
        <v>1</v>
      </c>
    </row>
  </sheetData>
  <mergeCells count="3">
    <mergeCell ref="D10:E10"/>
    <mergeCell ref="D27:E27"/>
    <mergeCell ref="D39:E39"/>
  </mergeCells>
  <printOptions headings="false" gridLines="false" gridLinesSet="true" horizontalCentered="true" verticalCentered="false"/>
  <pageMargins left="0.2" right="0.25" top="0.4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11.55"/>
    <col collapsed="false" customWidth="true" hidden="false" outlineLevel="0" max="3" min="2" style="1" width="7.88"/>
    <col collapsed="false" customWidth="true" hidden="false" outlineLevel="0" max="4" min="4" style="1" width="10.43"/>
    <col collapsed="false" customWidth="true" hidden="false" outlineLevel="0" max="5" min="5" style="1" width="7.43"/>
    <col collapsed="false" customWidth="true" hidden="false" outlineLevel="0" max="6" min="6" style="1" width="8.66"/>
    <col collapsed="false" customWidth="true" hidden="false" outlineLevel="0" max="7" min="7" style="1" width="7.43"/>
    <col collapsed="false" customWidth="true" hidden="false" outlineLevel="0" max="10" min="8" style="1" width="6.66"/>
    <col collapsed="false" customWidth="true" hidden="false" outlineLevel="0" max="11" min="11" style="1" width="7.66"/>
    <col collapsed="false" customWidth="true" hidden="false" outlineLevel="0" max="12" min="12" style="1" width="6.99"/>
    <col collapsed="false" customWidth="true" hidden="false" outlineLevel="0" max="13" min="13" style="1" width="6.66"/>
    <col collapsed="false" customWidth="true" hidden="false" outlineLevel="0" max="14" min="14" style="1" width="8.43"/>
    <col collapsed="false" customWidth="true" hidden="false" outlineLevel="0" max="20" min="15" style="1" width="6.66"/>
    <col collapsed="false" customWidth="true" hidden="false" outlineLevel="0" max="21" min="21" style="1" width="11.1"/>
    <col collapsed="false" customWidth="true" hidden="false" outlineLevel="0" max="22" min="22" style="1" width="17.32"/>
    <col collapsed="false" customWidth="true" hidden="false" outlineLevel="0" max="23" min="23" style="1" width="6.66"/>
    <col collapsed="false" customWidth="true" hidden="false" outlineLevel="0" max="24" min="24" style="1" width="10.43"/>
    <col collapsed="false" customWidth="true" hidden="false" outlineLevel="0" max="25" min="25" style="1" width="8.99"/>
    <col collapsed="false" customWidth="true" hidden="false" outlineLevel="0" max="26" min="26" style="1" width="9.99"/>
    <col collapsed="false" customWidth="true" hidden="false" outlineLevel="0" max="29" min="27" style="1" width="8.99"/>
    <col collapsed="false" customWidth="true" hidden="false" outlineLevel="0" max="30" min="30" style="1" width="7.99"/>
    <col collapsed="false" customWidth="true" hidden="false" outlineLevel="0" max="31" min="31" style="1" width="7.88"/>
    <col collapsed="false" customWidth="true" hidden="false" outlineLevel="0" max="32" min="32" style="1" width="8.66"/>
    <col collapsed="false" customWidth="true" hidden="false" outlineLevel="0" max="33" min="33" style="1" width="9.43"/>
    <col collapsed="false" customWidth="true" hidden="false" outlineLevel="0" max="34" min="34" style="1" width="9.33"/>
    <col collapsed="false" customWidth="false" hidden="false" outlineLevel="0" max="35" min="35" style="1" width="9.1"/>
    <col collapsed="false" customWidth="true" hidden="false" outlineLevel="0" max="36" min="36" style="1" width="9.43"/>
    <col collapsed="false" customWidth="true" hidden="false" outlineLevel="0" max="37" min="37" style="1" width="9.87"/>
    <col collapsed="false" customWidth="true" hidden="false" outlineLevel="0" max="38" min="38" style="1" width="6.66"/>
    <col collapsed="false" customWidth="true" hidden="false" outlineLevel="0" max="39" min="39" style="1" width="7.99"/>
    <col collapsed="false" customWidth="true" hidden="false" outlineLevel="0" max="40" min="40" style="1" width="9.99"/>
    <col collapsed="false" customWidth="true" hidden="false" outlineLevel="0" max="41" min="41" style="1" width="63.32"/>
    <col collapsed="false" customWidth="false" hidden="false" outlineLevel="0" max="257" min="42" style="1" width="9.1"/>
  </cols>
  <sheetData>
    <row r="1" customFormat="false" ht="13.2" hidden="false" customHeight="false" outlineLevel="0" collapsed="false">
      <c r="A1" s="2" t="s">
        <v>139</v>
      </c>
    </row>
    <row r="2" customFormat="false" ht="13.2" hidden="false" customHeight="false" outlineLevel="0" collapsed="false">
      <c r="A2" s="2" t="s">
        <v>1</v>
      </c>
    </row>
    <row r="4" customFormat="false" ht="15.6" hidden="false" customHeight="false" outlineLevel="0" collapsed="false">
      <c r="A4" s="53" t="s">
        <v>2</v>
      </c>
      <c r="AM4" s="1" t="n">
        <v>0.00740206498633465</v>
      </c>
    </row>
    <row r="5" customFormat="false" ht="15.6" hidden="false" customHeight="false" outlineLevel="0" collapsed="false">
      <c r="A5" s="158" t="s">
        <v>140</v>
      </c>
      <c r="H5" s="159"/>
      <c r="I5" s="160"/>
      <c r="J5" s="161"/>
      <c r="L5" s="162"/>
      <c r="M5" s="160"/>
      <c r="N5" s="161"/>
      <c r="AI5" s="25" t="s">
        <v>10</v>
      </c>
      <c r="AM5" s="41"/>
    </row>
    <row r="6" customFormat="false" ht="13.2" hidden="false" customHeight="false" outlineLevel="0" collapsed="false">
      <c r="A6" s="83"/>
      <c r="H6" s="163"/>
      <c r="I6" s="164"/>
      <c r="J6" s="165"/>
      <c r="L6" s="166"/>
      <c r="M6" s="164"/>
      <c r="N6" s="165"/>
      <c r="U6" s="25"/>
      <c r="X6" s="25"/>
      <c r="AI6" s="41" t="s">
        <v>52</v>
      </c>
      <c r="AM6" s="41"/>
      <c r="AN6" s="25" t="s">
        <v>49</v>
      </c>
    </row>
    <row r="7" customFormat="false" ht="13.2" hidden="false" customHeight="false" outlineLevel="0" collapsed="false">
      <c r="A7" s="62" t="s">
        <v>53</v>
      </c>
      <c r="D7" s="64" t="s">
        <v>55</v>
      </c>
      <c r="E7" s="64"/>
      <c r="G7" s="2" t="s">
        <v>141</v>
      </c>
      <c r="J7" s="167" t="s">
        <v>57</v>
      </c>
      <c r="U7" s="41" t="s">
        <v>8</v>
      </c>
      <c r="V7" s="2"/>
      <c r="X7" s="25" t="s">
        <v>59</v>
      </c>
      <c r="Y7" s="25"/>
      <c r="Z7" s="25" t="s">
        <v>60</v>
      </c>
      <c r="AA7" s="25" t="s">
        <v>61</v>
      </c>
      <c r="AB7" s="25" t="s">
        <v>5</v>
      </c>
      <c r="AC7" s="65" t="s">
        <v>6</v>
      </c>
      <c r="AD7" s="25"/>
      <c r="AE7" s="41" t="s">
        <v>10</v>
      </c>
      <c r="AF7" s="41" t="s">
        <v>10</v>
      </c>
      <c r="AG7" s="41" t="s">
        <v>10</v>
      </c>
      <c r="AH7" s="41" t="s">
        <v>10</v>
      </c>
      <c r="AI7" s="66" t="s">
        <v>62</v>
      </c>
      <c r="AJ7" s="41" t="s">
        <v>10</v>
      </c>
      <c r="AK7" s="41" t="s">
        <v>10</v>
      </c>
      <c r="AL7" s="41" t="s">
        <v>10</v>
      </c>
      <c r="AM7" s="25" t="s">
        <v>63</v>
      </c>
      <c r="AN7" s="25" t="s">
        <v>64</v>
      </c>
    </row>
    <row r="8" customFormat="false" ht="13.2" hidden="false" customHeight="false" outlineLevel="0" collapsed="false">
      <c r="A8" s="123"/>
      <c r="B8" s="64" t="s">
        <v>66</v>
      </c>
      <c r="C8" s="64" t="s">
        <v>67</v>
      </c>
      <c r="D8" s="64" t="s">
        <v>68</v>
      </c>
      <c r="E8" s="64" t="s">
        <v>69</v>
      </c>
      <c r="F8" s="64" t="s">
        <v>70</v>
      </c>
      <c r="G8" s="64" t="s">
        <v>142</v>
      </c>
      <c r="H8" s="64" t="s">
        <v>72</v>
      </c>
      <c r="I8" s="64" t="s">
        <v>143</v>
      </c>
      <c r="J8" s="168" t="s">
        <v>74</v>
      </c>
      <c r="K8" s="64" t="s">
        <v>75</v>
      </c>
      <c r="L8" s="168" t="s">
        <v>76</v>
      </c>
      <c r="M8" s="64" t="s">
        <v>77</v>
      </c>
      <c r="N8" s="64" t="s">
        <v>78</v>
      </c>
      <c r="O8" s="64" t="s">
        <v>79</v>
      </c>
      <c r="P8" s="64" t="s">
        <v>80</v>
      </c>
      <c r="Q8" s="64" t="s">
        <v>81</v>
      </c>
      <c r="R8" s="64" t="s">
        <v>82</v>
      </c>
      <c r="S8" s="64" t="s">
        <v>83</v>
      </c>
      <c r="T8" s="64" t="s">
        <v>84</v>
      </c>
      <c r="U8" s="64" t="s">
        <v>64</v>
      </c>
      <c r="V8" s="64"/>
      <c r="W8" s="64"/>
      <c r="X8" s="64" t="s">
        <v>85</v>
      </c>
      <c r="Y8" s="68" t="s">
        <v>86</v>
      </c>
      <c r="Z8" s="64" t="s">
        <v>87</v>
      </c>
      <c r="AA8" s="64" t="s">
        <v>11</v>
      </c>
      <c r="AB8" s="64" t="s">
        <v>11</v>
      </c>
      <c r="AC8" s="69"/>
      <c r="AD8" s="64" t="s">
        <v>10</v>
      </c>
      <c r="AE8" s="64" t="s">
        <v>88</v>
      </c>
      <c r="AF8" s="64" t="s">
        <v>89</v>
      </c>
      <c r="AG8" s="64" t="s">
        <v>90</v>
      </c>
      <c r="AH8" s="64" t="s">
        <v>91</v>
      </c>
      <c r="AI8" s="70" t="s">
        <v>92</v>
      </c>
      <c r="AJ8" s="64" t="s">
        <v>93</v>
      </c>
      <c r="AK8" s="64" t="s">
        <v>94</v>
      </c>
      <c r="AL8" s="64" t="s">
        <v>95</v>
      </c>
      <c r="AM8" s="64" t="s">
        <v>96</v>
      </c>
      <c r="AN8" s="64" t="s">
        <v>97</v>
      </c>
    </row>
    <row r="9" customFormat="false" ht="13.2" hidden="false" customHeight="false" outlineLevel="0" collapsed="false">
      <c r="A9" s="2" t="s">
        <v>98</v>
      </c>
      <c r="B9" s="75" t="n">
        <v>1845</v>
      </c>
      <c r="C9" s="75" t="n">
        <v>4982</v>
      </c>
      <c r="D9" s="75" t="n">
        <v>2766</v>
      </c>
      <c r="E9" s="75" t="n">
        <v>1343</v>
      </c>
      <c r="F9" s="75" t="n">
        <v>3298</v>
      </c>
      <c r="G9" s="75" t="n">
        <v>135</v>
      </c>
      <c r="H9" s="75" t="n">
        <v>147</v>
      </c>
      <c r="I9" s="75" t="n">
        <v>331</v>
      </c>
      <c r="J9" s="75" t="n">
        <v>386</v>
      </c>
      <c r="K9" s="75" t="n">
        <v>446</v>
      </c>
      <c r="L9" s="75" t="n">
        <v>43</v>
      </c>
      <c r="M9" s="75" t="n">
        <v>90</v>
      </c>
      <c r="N9" s="75" t="n">
        <v>3280</v>
      </c>
      <c r="O9" s="75" t="n">
        <v>267</v>
      </c>
      <c r="P9" s="75" t="n">
        <v>4</v>
      </c>
      <c r="Q9" s="75" t="n">
        <v>0</v>
      </c>
      <c r="R9" s="75" t="n">
        <v>58</v>
      </c>
      <c r="S9" s="75" t="n">
        <v>95</v>
      </c>
      <c r="T9" s="75" t="n">
        <v>25</v>
      </c>
      <c r="U9" s="75" t="n">
        <v>19541</v>
      </c>
      <c r="V9" s="76"/>
      <c r="W9" s="76"/>
      <c r="X9" s="75" t="n">
        <v>195</v>
      </c>
      <c r="Y9" s="75" t="n">
        <v>283</v>
      </c>
      <c r="Z9" s="75" t="n">
        <v>13</v>
      </c>
      <c r="AA9" s="75" t="n">
        <v>48</v>
      </c>
      <c r="AB9" s="75" t="n">
        <v>0</v>
      </c>
      <c r="AC9" s="75" t="n">
        <v>0</v>
      </c>
      <c r="AD9" s="75" t="n">
        <v>1069</v>
      </c>
      <c r="AE9" s="75" t="n">
        <v>243</v>
      </c>
      <c r="AF9" s="75" t="n">
        <v>1740</v>
      </c>
      <c r="AG9" s="75" t="n">
        <v>1465</v>
      </c>
      <c r="AH9" s="75" t="n">
        <v>905</v>
      </c>
      <c r="AI9" s="75" t="n">
        <v>148</v>
      </c>
      <c r="AJ9" s="75" t="n">
        <v>388</v>
      </c>
      <c r="AK9" s="75" t="n">
        <v>306</v>
      </c>
      <c r="AL9" s="2" t="n">
        <v>6264</v>
      </c>
      <c r="AM9" s="144" t="n">
        <v>6803</v>
      </c>
      <c r="AN9" s="75" t="n">
        <v>26344</v>
      </c>
    </row>
    <row r="10" customFormat="false" ht="13.2" hidden="false" customHeight="false" outlineLevel="0" collapsed="false">
      <c r="A10" s="2"/>
      <c r="B10" s="75"/>
      <c r="C10" s="75"/>
      <c r="D10" s="75"/>
      <c r="E10" s="75"/>
      <c r="F10" s="75"/>
      <c r="G10" s="75"/>
      <c r="H10" s="75"/>
      <c r="I10" s="75"/>
      <c r="J10" s="75"/>
      <c r="K10" s="75"/>
      <c r="L10" s="75"/>
      <c r="M10" s="75"/>
      <c r="N10" s="75"/>
      <c r="O10" s="75"/>
      <c r="P10" s="75"/>
      <c r="Q10" s="75"/>
      <c r="R10" s="75"/>
      <c r="S10" s="75"/>
      <c r="T10" s="75"/>
      <c r="U10" s="75"/>
      <c r="V10" s="76"/>
      <c r="W10" s="76"/>
      <c r="X10" s="2"/>
      <c r="Y10" s="2"/>
      <c r="Z10" s="2"/>
      <c r="AA10" s="2"/>
      <c r="AB10" s="2"/>
      <c r="AC10" s="2"/>
      <c r="AD10" s="2"/>
      <c r="AE10" s="2"/>
      <c r="AF10" s="2"/>
      <c r="AG10" s="2"/>
      <c r="AH10" s="2"/>
      <c r="AI10" s="2"/>
      <c r="AJ10" s="2"/>
      <c r="AK10" s="2"/>
      <c r="AL10" s="2"/>
      <c r="AM10" s="2"/>
      <c r="AN10" s="75"/>
    </row>
    <row r="11" customFormat="false" ht="13.8" hidden="false" customHeight="false" outlineLevel="0" collapsed="false">
      <c r="A11" s="2" t="s">
        <v>144</v>
      </c>
      <c r="B11" s="76" t="n">
        <v>0.094</v>
      </c>
      <c r="C11" s="76" t="n">
        <v>0.254</v>
      </c>
      <c r="D11" s="76" t="n">
        <v>0.141</v>
      </c>
      <c r="E11" s="76" t="n">
        <v>0.069</v>
      </c>
      <c r="F11" s="76" t="n">
        <v>0.168</v>
      </c>
      <c r="G11" s="76" t="n">
        <v>0.007</v>
      </c>
      <c r="H11" s="76" t="n">
        <v>0.008</v>
      </c>
      <c r="I11" s="76" t="n">
        <v>0.017</v>
      </c>
      <c r="J11" s="76" t="n">
        <v>0.02</v>
      </c>
      <c r="K11" s="76" t="n">
        <v>0.023</v>
      </c>
      <c r="L11" s="76" t="n">
        <v>0.002</v>
      </c>
      <c r="M11" s="76" t="n">
        <v>0.005</v>
      </c>
      <c r="N11" s="76" t="n">
        <v>0.168</v>
      </c>
      <c r="O11" s="76" t="n">
        <v>0.014</v>
      </c>
      <c r="P11" s="76" t="n">
        <v>0</v>
      </c>
      <c r="Q11" s="76" t="n">
        <v>0</v>
      </c>
      <c r="R11" s="76" t="n">
        <v>0.003</v>
      </c>
      <c r="S11" s="76" t="n">
        <v>0.005</v>
      </c>
      <c r="T11" s="76" t="n">
        <v>0.001</v>
      </c>
      <c r="U11" s="169" t="n">
        <v>0.999</v>
      </c>
    </row>
    <row r="12" customFormat="false" ht="13.8" hidden="false" customHeight="false" outlineLevel="0" collapsed="false">
      <c r="A12" s="2" t="s">
        <v>145</v>
      </c>
      <c r="B12" s="170" t="n">
        <v>0.07</v>
      </c>
      <c r="C12" s="171" t="n">
        <v>0.189</v>
      </c>
      <c r="D12" s="171" t="n">
        <v>0.105</v>
      </c>
      <c r="E12" s="171" t="n">
        <v>0.051</v>
      </c>
      <c r="F12" s="171" t="n">
        <v>0.125</v>
      </c>
      <c r="G12" s="171" t="n">
        <v>0.005</v>
      </c>
      <c r="H12" s="171" t="n">
        <v>0.006</v>
      </c>
      <c r="I12" s="171" t="n">
        <v>0.013</v>
      </c>
      <c r="J12" s="171" t="n">
        <v>0.015</v>
      </c>
      <c r="K12" s="171" t="n">
        <v>0.017</v>
      </c>
      <c r="L12" s="171" t="n">
        <v>0.002</v>
      </c>
      <c r="M12" s="171" t="n">
        <v>0.003</v>
      </c>
      <c r="N12" s="171" t="n">
        <v>0.125</v>
      </c>
      <c r="O12" s="171" t="n">
        <v>0.01</v>
      </c>
      <c r="P12" s="171" t="n">
        <v>0</v>
      </c>
      <c r="Q12" s="171" t="n">
        <v>0</v>
      </c>
      <c r="R12" s="171" t="n">
        <v>0.002</v>
      </c>
      <c r="S12" s="171" t="n">
        <v>0.004</v>
      </c>
      <c r="T12" s="171" t="n">
        <v>0.001</v>
      </c>
      <c r="U12" s="171" t="n">
        <v>0.742</v>
      </c>
      <c r="V12" s="171"/>
      <c r="W12" s="171"/>
      <c r="X12" s="171" t="n">
        <v>0.007</v>
      </c>
      <c r="Y12" s="171" t="n">
        <v>0.011</v>
      </c>
      <c r="Z12" s="171"/>
      <c r="AA12" s="171"/>
      <c r="AB12" s="171"/>
      <c r="AC12" s="171"/>
      <c r="AD12" s="171" t="n">
        <v>0.041</v>
      </c>
      <c r="AE12" s="171" t="n">
        <v>0.009</v>
      </c>
      <c r="AF12" s="171" t="n">
        <v>0.066</v>
      </c>
      <c r="AG12" s="171" t="n">
        <v>0.056</v>
      </c>
      <c r="AH12" s="171" t="n">
        <v>0.034</v>
      </c>
      <c r="AI12" s="171" t="n">
        <v>0.006</v>
      </c>
      <c r="AJ12" s="171" t="n">
        <v>0.015</v>
      </c>
      <c r="AK12" s="171" t="n">
        <v>0.012</v>
      </c>
      <c r="AL12" s="171" t="n">
        <v>0.238</v>
      </c>
      <c r="AM12" s="171" t="n">
        <v>0.258</v>
      </c>
      <c r="AN12" s="76" t="n">
        <v>1</v>
      </c>
    </row>
    <row r="13" s="109" customFormat="true" ht="13.2" hidden="false" customHeight="false" outlineLevel="0" collapsed="false">
      <c r="A13" s="172" t="s">
        <v>146</v>
      </c>
      <c r="B13" s="96" t="n">
        <v>0.0799947970863684</v>
      </c>
      <c r="C13" s="96" t="n">
        <v>0.216007630939993</v>
      </c>
      <c r="D13" s="96" t="n">
        <v>0.119927159209157</v>
      </c>
      <c r="E13" s="96" t="n">
        <v>0.0582292750607007</v>
      </c>
      <c r="F13" s="96" t="n">
        <v>0.142993409642733</v>
      </c>
      <c r="G13" s="96" t="n">
        <v>0.00585327783558793</v>
      </c>
      <c r="H13" s="96" t="n">
        <v>0.0063735691987513</v>
      </c>
      <c r="I13" s="96" t="n">
        <v>0.0143513701005897</v>
      </c>
      <c r="J13" s="96" t="n">
        <v>0.0167360388484218</v>
      </c>
      <c r="K13" s="96" t="n">
        <v>0.0193374956642386</v>
      </c>
      <c r="L13" s="96" t="n">
        <v>0.00186437738466875</v>
      </c>
      <c r="M13" s="96" t="n">
        <v>0.00390218522372529</v>
      </c>
      <c r="N13" s="96"/>
      <c r="O13" s="96" t="n">
        <v>0.011576482830385</v>
      </c>
      <c r="P13" s="96" t="n">
        <v>0.000173430454387791</v>
      </c>
      <c r="Q13" s="96" t="n">
        <v>0</v>
      </c>
      <c r="R13" s="96" t="n">
        <v>0.00251474158862296</v>
      </c>
      <c r="S13" s="96" t="n">
        <v>0.00411897329171002</v>
      </c>
      <c r="T13" s="96" t="n">
        <v>0.00108394033992369</v>
      </c>
      <c r="U13" s="96" t="n">
        <v>0.705038154699965</v>
      </c>
      <c r="V13" s="108"/>
      <c r="W13" s="108"/>
      <c r="X13" s="96" t="n">
        <v>0.00845473465140479</v>
      </c>
      <c r="Y13" s="96" t="n">
        <v>0.0122702046479362</v>
      </c>
      <c r="Z13" s="96"/>
      <c r="AA13" s="96"/>
      <c r="AB13" s="96"/>
      <c r="AC13" s="96"/>
      <c r="AD13" s="96" t="n">
        <v>0.046349288935137</v>
      </c>
      <c r="AE13" s="96" t="n">
        <v>0.0105359001040583</v>
      </c>
      <c r="AF13" s="96" t="n">
        <v>0.0754422476586889</v>
      </c>
      <c r="AG13" s="96" t="n">
        <v>0.0635189039195283</v>
      </c>
      <c r="AH13" s="96" t="n">
        <v>0.0392386403052376</v>
      </c>
      <c r="AI13" s="96" t="n">
        <v>0.00641692681234825</v>
      </c>
      <c r="AJ13" s="96" t="n">
        <v>0.0168227540756157</v>
      </c>
      <c r="AK13" s="96" t="n">
        <v>0.013267429760666</v>
      </c>
      <c r="AL13" s="173" t="n">
        <v>0.27159209157128</v>
      </c>
      <c r="AM13" s="173" t="n">
        <v>0.292317030870621</v>
      </c>
      <c r="AN13" s="96" t="n">
        <v>0.997355185570586</v>
      </c>
      <c r="AO13" s="108"/>
    </row>
    <row r="14" s="109" customFormat="true" ht="13.2" hidden="false" customHeight="false" outlineLevel="0" collapsed="false">
      <c r="A14" s="104" t="s">
        <v>147</v>
      </c>
      <c r="B14" s="96" t="n">
        <v>0.0858818600754085</v>
      </c>
      <c r="C14" s="96" t="n">
        <v>0.231904296420425</v>
      </c>
      <c r="D14" s="96" t="n">
        <v>0.128752967462645</v>
      </c>
      <c r="E14" s="96" t="n">
        <v>0.0625145463855141</v>
      </c>
      <c r="F14" s="96" t="n">
        <v>0.153516734161895</v>
      </c>
      <c r="G14" s="96" t="n">
        <v>0</v>
      </c>
      <c r="H14" s="96" t="n">
        <v>0</v>
      </c>
      <c r="I14" s="96" t="n">
        <v>0</v>
      </c>
      <c r="J14" s="96" t="n">
        <v>0</v>
      </c>
      <c r="K14" s="96" t="n">
        <v>0.0207606014057627</v>
      </c>
      <c r="L14" s="96" t="n">
        <v>0</v>
      </c>
      <c r="M14" s="96" t="n">
        <v>0</v>
      </c>
      <c r="N14" s="96" t="n">
        <v>0</v>
      </c>
      <c r="O14" s="96" t="n">
        <v>0</v>
      </c>
      <c r="P14" s="96" t="n">
        <v>0</v>
      </c>
      <c r="Q14" s="96" t="n">
        <v>0</v>
      </c>
      <c r="R14" s="96" t="n">
        <v>0</v>
      </c>
      <c r="S14" s="96" t="n">
        <v>0</v>
      </c>
      <c r="T14" s="96" t="n">
        <v>0</v>
      </c>
      <c r="U14" s="96" t="n">
        <v>0.683331005911651</v>
      </c>
      <c r="V14" s="108"/>
      <c r="W14" s="108"/>
      <c r="X14" s="96" t="n">
        <v>0.00907694456081553</v>
      </c>
      <c r="Y14" s="96" t="n">
        <v>0.0131732067215938</v>
      </c>
      <c r="Z14" s="96"/>
      <c r="AA14" s="96"/>
      <c r="AB14" s="96"/>
      <c r="AC14" s="96"/>
      <c r="AD14" s="96" t="n">
        <v>0.0497602755667272</v>
      </c>
      <c r="AE14" s="96" t="n">
        <v>0.0113112693757855</v>
      </c>
      <c r="AF14" s="96" t="n">
        <v>0.0809942745426616</v>
      </c>
      <c r="AG14" s="96" t="n">
        <v>0.0681934552902295</v>
      </c>
      <c r="AH14" s="96" t="n">
        <v>0.0421263324489131</v>
      </c>
      <c r="AI14" s="96" t="n">
        <v>0.00688916817949076</v>
      </c>
      <c r="AJ14" s="96" t="n">
        <v>0.0180607922543406</v>
      </c>
      <c r="AK14" s="96" t="n">
        <v>0.0142438206954336</v>
      </c>
      <c r="AL14" s="173" t="n">
        <v>0.291579388353582</v>
      </c>
      <c r="AM14" s="173" t="n">
        <v>0.313829539635991</v>
      </c>
      <c r="AN14" s="96" t="n">
        <v>0.997160545547642</v>
      </c>
      <c r="AO14" s="108"/>
    </row>
    <row r="15" s="109" customFormat="true" ht="13.2" hidden="false" customHeight="false" outlineLevel="0" collapsed="false">
      <c r="A15" s="104"/>
      <c r="B15" s="96"/>
      <c r="C15" s="96"/>
      <c r="D15" s="96"/>
      <c r="E15" s="96"/>
      <c r="F15" s="96"/>
      <c r="G15" s="96"/>
      <c r="H15" s="96"/>
      <c r="I15" s="96"/>
      <c r="J15" s="96"/>
      <c r="K15" s="96"/>
      <c r="L15" s="96"/>
      <c r="M15" s="96"/>
      <c r="N15" s="96"/>
      <c r="O15" s="96"/>
      <c r="P15" s="96"/>
      <c r="Q15" s="96"/>
      <c r="R15" s="96"/>
      <c r="S15" s="96"/>
      <c r="T15" s="96"/>
      <c r="U15" s="96"/>
      <c r="V15" s="108"/>
      <c r="W15" s="108"/>
      <c r="X15" s="96"/>
      <c r="Y15" s="96"/>
      <c r="Z15" s="96"/>
      <c r="AA15" s="96"/>
      <c r="AB15" s="96"/>
      <c r="AC15" s="96"/>
      <c r="AD15" s="96"/>
      <c r="AE15" s="96"/>
      <c r="AF15" s="96"/>
      <c r="AG15" s="96"/>
      <c r="AH15" s="96"/>
      <c r="AI15" s="96"/>
      <c r="AJ15" s="96"/>
      <c r="AK15" s="96"/>
      <c r="AL15" s="173"/>
      <c r="AM15" s="173"/>
      <c r="AN15" s="96"/>
      <c r="AO15" s="108"/>
    </row>
    <row r="16" s="109" customFormat="true" ht="13.2" hidden="false" customHeight="false" outlineLevel="0" collapsed="false">
      <c r="A16" s="104"/>
      <c r="B16" s="96"/>
      <c r="C16" s="96"/>
      <c r="D16" s="96"/>
      <c r="E16" s="96"/>
      <c r="F16" s="96"/>
      <c r="G16" s="96"/>
      <c r="H16" s="96"/>
      <c r="I16" s="96"/>
      <c r="J16" s="96"/>
      <c r="K16" s="96"/>
      <c r="L16" s="96"/>
      <c r="M16" s="96"/>
      <c r="N16" s="96"/>
      <c r="O16" s="96"/>
      <c r="P16" s="96"/>
      <c r="Q16" s="96"/>
      <c r="R16" s="96"/>
      <c r="S16" s="96"/>
      <c r="T16" s="96"/>
      <c r="U16" s="96"/>
      <c r="V16" s="108"/>
      <c r="W16" s="108"/>
      <c r="X16" s="96"/>
      <c r="Y16" s="96"/>
      <c r="Z16" s="96"/>
      <c r="AA16" s="96"/>
      <c r="AB16" s="96"/>
      <c r="AC16" s="96"/>
      <c r="AD16" s="96"/>
      <c r="AE16" s="96"/>
      <c r="AF16" s="96"/>
      <c r="AG16" s="96"/>
      <c r="AH16" s="96"/>
      <c r="AI16" s="96"/>
      <c r="AJ16" s="96"/>
      <c r="AK16" s="96"/>
      <c r="AL16" s="173"/>
      <c r="AM16" s="173"/>
      <c r="AN16" s="96"/>
      <c r="AO16" s="108"/>
    </row>
    <row r="17" customFormat="false" ht="13.2" hidden="false" customHeight="fals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74" t="s">
        <v>104</v>
      </c>
      <c r="X17" s="84" t="n">
        <v>0.027</v>
      </c>
      <c r="Y17" s="84" t="n">
        <v>0.043</v>
      </c>
      <c r="Z17" s="84"/>
      <c r="AA17" s="84"/>
      <c r="AB17" s="84"/>
      <c r="AC17" s="84"/>
      <c r="AD17" s="84"/>
      <c r="AE17" s="84"/>
      <c r="AF17" s="84"/>
      <c r="AG17" s="84"/>
      <c r="AH17" s="84"/>
      <c r="AI17" s="84"/>
      <c r="AJ17" s="84"/>
      <c r="AK17" s="84"/>
      <c r="AL17" s="84" t="n">
        <v>0.922</v>
      </c>
      <c r="AM17" s="84" t="n">
        <v>0.992</v>
      </c>
      <c r="AN17" s="128"/>
    </row>
    <row r="18" customFormat="false" ht="15.6" hidden="false" customHeight="false" outlineLevel="0" collapsed="false">
      <c r="A18" s="158" t="s">
        <v>148</v>
      </c>
      <c r="I18" s="175"/>
      <c r="AI18" s="25" t="s">
        <v>10</v>
      </c>
    </row>
    <row r="19" customFormat="false" ht="13.2" hidden="false" customHeight="false" outlineLevel="0" collapsed="false">
      <c r="A19" s="83" t="s">
        <v>149</v>
      </c>
      <c r="I19" s="175"/>
      <c r="AI19" s="41" t="s">
        <v>52</v>
      </c>
    </row>
    <row r="20" customFormat="false" ht="13.2" hidden="false" customHeight="false" outlineLevel="0" collapsed="false">
      <c r="A20" s="62" t="s">
        <v>53</v>
      </c>
      <c r="D20" s="64" t="s">
        <v>55</v>
      </c>
      <c r="E20" s="64"/>
      <c r="G20" s="2" t="s">
        <v>141</v>
      </c>
      <c r="J20" s="2" t="s">
        <v>57</v>
      </c>
      <c r="U20" s="41" t="s">
        <v>8</v>
      </c>
      <c r="V20" s="2"/>
      <c r="X20" s="25" t="s">
        <v>59</v>
      </c>
      <c r="Y20" s="25"/>
      <c r="Z20" s="25" t="s">
        <v>60</v>
      </c>
      <c r="AA20" s="25" t="s">
        <v>61</v>
      </c>
      <c r="AB20" s="25" t="s">
        <v>5</v>
      </c>
      <c r="AC20" s="65" t="s">
        <v>6</v>
      </c>
      <c r="AD20" s="25" t="s">
        <v>150</v>
      </c>
      <c r="AE20" s="25" t="s">
        <v>150</v>
      </c>
      <c r="AF20" s="25" t="s">
        <v>150</v>
      </c>
      <c r="AG20" s="25" t="s">
        <v>150</v>
      </c>
      <c r="AH20" s="25" t="s">
        <v>150</v>
      </c>
      <c r="AI20" s="66" t="s">
        <v>62</v>
      </c>
      <c r="AJ20" s="25" t="s">
        <v>150</v>
      </c>
      <c r="AK20" s="25" t="s">
        <v>150</v>
      </c>
      <c r="AL20" s="25" t="s">
        <v>150</v>
      </c>
      <c r="AM20" s="25" t="s">
        <v>63</v>
      </c>
      <c r="AN20" s="25" t="s">
        <v>64</v>
      </c>
    </row>
    <row r="21" customFormat="false" ht="13.2" hidden="false" customHeight="false" outlineLevel="0" collapsed="false">
      <c r="A21" s="123"/>
      <c r="B21" s="64" t="s">
        <v>66</v>
      </c>
      <c r="C21" s="64" t="s">
        <v>67</v>
      </c>
      <c r="D21" s="64" t="s">
        <v>68</v>
      </c>
      <c r="E21" s="64" t="s">
        <v>69</v>
      </c>
      <c r="F21" s="64" t="s">
        <v>70</v>
      </c>
      <c r="G21" s="64" t="s">
        <v>142</v>
      </c>
      <c r="H21" s="64" t="s">
        <v>72</v>
      </c>
      <c r="I21" s="64" t="s">
        <v>143</v>
      </c>
      <c r="J21" s="64" t="s">
        <v>74</v>
      </c>
      <c r="K21" s="64" t="s">
        <v>75</v>
      </c>
      <c r="L21" s="64" t="s">
        <v>76</v>
      </c>
      <c r="M21" s="64" t="s">
        <v>77</v>
      </c>
      <c r="N21" s="64" t="s">
        <v>78</v>
      </c>
      <c r="O21" s="64" t="s">
        <v>79</v>
      </c>
      <c r="P21" s="64" t="s">
        <v>80</v>
      </c>
      <c r="Q21" s="64" t="s">
        <v>81</v>
      </c>
      <c r="R21" s="64" t="s">
        <v>82</v>
      </c>
      <c r="S21" s="64" t="s">
        <v>83</v>
      </c>
      <c r="T21" s="64" t="s">
        <v>84</v>
      </c>
      <c r="U21" s="64" t="s">
        <v>64</v>
      </c>
      <c r="V21" s="64"/>
      <c r="W21" s="64"/>
      <c r="X21" s="64" t="s">
        <v>85</v>
      </c>
      <c r="Y21" s="68" t="s">
        <v>86</v>
      </c>
      <c r="Z21" s="64" t="s">
        <v>87</v>
      </c>
      <c r="AA21" s="64" t="s">
        <v>11</v>
      </c>
      <c r="AB21" s="64" t="s">
        <v>11</v>
      </c>
      <c r="AC21" s="69"/>
      <c r="AD21" s="64" t="s">
        <v>10</v>
      </c>
      <c r="AE21" s="64" t="s">
        <v>88</v>
      </c>
      <c r="AF21" s="64" t="s">
        <v>151</v>
      </c>
      <c r="AG21" s="64" t="s">
        <v>90</v>
      </c>
      <c r="AH21" s="64" t="s">
        <v>91</v>
      </c>
      <c r="AI21" s="70" t="s">
        <v>92</v>
      </c>
      <c r="AJ21" s="64" t="s">
        <v>152</v>
      </c>
      <c r="AK21" s="64" t="s">
        <v>94</v>
      </c>
      <c r="AL21" s="64" t="s">
        <v>95</v>
      </c>
      <c r="AM21" s="64" t="s">
        <v>96</v>
      </c>
      <c r="AN21" s="64" t="s">
        <v>97</v>
      </c>
    </row>
    <row r="22" customFormat="false" ht="13.2" hidden="false" customHeight="false" outlineLevel="0" collapsed="false">
      <c r="A22" s="2" t="s">
        <v>153</v>
      </c>
      <c r="B22" s="176"/>
      <c r="C22" s="176"/>
      <c r="D22" s="176"/>
      <c r="E22" s="176"/>
      <c r="F22" s="176"/>
      <c r="G22" s="176"/>
      <c r="H22" s="176"/>
      <c r="I22" s="176"/>
      <c r="J22" s="176"/>
      <c r="K22" s="176"/>
      <c r="L22" s="176"/>
      <c r="M22" s="176"/>
      <c r="N22" s="176"/>
      <c r="O22" s="176"/>
      <c r="P22" s="176"/>
      <c r="Q22" s="176"/>
      <c r="R22" s="176"/>
      <c r="S22" s="176"/>
      <c r="T22" s="176"/>
      <c r="U22" s="176" t="n">
        <v>0</v>
      </c>
      <c r="V22" s="47"/>
      <c r="W22" s="47"/>
      <c r="X22" s="177"/>
      <c r="Y22" s="177"/>
      <c r="Z22" s="177"/>
      <c r="AA22" s="177"/>
      <c r="AB22" s="177"/>
      <c r="AC22" s="177"/>
      <c r="AD22" s="177"/>
      <c r="AE22" s="177"/>
      <c r="AF22" s="177"/>
      <c r="AG22" s="177"/>
      <c r="AH22" s="177"/>
      <c r="AI22" s="177"/>
      <c r="AJ22" s="177"/>
      <c r="AK22" s="177"/>
      <c r="AL22" s="177" t="n">
        <v>0</v>
      </c>
      <c r="AM22" s="177" t="n">
        <v>0</v>
      </c>
      <c r="AN22" s="177" t="n">
        <v>0</v>
      </c>
    </row>
    <row r="23" customFormat="false" ht="13.2" hidden="false" customHeight="false" outlineLevel="0" collapsed="false">
      <c r="A23" s="2" t="s">
        <v>52</v>
      </c>
      <c r="B23" s="178"/>
      <c r="C23" s="178"/>
      <c r="D23" s="178"/>
      <c r="E23" s="178"/>
      <c r="F23" s="178"/>
      <c r="G23" s="178"/>
      <c r="H23" s="178"/>
      <c r="I23" s="178"/>
      <c r="J23" s="178"/>
      <c r="K23" s="178"/>
      <c r="L23" s="178"/>
      <c r="M23" s="178"/>
      <c r="N23" s="178"/>
      <c r="O23" s="178"/>
      <c r="P23" s="178"/>
      <c r="Q23" s="178"/>
      <c r="R23" s="178"/>
      <c r="S23" s="178"/>
      <c r="T23" s="178"/>
      <c r="U23" s="176" t="n">
        <v>0</v>
      </c>
      <c r="V23" s="40"/>
      <c r="W23" s="40"/>
      <c r="X23" s="177"/>
      <c r="Y23" s="177"/>
      <c r="Z23" s="177"/>
      <c r="AA23" s="177"/>
      <c r="AB23" s="177"/>
      <c r="AC23" s="177"/>
      <c r="AD23" s="177"/>
      <c r="AE23" s="177"/>
      <c r="AF23" s="177"/>
      <c r="AG23" s="177"/>
      <c r="AH23" s="177"/>
      <c r="AI23" s="177"/>
      <c r="AJ23" s="177"/>
      <c r="AK23" s="177"/>
      <c r="AL23" s="177" t="n">
        <v>0</v>
      </c>
      <c r="AM23" s="177" t="n">
        <v>0</v>
      </c>
      <c r="AN23" s="177" t="n">
        <v>0</v>
      </c>
    </row>
    <row r="24" customFormat="false" ht="13.2" hidden="false" customHeight="false" outlineLevel="0" collapsed="false">
      <c r="A24" s="2" t="s">
        <v>154</v>
      </c>
      <c r="B24" s="178"/>
      <c r="C24" s="178"/>
      <c r="D24" s="178"/>
      <c r="E24" s="178"/>
      <c r="F24" s="178"/>
      <c r="G24" s="178"/>
      <c r="H24" s="178"/>
      <c r="I24" s="178"/>
      <c r="J24" s="178"/>
      <c r="K24" s="178"/>
      <c r="L24" s="178"/>
      <c r="M24" s="178"/>
      <c r="N24" s="178"/>
      <c r="O24" s="178"/>
      <c r="P24" s="178"/>
      <c r="Q24" s="178"/>
      <c r="R24" s="178"/>
      <c r="S24" s="178"/>
      <c r="T24" s="178"/>
      <c r="U24" s="176" t="n">
        <v>0</v>
      </c>
      <c r="V24" s="40"/>
      <c r="W24" s="40"/>
      <c r="X24" s="177"/>
      <c r="Y24" s="177"/>
      <c r="Z24" s="177"/>
      <c r="AA24" s="177"/>
      <c r="AB24" s="177"/>
      <c r="AC24" s="177"/>
      <c r="AD24" s="177"/>
      <c r="AE24" s="177"/>
      <c r="AF24" s="177"/>
      <c r="AG24" s="177"/>
      <c r="AH24" s="177"/>
      <c r="AI24" s="177"/>
      <c r="AJ24" s="177"/>
      <c r="AK24" s="177"/>
      <c r="AL24" s="177" t="n">
        <v>0</v>
      </c>
      <c r="AM24" s="177" t="n">
        <v>0</v>
      </c>
      <c r="AN24" s="177" t="n">
        <v>0</v>
      </c>
    </row>
    <row r="25" customFormat="false" ht="13.2" hidden="false" customHeight="false" outlineLevel="0" collapsed="false">
      <c r="A25" s="2" t="s">
        <v>155</v>
      </c>
      <c r="B25" s="178"/>
      <c r="C25" s="178"/>
      <c r="D25" s="178"/>
      <c r="E25" s="178"/>
      <c r="F25" s="178"/>
      <c r="G25" s="178"/>
      <c r="H25" s="178"/>
      <c r="I25" s="178"/>
      <c r="J25" s="178"/>
      <c r="K25" s="178"/>
      <c r="L25" s="178"/>
      <c r="M25" s="178"/>
      <c r="N25" s="178"/>
      <c r="O25" s="178"/>
      <c r="P25" s="178"/>
      <c r="Q25" s="178"/>
      <c r="R25" s="178"/>
      <c r="S25" s="178"/>
      <c r="T25" s="178"/>
      <c r="U25" s="176" t="n">
        <v>0</v>
      </c>
      <c r="V25" s="40"/>
      <c r="W25" s="40"/>
      <c r="X25" s="177"/>
      <c r="Y25" s="177"/>
      <c r="Z25" s="177"/>
      <c r="AA25" s="177"/>
      <c r="AB25" s="177"/>
      <c r="AC25" s="177"/>
      <c r="AD25" s="177"/>
      <c r="AE25" s="177"/>
      <c r="AF25" s="177"/>
      <c r="AG25" s="177"/>
      <c r="AH25" s="177"/>
      <c r="AI25" s="177"/>
      <c r="AJ25" s="177"/>
      <c r="AK25" s="177"/>
      <c r="AL25" s="177" t="n">
        <v>0</v>
      </c>
      <c r="AM25" s="177" t="n">
        <v>0</v>
      </c>
      <c r="AN25" s="177" t="n">
        <v>0</v>
      </c>
    </row>
    <row r="26" customFormat="false" ht="13.2" hidden="false" customHeight="false" outlineLevel="0" collapsed="false">
      <c r="A26" s="138" t="s">
        <v>156</v>
      </c>
      <c r="B26" s="179"/>
      <c r="C26" s="179"/>
      <c r="D26" s="179"/>
      <c r="E26" s="179"/>
      <c r="F26" s="179"/>
      <c r="G26" s="179"/>
      <c r="H26" s="179"/>
      <c r="I26" s="179"/>
      <c r="J26" s="179"/>
      <c r="K26" s="179"/>
      <c r="L26" s="179"/>
      <c r="M26" s="179"/>
      <c r="N26" s="179"/>
      <c r="O26" s="179"/>
      <c r="P26" s="179"/>
      <c r="Q26" s="179"/>
      <c r="R26" s="179"/>
      <c r="S26" s="179"/>
      <c r="T26" s="179"/>
      <c r="U26" s="180" t="n">
        <v>0</v>
      </c>
      <c r="V26" s="39"/>
      <c r="W26" s="39"/>
      <c r="X26" s="181"/>
      <c r="Y26" s="181"/>
      <c r="Z26" s="181"/>
      <c r="AA26" s="181"/>
      <c r="AB26" s="181"/>
      <c r="AC26" s="181"/>
      <c r="AD26" s="181"/>
      <c r="AE26" s="181"/>
      <c r="AF26" s="181"/>
      <c r="AG26" s="181"/>
      <c r="AH26" s="181"/>
      <c r="AI26" s="181"/>
      <c r="AJ26" s="181"/>
      <c r="AK26" s="181"/>
      <c r="AL26" s="181" t="n">
        <v>0</v>
      </c>
      <c r="AM26" s="181" t="n">
        <v>0</v>
      </c>
      <c r="AN26" s="181" t="n">
        <v>0</v>
      </c>
      <c r="AO26" s="167"/>
    </row>
    <row r="27" s="2" customFormat="true" ht="158.4" hidden="false" customHeight="false" outlineLevel="0" collapsed="false">
      <c r="A27" s="182" t="s">
        <v>157</v>
      </c>
      <c r="B27" s="183" t="n">
        <v>36.5</v>
      </c>
      <c r="C27" s="183" t="n">
        <v>90.5</v>
      </c>
      <c r="D27" s="183" t="n">
        <v>121.168167437333</v>
      </c>
      <c r="E27" s="183" t="n">
        <v>58.8318325626673</v>
      </c>
      <c r="F27" s="183" t="n">
        <v>91</v>
      </c>
      <c r="G27" s="183" t="n">
        <v>4</v>
      </c>
      <c r="H27" s="183" t="n">
        <v>0</v>
      </c>
      <c r="I27" s="183" t="n">
        <v>39</v>
      </c>
      <c r="J27" s="183" t="n">
        <v>21.8052884615385</v>
      </c>
      <c r="K27" s="183" t="n">
        <v>25.1947115384615</v>
      </c>
      <c r="L27" s="183" t="n">
        <v>0</v>
      </c>
      <c r="M27" s="183" t="n">
        <v>4</v>
      </c>
      <c r="N27" s="183" t="n">
        <v>1662</v>
      </c>
      <c r="O27" s="183" t="n">
        <v>11</v>
      </c>
      <c r="P27" s="143" t="n">
        <v>0</v>
      </c>
      <c r="Q27" s="143" t="n">
        <v>0</v>
      </c>
      <c r="R27" s="143" t="n">
        <v>0</v>
      </c>
      <c r="S27" s="183" t="n">
        <v>4</v>
      </c>
      <c r="T27" s="143" t="n">
        <v>0</v>
      </c>
      <c r="U27" s="184" t="n">
        <v>2169</v>
      </c>
      <c r="V27" s="183"/>
      <c r="W27" s="144"/>
      <c r="X27" s="184" t="n">
        <v>5</v>
      </c>
      <c r="Y27" s="184" t="n">
        <v>13</v>
      </c>
      <c r="Z27" s="184"/>
      <c r="AA27" s="184" t="n">
        <v>2</v>
      </c>
      <c r="AB27" s="184"/>
      <c r="AC27" s="184"/>
      <c r="AD27" s="184" t="n">
        <v>103</v>
      </c>
      <c r="AE27" s="184" t="n">
        <v>0</v>
      </c>
      <c r="AF27" s="184" t="n">
        <v>9</v>
      </c>
      <c r="AG27" s="184" t="n">
        <v>5</v>
      </c>
      <c r="AH27" s="184" t="n">
        <v>0</v>
      </c>
      <c r="AI27" s="185"/>
      <c r="AJ27" s="184" t="n">
        <v>0</v>
      </c>
      <c r="AK27" s="185" t="n">
        <v>0</v>
      </c>
      <c r="AL27" s="184" t="n">
        <v>119</v>
      </c>
      <c r="AM27" s="184" t="n">
        <v>137</v>
      </c>
      <c r="AN27" s="184" t="n">
        <v>2306</v>
      </c>
      <c r="AO27" s="186" t="s">
        <v>158</v>
      </c>
    </row>
    <row r="28" customFormat="false" ht="13.2" hidden="false" customHeight="false" outlineLevel="0" collapsed="false">
      <c r="A28" s="122"/>
      <c r="AO28" s="167"/>
    </row>
    <row r="29" customFormat="false" ht="13.8" hidden="false" customHeight="false" outlineLevel="0" collapsed="false">
      <c r="A29" s="2" t="s">
        <v>144</v>
      </c>
      <c r="B29" s="76" t="n">
        <v>0.0168280313508529</v>
      </c>
      <c r="C29" s="76" t="n">
        <v>0.0417242969110189</v>
      </c>
      <c r="D29" s="76" t="n">
        <v>0.0558636087770091</v>
      </c>
      <c r="E29" s="76" t="n">
        <v>0.0271239430902108</v>
      </c>
      <c r="F29" s="76" t="n">
        <v>0.0419548178884278</v>
      </c>
      <c r="G29" s="76" t="n">
        <v>0.00184416781927155</v>
      </c>
      <c r="H29" s="76" t="n">
        <v>0</v>
      </c>
      <c r="I29" s="76" t="n">
        <v>0.0179806362378976</v>
      </c>
      <c r="J29" s="76" t="n">
        <v>0.0100531528176756</v>
      </c>
      <c r="K29" s="76" t="n">
        <v>0.0116158190587651</v>
      </c>
      <c r="L29" s="76" t="n">
        <v>0</v>
      </c>
      <c r="M29" s="76" t="n">
        <v>0.00184416781927155</v>
      </c>
      <c r="N29" s="76" t="n">
        <v>0.766251728907331</v>
      </c>
      <c r="O29" s="76" t="n">
        <v>0.00507146150299677</v>
      </c>
      <c r="P29" s="76" t="n">
        <v>0</v>
      </c>
      <c r="Q29" s="76" t="n">
        <v>0</v>
      </c>
      <c r="R29" s="76" t="n">
        <v>0</v>
      </c>
      <c r="S29" s="76" t="n">
        <v>0.00184416781927155</v>
      </c>
      <c r="T29" s="76" t="n">
        <v>0</v>
      </c>
      <c r="U29" s="169" t="n">
        <v>1</v>
      </c>
      <c r="AO29" s="167"/>
    </row>
    <row r="30" customFormat="false" ht="13.8" hidden="false" customHeight="false" outlineLevel="0" collapsed="false">
      <c r="A30" s="2" t="s">
        <v>145</v>
      </c>
      <c r="B30" s="170" t="n">
        <v>0.0158282740676496</v>
      </c>
      <c r="C30" s="170" t="n">
        <v>0.0392454466608847</v>
      </c>
      <c r="D30" s="170" t="n">
        <v>0.0525447386978893</v>
      </c>
      <c r="E30" s="170" t="n">
        <v>0.0255125032795609</v>
      </c>
      <c r="F30" s="170" t="n">
        <v>0.0394622723330442</v>
      </c>
      <c r="G30" s="170" t="n">
        <v>0.00173460537727667</v>
      </c>
      <c r="H30" s="170" t="n">
        <v>0</v>
      </c>
      <c r="I30" s="170" t="n">
        <v>0.0169124024284475</v>
      </c>
      <c r="J30" s="170" t="n">
        <v>0.00945589265461339</v>
      </c>
      <c r="K30" s="170" t="n">
        <v>0.0109257205283875</v>
      </c>
      <c r="L30" s="170" t="n">
        <v>0</v>
      </c>
      <c r="M30" s="170" t="n">
        <v>0.00173460537727667</v>
      </c>
      <c r="N30" s="170" t="n">
        <v>0.720728534258456</v>
      </c>
      <c r="O30" s="170" t="n">
        <v>0.00477016478751084</v>
      </c>
      <c r="P30" s="170" t="n">
        <v>0</v>
      </c>
      <c r="Q30" s="170" t="n">
        <v>0</v>
      </c>
      <c r="R30" s="170" t="n">
        <v>0</v>
      </c>
      <c r="S30" s="170" t="n">
        <v>0.00173460537727667</v>
      </c>
      <c r="T30" s="170" t="n">
        <v>0</v>
      </c>
      <c r="U30" s="169" t="n">
        <v>0.940589765828274</v>
      </c>
      <c r="V30" s="171"/>
      <c r="W30" s="171"/>
      <c r="X30" s="170" t="n">
        <v>0.00216825672159584</v>
      </c>
      <c r="Y30" s="170" t="n">
        <v>0.00563746747614918</v>
      </c>
      <c r="Z30" s="170" t="n">
        <v>0</v>
      </c>
      <c r="AA30" s="170" t="n">
        <v>0.000867302688638335</v>
      </c>
      <c r="AB30" s="170" t="n">
        <v>0</v>
      </c>
      <c r="AC30" s="170" t="n">
        <v>0</v>
      </c>
      <c r="AD30" s="170" t="n">
        <v>0.0446660884648742</v>
      </c>
      <c r="AE30" s="170" t="n">
        <v>0</v>
      </c>
      <c r="AF30" s="170" t="n">
        <v>0.00390286209887251</v>
      </c>
      <c r="AG30" s="170" t="n">
        <v>0.00216825672159584</v>
      </c>
      <c r="AH30" s="170" t="n">
        <v>0</v>
      </c>
      <c r="AI30" s="170" t="n">
        <v>0</v>
      </c>
      <c r="AJ30" s="170" t="n">
        <v>0</v>
      </c>
      <c r="AK30" s="170" t="n">
        <v>0</v>
      </c>
      <c r="AL30" s="171" t="n">
        <v>0.0507372072853426</v>
      </c>
      <c r="AM30" s="171" t="n">
        <v>0.0585429314830876</v>
      </c>
      <c r="AN30" s="187" t="n">
        <v>0.999132697311362</v>
      </c>
    </row>
    <row r="31" customFormat="false" ht="409.6" hidden="false" customHeight="false" outlineLevel="0" collapsed="false">
      <c r="B31" s="40" t="s">
        <v>159</v>
      </c>
    </row>
    <row r="32" customFormat="false" ht="13.2" hidden="false" customHeight="false" outlineLevel="0" collapsed="false">
      <c r="A32" s="122" t="s">
        <v>160</v>
      </c>
      <c r="B32" s="188" t="n">
        <v>0.757070810260858</v>
      </c>
      <c r="C32" s="189" t="n">
        <v>0.242929189739142</v>
      </c>
    </row>
    <row r="33" customFormat="false" ht="13.2" hidden="false" customHeight="false" outlineLevel="0" collapsed="false">
      <c r="A33" s="122" t="s">
        <v>161</v>
      </c>
      <c r="B33" s="188" t="n">
        <v>0.720728534258456</v>
      </c>
      <c r="C33" s="189" t="n">
        <v>0.279271465741544</v>
      </c>
    </row>
    <row r="35" s="2" customFormat="true" ht="13.2" hidden="false" customHeight="false" outlineLevel="0" collapsed="false">
      <c r="A35" s="2" t="s">
        <v>162</v>
      </c>
      <c r="B35" s="76" t="n">
        <v>0.0408487445658908</v>
      </c>
      <c r="C35" s="76" t="n">
        <v>0.101282503649674</v>
      </c>
      <c r="D35" s="76" t="n">
        <v>0.13560458962095</v>
      </c>
      <c r="E35" s="76" t="n">
        <v>0.0658412739916617</v>
      </c>
      <c r="F35" s="76" t="n">
        <v>0.101842075493043</v>
      </c>
      <c r="G35" s="76" t="n">
        <v>0.00447657474694693</v>
      </c>
      <c r="H35" s="76" t="n">
        <v>0</v>
      </c>
      <c r="I35" s="76" t="n">
        <v>0.0436466037827326</v>
      </c>
      <c r="J35" s="76" t="n">
        <v>0.0244032509192041</v>
      </c>
      <c r="K35" s="76" t="n">
        <v>0.0281965023574224</v>
      </c>
      <c r="L35" s="76" t="n">
        <v>0</v>
      </c>
      <c r="M35" s="76" t="n">
        <v>0.00447657474694693</v>
      </c>
      <c r="N35" s="76"/>
      <c r="O35" s="76" t="n">
        <v>0.0123105805541041</v>
      </c>
      <c r="P35" s="76" t="n">
        <v>0</v>
      </c>
      <c r="Q35" s="76" t="n">
        <v>0</v>
      </c>
      <c r="R35" s="76" t="n">
        <v>0</v>
      </c>
      <c r="S35" s="76" t="n">
        <v>0.00447657474694693</v>
      </c>
      <c r="T35" s="76" t="n">
        <v>0</v>
      </c>
      <c r="U35" s="76" t="n">
        <v>0.567405849175524</v>
      </c>
      <c r="X35" s="76" t="n">
        <v>0.00559571843368367</v>
      </c>
      <c r="Y35" s="76" t="n">
        <v>0.0145488679275775</v>
      </c>
      <c r="Z35" s="76"/>
      <c r="AA35" s="76" t="n">
        <v>0.00223828737347347</v>
      </c>
      <c r="AB35" s="76"/>
      <c r="AC35" s="76"/>
      <c r="AD35" s="76" t="n">
        <v>0.115271799733884</v>
      </c>
      <c r="AE35" s="76" t="n">
        <v>0</v>
      </c>
      <c r="AF35" s="76" t="n">
        <v>0.0100722931806306</v>
      </c>
      <c r="AG35" s="76" t="n">
        <v>0.00559571843368367</v>
      </c>
      <c r="AH35" s="76" t="n">
        <v>0</v>
      </c>
      <c r="AI35" s="76" t="n">
        <v>0</v>
      </c>
      <c r="AJ35" s="76" t="n">
        <v>0</v>
      </c>
      <c r="AK35" s="76" t="n">
        <v>0</v>
      </c>
      <c r="AL35" s="76" t="n">
        <v>0.130939811348198</v>
      </c>
      <c r="AM35" s="76" t="n">
        <v>0.153322685082932</v>
      </c>
      <c r="AN35" s="76" t="n">
        <v>0.720728534258456</v>
      </c>
    </row>
    <row r="36" s="2" customFormat="true" ht="13.5" hidden="false" customHeight="false" outlineLevel="0" collapsed="false">
      <c r="B36" s="76"/>
      <c r="C36" s="76"/>
      <c r="D36" s="76"/>
      <c r="E36" s="76"/>
      <c r="F36" s="76"/>
      <c r="G36" s="76"/>
      <c r="H36" s="76"/>
      <c r="I36" s="76"/>
      <c r="J36" s="76"/>
      <c r="K36" s="76"/>
      <c r="L36" s="76"/>
      <c r="M36" s="76"/>
      <c r="N36" s="76"/>
      <c r="O36" s="76"/>
      <c r="P36" s="76"/>
      <c r="Q36" s="76"/>
      <c r="R36" s="76"/>
      <c r="S36" s="76"/>
      <c r="T36" s="76"/>
      <c r="U36" s="76"/>
      <c r="X36" s="76"/>
      <c r="Y36" s="76"/>
      <c r="Z36" s="76"/>
      <c r="AA36" s="76"/>
      <c r="AB36" s="76"/>
      <c r="AC36" s="76"/>
      <c r="AD36" s="76"/>
      <c r="AE36" s="76"/>
      <c r="AF36" s="76"/>
      <c r="AG36" s="76"/>
      <c r="AH36" s="76"/>
      <c r="AI36" s="76"/>
      <c r="AJ36" s="76"/>
      <c r="AK36" s="76"/>
      <c r="AL36" s="76"/>
      <c r="AM36" s="76"/>
      <c r="AN36" s="76"/>
    </row>
    <row r="37" customFormat="false" ht="13.8" hidden="false" customHeight="false" outlineLevel="0" collapsed="false">
      <c r="A37" s="83" t="s">
        <v>163</v>
      </c>
      <c r="B37" s="190" t="n">
        <v>0.0566770186335404</v>
      </c>
      <c r="C37" s="191" t="n">
        <v>0.140527950310559</v>
      </c>
      <c r="D37" s="191" t="n">
        <v>0.18814932831884</v>
      </c>
      <c r="E37" s="191" t="n">
        <v>0.0913537772712225</v>
      </c>
      <c r="F37" s="191" t="n">
        <v>0.141304347826087</v>
      </c>
      <c r="G37" s="191" t="n">
        <v>0.0062111801242236</v>
      </c>
      <c r="H37" s="191" t="n">
        <v>0</v>
      </c>
      <c r="I37" s="191" t="n">
        <v>0.0605590062111801</v>
      </c>
      <c r="J37" s="191" t="n">
        <v>0.0338591435738175</v>
      </c>
      <c r="K37" s="191" t="n">
        <v>0.0391222228858098</v>
      </c>
      <c r="L37" s="191" t="n">
        <v>0</v>
      </c>
      <c r="M37" s="191" t="n">
        <v>0.0062111801242236</v>
      </c>
      <c r="N37" s="191"/>
      <c r="O37" s="191" t="n">
        <v>0.0170807453416149</v>
      </c>
      <c r="P37" s="191" t="n">
        <v>0</v>
      </c>
      <c r="Q37" s="191" t="n">
        <v>0</v>
      </c>
      <c r="R37" s="191" t="n">
        <v>0</v>
      </c>
      <c r="S37" s="191" t="n">
        <v>0.0062111801242236</v>
      </c>
      <c r="T37" s="191" t="n">
        <v>0</v>
      </c>
      <c r="U37" s="191" t="n">
        <v>0.787267080745342</v>
      </c>
      <c r="V37" s="192"/>
      <c r="W37" s="193"/>
      <c r="X37" s="191" t="n">
        <v>0.0077639751552795</v>
      </c>
      <c r="Y37" s="191" t="n">
        <v>0.0201863354037267</v>
      </c>
      <c r="Z37" s="191" t="n">
        <v>0</v>
      </c>
      <c r="AA37" s="191" t="n">
        <v>0.0031055900621118</v>
      </c>
      <c r="AB37" s="191" t="n">
        <v>0</v>
      </c>
      <c r="AC37" s="191" t="n">
        <v>0</v>
      </c>
      <c r="AD37" s="191" t="n">
        <v>0.159937888198758</v>
      </c>
      <c r="AE37" s="191" t="n">
        <v>0</v>
      </c>
      <c r="AF37" s="191" t="n">
        <v>0.0139751552795031</v>
      </c>
      <c r="AG37" s="191" t="n">
        <v>0.0077639751552795</v>
      </c>
      <c r="AH37" s="191" t="n">
        <v>0</v>
      </c>
      <c r="AI37" s="191"/>
      <c r="AJ37" s="191" t="n">
        <v>0</v>
      </c>
      <c r="AK37" s="191" t="n">
        <v>0</v>
      </c>
      <c r="AL37" s="194" t="n">
        <v>0.18167701863354</v>
      </c>
      <c r="AM37" s="191" t="n">
        <v>0.212732919254658</v>
      </c>
      <c r="AN37" s="195" t="n">
        <v>1</v>
      </c>
      <c r="AO37" s="192"/>
    </row>
    <row r="38" customFormat="false" ht="13.8" hidden="false" customHeight="false" outlineLevel="0" collapsed="false">
      <c r="A38" s="83" t="s">
        <v>164</v>
      </c>
      <c r="B38" s="191" t="n">
        <v>0.0651559167700104</v>
      </c>
      <c r="C38" s="191" t="n">
        <v>0.161550971717423</v>
      </c>
      <c r="D38" s="191" t="n">
        <v>0.216296521444426</v>
      </c>
      <c r="E38" s="191" t="n">
        <v>0.105020328380283</v>
      </c>
      <c r="F38" s="191" t="n">
        <v>0.162443518522492</v>
      </c>
      <c r="G38" s="191"/>
      <c r="H38" s="191"/>
      <c r="I38" s="191"/>
      <c r="J38" s="191"/>
      <c r="K38" s="191" t="n">
        <v>0.0449749185765595</v>
      </c>
      <c r="L38" s="191"/>
      <c r="M38" s="191"/>
      <c r="N38" s="191"/>
      <c r="O38" s="191"/>
      <c r="P38" s="191"/>
      <c r="Q38" s="191"/>
      <c r="R38" s="191"/>
      <c r="S38" s="191"/>
      <c r="T38" s="191"/>
      <c r="U38" s="191" t="n">
        <v>0.755442175411194</v>
      </c>
      <c r="V38" s="192"/>
      <c r="W38" s="193"/>
      <c r="X38" s="191" t="n">
        <v>0.00892546805068636</v>
      </c>
      <c r="Y38" s="191" t="n">
        <v>0.0232062169317845</v>
      </c>
      <c r="Z38" s="191"/>
      <c r="AA38" s="191"/>
      <c r="AB38" s="191"/>
      <c r="AC38" s="191"/>
      <c r="AD38" s="191" t="n">
        <v>0.183864641844139</v>
      </c>
      <c r="AE38" s="191" t="n">
        <v>0</v>
      </c>
      <c r="AF38" s="191" t="n">
        <v>0.0160658424912355</v>
      </c>
      <c r="AG38" s="191" t="n">
        <v>0.00892546805068636</v>
      </c>
      <c r="AH38" s="191" t="n">
        <v>0</v>
      </c>
      <c r="AI38" s="191" t="n">
        <v>0</v>
      </c>
      <c r="AJ38" s="191" t="n">
        <v>0</v>
      </c>
      <c r="AK38" s="191" t="n">
        <v>0</v>
      </c>
      <c r="AL38" s="194" t="n">
        <v>0.208855952386061</v>
      </c>
      <c r="AM38" s="191" t="n">
        <v>0.240987637368532</v>
      </c>
      <c r="AN38" s="195" t="n">
        <v>0.996429812779726</v>
      </c>
      <c r="AO38" s="192" t="s">
        <v>165</v>
      </c>
    </row>
    <row r="40" s="2" customFormat="true" ht="13.2" hidden="false" customHeight="false" outlineLevel="0" collapsed="false">
      <c r="A40" s="2" t="s">
        <v>166</v>
      </c>
      <c r="B40" s="76" t="n">
        <v>0.0650186493939991</v>
      </c>
      <c r="C40" s="76" t="n">
        <v>0.175567973593986</v>
      </c>
      <c r="D40" s="76" t="n">
        <v>0.0974751134004344</v>
      </c>
      <c r="E40" s="76" t="n">
        <v>0.0473279382851712</v>
      </c>
      <c r="F40" s="76" t="n">
        <v>0.116223038320547</v>
      </c>
      <c r="G40" s="76" t="n">
        <v>0</v>
      </c>
      <c r="H40" s="76" t="n">
        <v>0</v>
      </c>
      <c r="I40" s="76" t="n">
        <v>0</v>
      </c>
      <c r="J40" s="76" t="n">
        <v>0</v>
      </c>
      <c r="K40" s="76" t="n">
        <v>0.0157172453277635</v>
      </c>
      <c r="L40" s="76" t="n">
        <v>0</v>
      </c>
      <c r="M40" s="76" t="n">
        <v>0</v>
      </c>
      <c r="N40" s="76" t="n">
        <v>0</v>
      </c>
      <c r="O40" s="76" t="n">
        <v>0</v>
      </c>
      <c r="P40" s="76" t="n">
        <v>0</v>
      </c>
      <c r="Q40" s="76" t="n">
        <v>0</v>
      </c>
      <c r="R40" s="76" t="n">
        <v>0</v>
      </c>
      <c r="S40" s="76" t="n">
        <v>0</v>
      </c>
      <c r="T40" s="76" t="n">
        <v>0</v>
      </c>
      <c r="U40" s="76" t="n">
        <v>0.517329958321901</v>
      </c>
      <c r="X40" s="76" t="n">
        <v>0.0068718897733495</v>
      </c>
      <c r="Y40" s="76" t="n">
        <v>0.00997305028645081</v>
      </c>
      <c r="Z40" s="76"/>
      <c r="AA40" s="76"/>
      <c r="AB40" s="76"/>
      <c r="AC40" s="76"/>
      <c r="AD40" s="76" t="n">
        <v>0.0376720521421057</v>
      </c>
      <c r="AE40" s="76" t="n">
        <v>0.00856343187140476</v>
      </c>
      <c r="AF40" s="76" t="n">
        <v>0.0613184010545032</v>
      </c>
      <c r="AG40" s="76" t="n">
        <v>0.0516272744510616</v>
      </c>
      <c r="AH40" s="76" t="n">
        <v>0.0318926166404169</v>
      </c>
      <c r="AI40" s="76" t="n">
        <v>0.00521558813567039</v>
      </c>
      <c r="AJ40" s="76" t="n">
        <v>0.0136732986259467</v>
      </c>
      <c r="AK40" s="76" t="n">
        <v>0.0107835808751023</v>
      </c>
      <c r="AL40" s="76" t="n">
        <v>0.220746243796212</v>
      </c>
      <c r="AM40" s="76" t="n">
        <v>0.237591183856012</v>
      </c>
      <c r="AN40" s="76" t="n">
        <v>0.754921142177913</v>
      </c>
    </row>
    <row r="41" customFormat="false" ht="13.5" hidden="false" customHeight="false" outlineLevel="0" collapsed="false"/>
    <row r="42" customFormat="false" ht="13.8" hidden="false" customHeight="false" outlineLevel="0" collapsed="false">
      <c r="A42" s="196" t="s">
        <v>167</v>
      </c>
      <c r="B42" s="191" t="n">
        <v>0.0651559167700104</v>
      </c>
      <c r="C42" s="191" t="n">
        <v>0.161550971717423</v>
      </c>
      <c r="D42" s="191" t="n">
        <v>0.216296521444426</v>
      </c>
      <c r="E42" s="191" t="n">
        <v>0.105020328380283</v>
      </c>
      <c r="F42" s="191" t="n">
        <v>0.162443518522492</v>
      </c>
      <c r="G42" s="191"/>
      <c r="H42" s="191"/>
      <c r="I42" s="191"/>
      <c r="J42" s="191"/>
      <c r="K42" s="191" t="n">
        <v>0.0449749185765595</v>
      </c>
      <c r="L42" s="191"/>
      <c r="M42" s="191"/>
      <c r="N42" s="191"/>
      <c r="O42" s="191"/>
      <c r="P42" s="191"/>
      <c r="Q42" s="191"/>
      <c r="R42" s="191"/>
      <c r="S42" s="191"/>
      <c r="T42" s="191"/>
      <c r="U42" s="76" t="n">
        <v>0.755442175411194</v>
      </c>
      <c r="X42" s="191" t="n">
        <v>0.00892546805068636</v>
      </c>
      <c r="Y42" s="191" t="n">
        <v>0.0232062169317845</v>
      </c>
      <c r="Z42" s="191"/>
      <c r="AA42" s="191"/>
      <c r="AB42" s="191"/>
      <c r="AC42" s="191"/>
      <c r="AD42" s="191" t="n">
        <v>0.183864641844139</v>
      </c>
      <c r="AE42" s="191" t="n">
        <v>0</v>
      </c>
      <c r="AF42" s="191" t="n">
        <v>0.0160658424912354</v>
      </c>
      <c r="AG42" s="191" t="n">
        <v>0.00892546805068636</v>
      </c>
      <c r="AH42" s="191" t="n">
        <v>0</v>
      </c>
      <c r="AI42" s="191" t="n">
        <v>0</v>
      </c>
      <c r="AJ42" s="191" t="n">
        <v>0</v>
      </c>
      <c r="AK42" s="191" t="n">
        <v>0</v>
      </c>
      <c r="AL42" s="194" t="n">
        <v>0.208855952386061</v>
      </c>
      <c r="AM42" s="191" t="n">
        <v>0.240987637368532</v>
      </c>
      <c r="AN42" s="195" t="n">
        <v>0.996429812779725</v>
      </c>
    </row>
    <row r="43" customFormat="false" ht="13.8" hidden="false" customHeight="false" outlineLevel="0" collapsed="false"/>
    <row r="45" customFormat="false" ht="13.2" hidden="false" customHeight="false" outlineLevel="0" collapsed="false">
      <c r="A45" s="1" t="s">
        <v>168</v>
      </c>
      <c r="G45" s="5"/>
      <c r="H45" s="5"/>
      <c r="I45" s="5"/>
      <c r="J45" s="197"/>
      <c r="K45" s="198"/>
      <c r="L45" s="5"/>
      <c r="M45" s="5"/>
      <c r="N45" s="5"/>
      <c r="O45" s="5"/>
      <c r="P45" s="197"/>
      <c r="Q45" s="198"/>
      <c r="R45" s="5"/>
      <c r="S45" s="5"/>
      <c r="T45" s="5"/>
    </row>
    <row r="46" customFormat="false" ht="409.6" hidden="false" customHeight="false" outlineLevel="0" collapsed="false">
      <c r="A46" s="16" t="s">
        <v>169</v>
      </c>
      <c r="G46" s="5"/>
      <c r="H46" s="5"/>
      <c r="I46" s="5"/>
      <c r="J46" s="197"/>
      <c r="K46" s="198"/>
      <c r="L46" s="5"/>
      <c r="M46" s="5"/>
      <c r="N46" s="5"/>
      <c r="O46" s="5"/>
      <c r="P46" s="197"/>
      <c r="Q46" s="198"/>
      <c r="R46" s="5"/>
      <c r="S46" s="5"/>
      <c r="T46" s="5"/>
    </row>
    <row r="47" customFormat="false" ht="409.6" hidden="false" customHeight="false" outlineLevel="0" collapsed="false">
      <c r="A47" s="1" t="s">
        <v>170</v>
      </c>
      <c r="G47" s="5"/>
      <c r="H47" s="5"/>
      <c r="I47" s="5"/>
      <c r="J47" s="197"/>
      <c r="K47" s="199"/>
      <c r="L47" s="44"/>
      <c r="M47" s="5"/>
      <c r="N47" s="5"/>
      <c r="O47" s="5"/>
      <c r="P47" s="197"/>
      <c r="Q47" s="200"/>
      <c r="R47" s="44"/>
      <c r="S47" s="5"/>
      <c r="T47" s="5"/>
    </row>
    <row r="48" customFormat="false" ht="13.2" hidden="false" customHeight="false" outlineLevel="0" collapsed="false">
      <c r="G48" s="5"/>
      <c r="H48" s="5"/>
      <c r="I48" s="5"/>
      <c r="J48" s="5"/>
      <c r="K48" s="5"/>
      <c r="L48" s="5"/>
      <c r="M48" s="5"/>
      <c r="N48" s="5"/>
      <c r="O48" s="5"/>
      <c r="P48" s="5"/>
      <c r="Q48" s="5"/>
      <c r="R48" s="5"/>
      <c r="S48" s="5"/>
      <c r="T48" s="5"/>
    </row>
  </sheetData>
  <mergeCells count="2">
    <mergeCell ref="D7:E7"/>
    <mergeCell ref="D20:E20"/>
  </mergeCells>
  <printOptions headings="false" gridLines="false" gridLinesSet="true" horizontalCentered="false" verticalCentered="false"/>
  <pageMargins left="0.240277777777778"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11.55"/>
    <col collapsed="false" customWidth="true" hidden="false" outlineLevel="0" max="2" min="2" style="1" width="35.55"/>
    <col collapsed="false" customWidth="true" hidden="false" outlineLevel="0" max="3" min="3" style="1" width="28.66"/>
    <col collapsed="false" customWidth="true" hidden="false" outlineLevel="0" max="5" min="4" style="1" width="10.1"/>
    <col collapsed="false" customWidth="true" hidden="false" outlineLevel="0" max="8" min="6" style="1" width="10.32"/>
    <col collapsed="false" customWidth="true" hidden="false" outlineLevel="0" max="9" min="9" style="201" width="10.32"/>
    <col collapsed="false" customWidth="true" hidden="false" outlineLevel="0" max="10" min="10" style="202" width="10.32"/>
    <col collapsed="false" customWidth="true" hidden="false" outlineLevel="0" max="12" min="11" style="203" width="10.32"/>
    <col collapsed="false" customWidth="true" hidden="false" outlineLevel="0" max="13" min="13" style="1" width="12.32"/>
    <col collapsed="false" customWidth="false" hidden="false" outlineLevel="0" max="15" min="14" style="1" width="9.1"/>
    <col collapsed="false" customWidth="true" hidden="false" outlineLevel="0" max="16" min="16" style="1" width="13.55"/>
    <col collapsed="false" customWidth="true" hidden="false" outlineLevel="0" max="17" min="17" style="1" width="10.99"/>
    <col collapsed="false" customWidth="true" hidden="false" outlineLevel="0" max="18" min="18" style="189" width="10.99"/>
    <col collapsed="false" customWidth="true" hidden="false" outlineLevel="0" max="19" min="19" style="1" width="11.66"/>
    <col collapsed="false" customWidth="true" hidden="false" outlineLevel="0" max="20" min="20" style="1" width="11.32"/>
    <col collapsed="false" customWidth="false" hidden="false" outlineLevel="0" max="257" min="21" style="1" width="9.1"/>
  </cols>
  <sheetData>
    <row r="1" customFormat="false" ht="15.6" hidden="false" customHeight="true" outlineLevel="0" collapsed="false">
      <c r="A1" s="2" t="s">
        <v>171</v>
      </c>
    </row>
    <row r="2" customFormat="false" ht="21" hidden="false" customHeight="true" outlineLevel="0" collapsed="false">
      <c r="A2" s="204" t="s">
        <v>1</v>
      </c>
      <c r="B2" s="205" t="s">
        <v>172</v>
      </c>
      <c r="C2" s="205"/>
      <c r="D2" s="205"/>
      <c r="E2" s="205"/>
      <c r="F2" s="205"/>
      <c r="G2" s="205"/>
      <c r="H2" s="205"/>
      <c r="I2" s="205"/>
      <c r="J2" s="205"/>
      <c r="K2" s="205"/>
      <c r="L2" s="205"/>
      <c r="M2" s="205"/>
    </row>
    <row r="3" customFormat="false" ht="22.5" hidden="false" customHeight="true" outlineLevel="0" collapsed="false">
      <c r="A3" s="206"/>
      <c r="B3" s="207"/>
      <c r="C3" s="207"/>
      <c r="D3" s="207"/>
      <c r="E3" s="207"/>
      <c r="F3" s="207"/>
      <c r="G3" s="207"/>
      <c r="H3" s="207"/>
      <c r="I3" s="208"/>
      <c r="J3" s="209"/>
      <c r="K3" s="210"/>
      <c r="L3" s="210"/>
      <c r="M3" s="207"/>
    </row>
    <row r="4" customFormat="false" ht="13.2" hidden="false" customHeight="false" outlineLevel="0" collapsed="false">
      <c r="A4" s="206"/>
      <c r="B4" s="206"/>
      <c r="C4" s="206"/>
      <c r="D4" s="206"/>
      <c r="E4" s="206"/>
      <c r="F4" s="206"/>
      <c r="G4" s="206"/>
      <c r="H4" s="206"/>
      <c r="I4" s="211"/>
      <c r="J4" s="212"/>
      <c r="K4" s="213"/>
      <c r="L4" s="213"/>
      <c r="M4" s="206"/>
    </row>
    <row r="5" customFormat="false" ht="79.2" hidden="false" customHeight="false" outlineLevel="0" collapsed="false">
      <c r="A5" s="206" t="s">
        <v>173</v>
      </c>
      <c r="B5" s="206" t="s">
        <v>174</v>
      </c>
      <c r="C5" s="206" t="s">
        <v>175</v>
      </c>
      <c r="D5" s="214" t="s">
        <v>176</v>
      </c>
      <c r="E5" s="214" t="s">
        <v>177</v>
      </c>
      <c r="F5" s="214" t="s">
        <v>178</v>
      </c>
      <c r="G5" s="214" t="s">
        <v>179</v>
      </c>
      <c r="H5" s="215" t="s">
        <v>180</v>
      </c>
      <c r="I5" s="216" t="s">
        <v>181</v>
      </c>
      <c r="J5" s="217" t="s">
        <v>182</v>
      </c>
      <c r="K5" s="218" t="s">
        <v>183</v>
      </c>
      <c r="L5" s="219" t="s">
        <v>184</v>
      </c>
      <c r="M5" s="220" t="s">
        <v>185</v>
      </c>
    </row>
    <row r="6" customFormat="false" ht="13.2" hidden="false" customHeight="false" outlineLevel="0" collapsed="false">
      <c r="A6" s="206" t="s">
        <v>186</v>
      </c>
      <c r="B6" s="206" t="s">
        <v>187</v>
      </c>
      <c r="C6" s="206" t="s">
        <v>188</v>
      </c>
      <c r="D6" s="221" t="n">
        <v>118</v>
      </c>
      <c r="E6" s="221" t="n">
        <v>99</v>
      </c>
      <c r="F6" s="221" t="n">
        <v>69</v>
      </c>
      <c r="G6" s="221" t="n">
        <v>62</v>
      </c>
      <c r="H6" s="222" t="n">
        <v>63</v>
      </c>
      <c r="I6" s="223"/>
      <c r="J6" s="224"/>
      <c r="K6" s="225"/>
      <c r="L6" s="225" t="n">
        <v>0.00416501388337961</v>
      </c>
      <c r="M6" s="226" t="s">
        <v>189</v>
      </c>
    </row>
    <row r="7" customFormat="false" ht="13.2" hidden="false" customHeight="false" outlineLevel="0" collapsed="false">
      <c r="C7" s="206" t="s">
        <v>75</v>
      </c>
      <c r="D7" s="227"/>
      <c r="E7" s="221"/>
      <c r="F7" s="221" t="n">
        <v>334</v>
      </c>
      <c r="G7" s="221" t="n">
        <v>324</v>
      </c>
      <c r="H7" s="222" t="n">
        <v>338</v>
      </c>
      <c r="I7" s="223" t="n">
        <v>0.0249686045652656</v>
      </c>
      <c r="J7" s="224" t="n">
        <v>382.444116126173</v>
      </c>
      <c r="K7" s="225" t="n">
        <v>0.0243582263710618</v>
      </c>
      <c r="L7" s="225" t="n">
        <v>0.022345630040989</v>
      </c>
      <c r="M7" s="226"/>
    </row>
    <row r="8" customFormat="false" ht="13.2" hidden="false" customHeight="false" outlineLevel="0" collapsed="false">
      <c r="C8" s="206" t="s">
        <v>190</v>
      </c>
      <c r="D8" s="221" t="n">
        <v>2480</v>
      </c>
      <c r="E8" s="221" t="n">
        <v>2521</v>
      </c>
      <c r="F8" s="221" t="n">
        <v>2286</v>
      </c>
      <c r="G8" s="221" t="n">
        <v>2256</v>
      </c>
      <c r="H8" s="222" t="n">
        <v>2078</v>
      </c>
      <c r="I8" s="223" t="n">
        <v>0.153505207948585</v>
      </c>
      <c r="J8" s="224" t="n">
        <v>2351.23927014848</v>
      </c>
      <c r="K8" s="225" t="n">
        <v>0.16671528588098</v>
      </c>
      <c r="L8" s="225" t="n">
        <v>0.137379346820045</v>
      </c>
      <c r="M8" s="226" t="s">
        <v>191</v>
      </c>
    </row>
    <row r="9" customFormat="false" ht="13.2" hidden="false" customHeight="false" outlineLevel="0" collapsed="false">
      <c r="C9" s="206" t="s">
        <v>192</v>
      </c>
      <c r="D9" s="221" t="n">
        <v>73</v>
      </c>
      <c r="E9" s="221" t="n">
        <v>69</v>
      </c>
      <c r="F9" s="221" t="n">
        <v>66</v>
      </c>
      <c r="G9" s="221" t="n">
        <v>69</v>
      </c>
      <c r="H9" s="222" t="n">
        <v>61</v>
      </c>
      <c r="I9" s="223"/>
      <c r="J9" s="224"/>
      <c r="K9" s="225"/>
      <c r="L9" s="225" t="n">
        <v>0.00403279122041518</v>
      </c>
      <c r="M9" s="226"/>
    </row>
    <row r="10" customFormat="false" ht="13.2" hidden="false" customHeight="false" outlineLevel="0" collapsed="false">
      <c r="C10" s="206" t="s">
        <v>193</v>
      </c>
      <c r="D10" s="221" t="n">
        <v>15</v>
      </c>
      <c r="E10" s="221" t="n">
        <v>16</v>
      </c>
      <c r="F10" s="221" t="n">
        <v>35</v>
      </c>
      <c r="G10" s="221" t="n">
        <v>29</v>
      </c>
      <c r="H10" s="222" t="n">
        <v>32</v>
      </c>
      <c r="I10" s="223"/>
      <c r="J10" s="224"/>
      <c r="K10" s="225"/>
      <c r="L10" s="225" t="n">
        <v>0.00211556260743091</v>
      </c>
      <c r="M10" s="227"/>
    </row>
    <row r="11" customFormat="false" ht="13.2" hidden="false" customHeight="false" outlineLevel="0" collapsed="false">
      <c r="C11" s="206" t="s">
        <v>194</v>
      </c>
      <c r="D11" s="221"/>
      <c r="E11" s="221" t="n">
        <v>88</v>
      </c>
      <c r="F11" s="221" t="n">
        <v>90</v>
      </c>
      <c r="G11" s="221" t="n">
        <v>68</v>
      </c>
      <c r="H11" s="222" t="n">
        <v>81</v>
      </c>
      <c r="I11" s="223"/>
      <c r="J11" s="224"/>
      <c r="K11" s="225"/>
      <c r="L11" s="225" t="n">
        <v>0.0053550178500595</v>
      </c>
      <c r="M11" s="227"/>
    </row>
    <row r="12" customFormat="false" ht="13.2" hidden="false" customHeight="false" outlineLevel="0" collapsed="false">
      <c r="C12" s="206" t="s">
        <v>195</v>
      </c>
      <c r="D12" s="221" t="n">
        <v>27</v>
      </c>
      <c r="E12" s="221" t="n">
        <v>28</v>
      </c>
      <c r="F12" s="221" t="n">
        <v>29</v>
      </c>
      <c r="G12" s="221" t="n">
        <v>26</v>
      </c>
      <c r="H12" s="222" t="n">
        <v>39</v>
      </c>
      <c r="I12" s="223"/>
      <c r="J12" s="224"/>
      <c r="K12" s="225"/>
      <c r="L12" s="225" t="n">
        <v>0.00257834192780643</v>
      </c>
      <c r="M12" s="227"/>
    </row>
    <row r="13" customFormat="false" ht="13.2" hidden="false" customHeight="false" outlineLevel="0" collapsed="false">
      <c r="C13" s="206" t="s">
        <v>196</v>
      </c>
      <c r="D13" s="221" t="n">
        <v>221</v>
      </c>
      <c r="E13" s="221" t="n">
        <v>199</v>
      </c>
      <c r="F13" s="221" t="n">
        <v>192</v>
      </c>
      <c r="G13" s="221" t="n">
        <v>200</v>
      </c>
      <c r="H13" s="222" t="n">
        <v>228</v>
      </c>
      <c r="I13" s="223"/>
      <c r="J13" s="224"/>
      <c r="K13" s="225"/>
      <c r="L13" s="225" t="n">
        <v>0.0150733835779453</v>
      </c>
      <c r="M13" s="227"/>
    </row>
    <row r="14" customFormat="false" ht="13.2" hidden="false" customHeight="false" outlineLevel="0" collapsed="false">
      <c r="C14" s="206" t="s">
        <v>197</v>
      </c>
      <c r="D14" s="221" t="n">
        <v>124</v>
      </c>
      <c r="E14" s="221" t="n">
        <v>111</v>
      </c>
      <c r="F14" s="221" t="n">
        <v>87</v>
      </c>
      <c r="G14" s="221" t="n">
        <v>93</v>
      </c>
      <c r="H14" s="222" t="n">
        <v>84</v>
      </c>
      <c r="I14" s="223"/>
      <c r="J14" s="224"/>
      <c r="K14" s="225"/>
      <c r="L14" s="225" t="n">
        <v>0.00555335184450615</v>
      </c>
      <c r="M14" s="226"/>
    </row>
    <row r="15" customFormat="false" ht="13.2" hidden="false" customHeight="false" outlineLevel="0" collapsed="false">
      <c r="C15" s="206" t="s">
        <v>198</v>
      </c>
      <c r="D15" s="221" t="n">
        <v>5</v>
      </c>
      <c r="E15" s="221" t="n">
        <v>4</v>
      </c>
      <c r="F15" s="221" t="n">
        <v>4</v>
      </c>
      <c r="G15" s="221" t="n">
        <v>4</v>
      </c>
      <c r="H15" s="222" t="n">
        <v>5</v>
      </c>
      <c r="I15" s="223"/>
      <c r="J15" s="224"/>
      <c r="K15" s="225"/>
      <c r="L15" s="225" t="n">
        <v>0.00033055665741108</v>
      </c>
      <c r="M15" s="226"/>
    </row>
    <row r="16" customFormat="false" ht="13.2" hidden="false" customHeight="false" outlineLevel="0" collapsed="false">
      <c r="C16" s="228" t="s">
        <v>199</v>
      </c>
      <c r="D16" s="221" t="n">
        <v>1</v>
      </c>
      <c r="E16" s="221" t="n">
        <v>4</v>
      </c>
      <c r="F16" s="221" t="n">
        <v>5</v>
      </c>
      <c r="G16" s="221"/>
      <c r="H16" s="222" t="n">
        <v>0</v>
      </c>
      <c r="I16" s="223"/>
      <c r="J16" s="224"/>
      <c r="K16" s="229"/>
      <c r="L16" s="229" t="n">
        <v>0</v>
      </c>
      <c r="M16" s="222"/>
    </row>
    <row r="17" customFormat="false" ht="11.25" hidden="false" customHeight="true" outlineLevel="0" collapsed="false">
      <c r="C17" s="206" t="s">
        <v>200</v>
      </c>
      <c r="D17" s="221" t="n">
        <v>407</v>
      </c>
      <c r="E17" s="221" t="n">
        <v>273</v>
      </c>
      <c r="F17" s="221" t="n">
        <v>209</v>
      </c>
      <c r="G17" s="221" t="n">
        <v>176</v>
      </c>
      <c r="H17" s="222" t="n">
        <v>180</v>
      </c>
      <c r="I17" s="223"/>
      <c r="J17" s="224"/>
      <c r="K17" s="225"/>
      <c r="L17" s="225" t="n">
        <v>0.0119000396667989</v>
      </c>
      <c r="M17" s="226"/>
      <c r="P17" s="101" t="s">
        <v>201</v>
      </c>
      <c r="Q17" s="128" t="n">
        <v>185</v>
      </c>
      <c r="R17" s="230"/>
      <c r="S17" s="231" t="n">
        <v>0.0120780831755566</v>
      </c>
    </row>
    <row r="18" customFormat="false" ht="13.2" hidden="false" customHeight="false" outlineLevel="0" collapsed="false">
      <c r="C18" s="206" t="s">
        <v>202</v>
      </c>
      <c r="D18" s="221" t="n">
        <v>730</v>
      </c>
      <c r="E18" s="221" t="n">
        <v>732</v>
      </c>
      <c r="F18" s="221" t="n">
        <v>714</v>
      </c>
      <c r="G18" s="221" t="n">
        <v>667</v>
      </c>
      <c r="H18" s="222" t="n">
        <v>696</v>
      </c>
      <c r="I18" s="223"/>
      <c r="J18" s="224"/>
      <c r="K18" s="225"/>
      <c r="L18" s="225" t="n">
        <v>0.0460134867116224</v>
      </c>
      <c r="M18" s="226"/>
    </row>
    <row r="19" customFormat="false" ht="13.2" hidden="false" customHeight="false" outlineLevel="0" collapsed="false">
      <c r="C19" s="206" t="s">
        <v>203</v>
      </c>
      <c r="D19" s="221" t="n">
        <v>34</v>
      </c>
      <c r="E19" s="221" t="n">
        <v>33</v>
      </c>
      <c r="F19" s="221" t="n">
        <v>33</v>
      </c>
      <c r="G19" s="221" t="n">
        <v>30</v>
      </c>
      <c r="H19" s="222" t="n">
        <v>47</v>
      </c>
      <c r="I19" s="223"/>
      <c r="J19" s="224"/>
      <c r="K19" s="229"/>
      <c r="L19" s="225" t="n">
        <v>0.00310723257966415</v>
      </c>
      <c r="M19" s="226"/>
    </row>
    <row r="20" customFormat="false" ht="13.2" hidden="false" customHeight="false" outlineLevel="0" collapsed="false">
      <c r="C20" s="206" t="s">
        <v>204</v>
      </c>
      <c r="D20" s="221" t="n">
        <v>1826</v>
      </c>
      <c r="E20" s="221" t="n">
        <v>1915</v>
      </c>
      <c r="F20" s="221" t="n">
        <v>1873</v>
      </c>
      <c r="G20" s="221" t="n">
        <v>1963</v>
      </c>
      <c r="H20" s="222" t="n">
        <v>1929</v>
      </c>
      <c r="I20" s="223" t="n">
        <v>0.142498337888749</v>
      </c>
      <c r="J20" s="224" t="n">
        <v>2182.64704144197</v>
      </c>
      <c r="K20" s="229" t="n">
        <v>0.136595682613769</v>
      </c>
      <c r="L20" s="225" t="n">
        <v>0.127528758429195</v>
      </c>
      <c r="M20" s="226" t="s">
        <v>205</v>
      </c>
      <c r="Q20" s="101" t="s">
        <v>206</v>
      </c>
      <c r="R20" s="232"/>
    </row>
    <row r="21" customFormat="false" ht="13.2" hidden="false" customHeight="false" outlineLevel="0" collapsed="false">
      <c r="C21" s="206" t="s">
        <v>207</v>
      </c>
      <c r="D21" s="221" t="n">
        <v>1176</v>
      </c>
      <c r="E21" s="221" t="n">
        <v>1169</v>
      </c>
      <c r="F21" s="221" t="n">
        <v>1132</v>
      </c>
      <c r="G21" s="221" t="n">
        <v>1038</v>
      </c>
      <c r="H21" s="222" t="n">
        <v>1086</v>
      </c>
      <c r="I21" s="223" t="n">
        <v>0.0802245696978651</v>
      </c>
      <c r="J21" s="224" t="n">
        <v>1228.7997340622</v>
      </c>
      <c r="K21" s="229" t="n">
        <v>0.0825554259043174</v>
      </c>
      <c r="L21" s="225" t="n">
        <v>0.0717969059896866</v>
      </c>
      <c r="M21" s="226" t="s">
        <v>208</v>
      </c>
      <c r="P21" s="21" t="s">
        <v>209</v>
      </c>
      <c r="Q21" s="233" t="n">
        <v>2268</v>
      </c>
      <c r="R21" s="234" t="n">
        <v>0.753738783649053</v>
      </c>
      <c r="S21" s="231"/>
    </row>
    <row r="22" customFormat="false" ht="13.2" hidden="false" customHeight="false" outlineLevel="0" collapsed="false">
      <c r="C22" s="206" t="s">
        <v>210</v>
      </c>
      <c r="D22" s="221" t="n">
        <v>3423</v>
      </c>
      <c r="E22" s="221" t="n">
        <v>3297</v>
      </c>
      <c r="F22" s="221" t="n">
        <v>3218</v>
      </c>
      <c r="G22" s="221" t="n">
        <v>2858</v>
      </c>
      <c r="H22" s="222" t="n">
        <v>3009</v>
      </c>
      <c r="I22" s="223" t="n">
        <v>0.222279677919775</v>
      </c>
      <c r="J22" s="224" t="n">
        <v>3404.6578266972</v>
      </c>
      <c r="K22" s="229" t="n">
        <v>0.234684947491249</v>
      </c>
      <c r="L22" s="229" t="n">
        <v>0.198928996429988</v>
      </c>
      <c r="M22" s="226" t="s">
        <v>211</v>
      </c>
      <c r="P22" s="21" t="s">
        <v>212</v>
      </c>
      <c r="Q22" s="233" t="n">
        <v>741</v>
      </c>
      <c r="R22" s="234" t="n">
        <v>0.246261216350947</v>
      </c>
      <c r="S22" s="231"/>
    </row>
    <row r="23" customFormat="false" ht="13.2" hidden="false" customHeight="false" outlineLevel="0" collapsed="false">
      <c r="C23" s="206" t="s">
        <v>213</v>
      </c>
      <c r="D23" s="221" t="n">
        <v>40</v>
      </c>
      <c r="E23" s="221" t="n">
        <v>53</v>
      </c>
      <c r="F23" s="221" t="n">
        <v>53</v>
      </c>
      <c r="G23" s="221" t="n">
        <v>53</v>
      </c>
      <c r="H23" s="222" t="n">
        <v>60</v>
      </c>
      <c r="I23" s="223"/>
      <c r="J23" s="224"/>
      <c r="K23" s="225"/>
      <c r="L23" s="225" t="n">
        <v>0.00396667988893296</v>
      </c>
      <c r="M23" s="226"/>
      <c r="P23" s="21" t="s">
        <v>214</v>
      </c>
      <c r="Q23" s="235" t="n">
        <v>0</v>
      </c>
      <c r="R23" s="236" t="n">
        <v>0</v>
      </c>
      <c r="S23" s="237"/>
    </row>
    <row r="24" customFormat="false" ht="13.2" hidden="false" customHeight="false" outlineLevel="0" collapsed="false">
      <c r="A24" s="5"/>
      <c r="B24" s="5"/>
      <c r="C24" s="238" t="s">
        <v>215</v>
      </c>
      <c r="D24" s="239" t="n">
        <v>20</v>
      </c>
      <c r="E24" s="239" t="n">
        <v>19</v>
      </c>
      <c r="F24" s="239" t="n">
        <v>19</v>
      </c>
      <c r="G24" s="239" t="n">
        <v>14</v>
      </c>
      <c r="H24" s="240" t="n">
        <v>13</v>
      </c>
      <c r="I24" s="241"/>
      <c r="J24" s="242"/>
      <c r="K24" s="225"/>
      <c r="L24" s="225" t="n">
        <v>0.000859447309268809</v>
      </c>
      <c r="M24" s="243"/>
      <c r="Q24" s="233" t="n">
        <v>3009</v>
      </c>
      <c r="R24" s="234" t="n">
        <v>1</v>
      </c>
      <c r="S24" s="231"/>
    </row>
    <row r="25" customFormat="false" ht="13.2" hidden="false" customHeight="false" outlineLevel="0" collapsed="false">
      <c r="A25" s="238" t="s">
        <v>216</v>
      </c>
      <c r="B25" s="244"/>
      <c r="C25" s="244"/>
      <c r="D25" s="245"/>
      <c r="E25" s="246"/>
      <c r="F25" s="245"/>
      <c r="G25" s="246"/>
      <c r="H25" s="247"/>
      <c r="I25" s="248"/>
      <c r="J25" s="249"/>
      <c r="K25" s="225"/>
      <c r="L25" s="225" t="n">
        <v>0</v>
      </c>
      <c r="M25" s="250"/>
    </row>
    <row r="26" customFormat="false" ht="13.8" hidden="false" customHeight="true" outlineLevel="0" collapsed="false">
      <c r="A26" s="251" t="s">
        <v>217</v>
      </c>
      <c r="B26" s="251"/>
      <c r="C26" s="251"/>
      <c r="D26" s="252" t="n">
        <v>10720</v>
      </c>
      <c r="E26" s="252" t="n">
        <v>10630</v>
      </c>
      <c r="F26" s="252" t="n">
        <v>10448</v>
      </c>
      <c r="G26" s="252" t="n">
        <v>9930</v>
      </c>
      <c r="H26" s="253" t="n">
        <v>10029</v>
      </c>
      <c r="I26" s="254" t="n">
        <v>0.623476398020241</v>
      </c>
      <c r="J26" s="255" t="n">
        <v>9549.78798847603</v>
      </c>
      <c r="K26" s="254" t="n">
        <v>0.644909568261377</v>
      </c>
      <c r="L26" s="254" t="n">
        <v>0.663030543435145</v>
      </c>
      <c r="M26" s="256" t="n">
        <v>0</v>
      </c>
      <c r="Q26" s="108" t="s">
        <v>218</v>
      </c>
      <c r="R26" s="108" t="s">
        <v>218</v>
      </c>
      <c r="S26" s="128"/>
      <c r="T26" s="40"/>
    </row>
    <row r="27" customFormat="false" ht="13.8" hidden="false" customHeight="false" outlineLevel="0" collapsed="false">
      <c r="A27" s="206" t="s">
        <v>219</v>
      </c>
      <c r="B27" s="257" t="s">
        <v>220</v>
      </c>
      <c r="C27" s="206" t="s">
        <v>221</v>
      </c>
      <c r="D27" s="258" t="n">
        <v>154</v>
      </c>
      <c r="E27" s="258" t="n">
        <v>158</v>
      </c>
      <c r="F27" s="258" t="n">
        <v>176</v>
      </c>
      <c r="G27" s="258" t="n">
        <v>186</v>
      </c>
      <c r="H27" s="259" t="n">
        <v>192</v>
      </c>
      <c r="I27" s="223" t="n">
        <v>0.0141833493388491</v>
      </c>
      <c r="J27" s="224" t="n">
        <v>217.246361823151</v>
      </c>
      <c r="K27" s="225" t="n">
        <v>0.0128354725787631</v>
      </c>
      <c r="L27" s="225" t="n">
        <v>0.0126933756445855</v>
      </c>
      <c r="M27" s="260"/>
      <c r="P27" s="261" t="s">
        <v>222</v>
      </c>
      <c r="Q27" s="262" t="n">
        <v>966</v>
      </c>
      <c r="R27" s="263" t="n">
        <v>0.321036889332004</v>
      </c>
      <c r="S27" s="264"/>
      <c r="T27" s="265"/>
    </row>
    <row r="28" customFormat="false" ht="13.2" hidden="false" customHeight="false" outlineLevel="0" collapsed="false">
      <c r="A28" s="206"/>
      <c r="B28" s="257" t="s">
        <v>223</v>
      </c>
      <c r="C28" s="257" t="s">
        <v>224</v>
      </c>
      <c r="D28" s="258" t="n">
        <v>3645</v>
      </c>
      <c r="E28" s="258" t="n">
        <v>4057</v>
      </c>
      <c r="F28" s="258" t="n">
        <v>4572</v>
      </c>
      <c r="G28" s="258" t="n">
        <v>4746</v>
      </c>
      <c r="H28" s="266" t="n">
        <v>4779</v>
      </c>
      <c r="I28" s="223" t="n">
        <v>0.355322449582625</v>
      </c>
      <c r="J28" s="267" t="n">
        <v>5407.39772475438</v>
      </c>
      <c r="K28" s="223" t="n">
        <v>0.33343057176196</v>
      </c>
      <c r="L28" s="223" t="n">
        <v>0.315946053153511</v>
      </c>
      <c r="P28" s="261" t="s">
        <v>225</v>
      </c>
      <c r="Q28" s="262" t="n">
        <v>1302</v>
      </c>
      <c r="R28" s="263" t="n">
        <v>0.432701894317049</v>
      </c>
      <c r="S28" s="264"/>
      <c r="T28" s="265"/>
    </row>
    <row r="29" customFormat="false" ht="13.2" hidden="false" customHeight="false" outlineLevel="0" collapsed="false">
      <c r="A29" s="206" t="s">
        <v>226</v>
      </c>
      <c r="B29" s="257"/>
      <c r="C29" s="206" t="s">
        <v>227</v>
      </c>
      <c r="D29" s="206"/>
      <c r="E29" s="221"/>
      <c r="F29" s="221" t="n">
        <v>212</v>
      </c>
      <c r="G29" s="221" t="n">
        <v>208</v>
      </c>
      <c r="H29" s="222" t="n">
        <v>182</v>
      </c>
      <c r="I29" s="223" t="n">
        <v>0.0134446332274507</v>
      </c>
      <c r="J29" s="224" t="n">
        <v>205.931447144862</v>
      </c>
      <c r="K29" s="225" t="n">
        <v>0.0154609101516919</v>
      </c>
      <c r="L29" s="225" t="n">
        <v>0.0120322623297633</v>
      </c>
      <c r="M29" s="226"/>
      <c r="P29" s="261" t="s">
        <v>228</v>
      </c>
      <c r="Q29" s="262" t="n">
        <v>513</v>
      </c>
      <c r="R29" s="263" t="n">
        <v>0.17048853439681</v>
      </c>
      <c r="S29" s="264"/>
      <c r="T29" s="265"/>
    </row>
    <row r="30" customFormat="false" ht="13.2" hidden="false" customHeight="false" outlineLevel="0" collapsed="false">
      <c r="A30" s="206" t="s">
        <v>229</v>
      </c>
      <c r="B30" s="257"/>
      <c r="C30" s="206" t="s">
        <v>230</v>
      </c>
      <c r="D30" s="206"/>
      <c r="E30" s="227"/>
      <c r="F30" s="221" t="n">
        <v>145</v>
      </c>
      <c r="G30" s="221" t="n">
        <v>144</v>
      </c>
      <c r="H30" s="222" t="n">
        <v>144</v>
      </c>
      <c r="I30" s="223" t="n">
        <v>0.0106375120041368</v>
      </c>
      <c r="J30" s="224" t="n">
        <v>162.934771367364</v>
      </c>
      <c r="K30" s="225" t="n">
        <v>0.0105746791131855</v>
      </c>
      <c r="L30" s="225" t="n">
        <v>0.00952003173343911</v>
      </c>
      <c r="M30" s="226"/>
      <c r="P30" s="261" t="s">
        <v>231</v>
      </c>
      <c r="Q30" s="262" t="n">
        <v>228</v>
      </c>
      <c r="R30" s="263" t="n">
        <v>0.0757726819541376</v>
      </c>
      <c r="S30" s="264"/>
      <c r="T30" s="265"/>
    </row>
    <row r="31" customFormat="false" ht="13.2" hidden="false" customHeight="false" outlineLevel="0" collapsed="false">
      <c r="A31" s="206" t="s">
        <v>232</v>
      </c>
      <c r="B31" s="257"/>
      <c r="C31" s="206" t="s">
        <v>233</v>
      </c>
      <c r="D31" s="222"/>
      <c r="E31" s="222"/>
      <c r="F31" s="221" t="n">
        <v>1059</v>
      </c>
      <c r="G31" s="221" t="n">
        <v>1121</v>
      </c>
      <c r="H31" s="222" t="n">
        <v>1133</v>
      </c>
      <c r="I31" s="223" t="n">
        <v>0.0836965354214375</v>
      </c>
      <c r="J31" s="224" t="n">
        <v>1281.97983305016</v>
      </c>
      <c r="K31" s="225" t="n">
        <v>0.0772316219369895</v>
      </c>
      <c r="L31" s="225" t="n">
        <v>0.0749041385693508</v>
      </c>
      <c r="M31" s="226"/>
      <c r="P31" s="261" t="s">
        <v>234</v>
      </c>
      <c r="Q31" s="262" t="n">
        <v>0</v>
      </c>
      <c r="R31" s="263" t="n">
        <v>0</v>
      </c>
      <c r="S31" s="264"/>
      <c r="T31" s="265"/>
    </row>
    <row r="32" customFormat="false" ht="13.2" hidden="false" customHeight="false" outlineLevel="0" collapsed="false">
      <c r="A32" s="206" t="s">
        <v>235</v>
      </c>
      <c r="B32" s="257"/>
      <c r="C32" s="206" t="s">
        <v>236</v>
      </c>
      <c r="D32" s="222"/>
      <c r="E32" s="221"/>
      <c r="F32" s="221" t="n">
        <v>273</v>
      </c>
      <c r="G32" s="221" t="n">
        <v>279</v>
      </c>
      <c r="H32" s="222" t="n">
        <v>245</v>
      </c>
      <c r="I32" s="223" t="n">
        <v>0.0180985447292605</v>
      </c>
      <c r="J32" s="224" t="n">
        <v>277.215409618084</v>
      </c>
      <c r="K32" s="225" t="n">
        <v>0.0199095682613769</v>
      </c>
      <c r="L32" s="225" t="n">
        <v>0.0161972762131429</v>
      </c>
      <c r="M32" s="226"/>
      <c r="P32" s="261" t="s">
        <v>237</v>
      </c>
      <c r="Q32" s="262" t="n">
        <v>0</v>
      </c>
      <c r="R32" s="263" t="n">
        <v>0</v>
      </c>
      <c r="S32" s="264"/>
      <c r="T32" s="265"/>
    </row>
    <row r="33" customFormat="false" ht="13.2" hidden="false" customHeight="false" outlineLevel="0" collapsed="false">
      <c r="A33" s="206" t="s">
        <v>238</v>
      </c>
      <c r="B33" s="257"/>
      <c r="C33" s="206" t="s">
        <v>239</v>
      </c>
      <c r="D33" s="222"/>
      <c r="E33" s="221"/>
      <c r="F33" s="221" t="n">
        <v>711</v>
      </c>
      <c r="G33" s="221" t="n">
        <v>705</v>
      </c>
      <c r="H33" s="222" t="n">
        <v>688</v>
      </c>
      <c r="I33" s="223" t="n">
        <v>0.0508236684642092</v>
      </c>
      <c r="J33" s="224" t="n">
        <v>778.466129866292</v>
      </c>
      <c r="K33" s="225" t="n">
        <v>0.0518523920653442</v>
      </c>
      <c r="L33" s="225" t="n">
        <v>0.0454845960597647</v>
      </c>
      <c r="M33" s="226"/>
      <c r="Q33" s="233" t="n">
        <v>3009</v>
      </c>
      <c r="R33" s="268" t="n">
        <v>1</v>
      </c>
      <c r="S33" s="128"/>
      <c r="T33" s="40"/>
    </row>
    <row r="34" customFormat="false" ht="13.2" hidden="false" customHeight="false" outlineLevel="0" collapsed="false">
      <c r="A34" s="206" t="s">
        <v>240</v>
      </c>
      <c r="B34" s="257"/>
      <c r="C34" s="206" t="s">
        <v>241</v>
      </c>
      <c r="D34" s="206"/>
      <c r="E34" s="221"/>
      <c r="F34" s="221"/>
      <c r="G34" s="221"/>
      <c r="H34" s="269"/>
      <c r="I34" s="223"/>
      <c r="J34" s="224"/>
      <c r="K34" s="225"/>
      <c r="L34" s="225" t="n">
        <v>0</v>
      </c>
      <c r="M34" s="226"/>
    </row>
    <row r="35" customFormat="false" ht="13.2" hidden="false" customHeight="false" outlineLevel="0" collapsed="false">
      <c r="A35" s="206"/>
      <c r="B35" s="257"/>
      <c r="C35" s="206" t="s">
        <v>242</v>
      </c>
      <c r="D35" s="206"/>
      <c r="E35" s="221"/>
      <c r="F35" s="221"/>
      <c r="G35" s="221"/>
      <c r="H35" s="222" t="n">
        <v>31</v>
      </c>
      <c r="I35" s="223" t="n">
        <v>0.00229001994533501</v>
      </c>
      <c r="J35" s="224"/>
      <c r="K35" s="225"/>
      <c r="L35" s="225" t="n">
        <v>0.0020494512759487</v>
      </c>
      <c r="M35" s="226"/>
    </row>
    <row r="36" customFormat="false" ht="79.2" hidden="false" customHeight="false" outlineLevel="0" collapsed="false">
      <c r="A36" s="206"/>
      <c r="B36" s="257"/>
      <c r="C36" s="206" t="s">
        <v>243</v>
      </c>
      <c r="D36" s="221" t="n">
        <v>3645</v>
      </c>
      <c r="E36" s="221" t="n">
        <v>4057</v>
      </c>
      <c r="F36" s="221"/>
      <c r="G36" s="221"/>
      <c r="H36" s="269"/>
      <c r="I36" s="223"/>
      <c r="J36" s="224"/>
      <c r="K36" s="225"/>
      <c r="L36" s="225" t="n">
        <v>0</v>
      </c>
      <c r="M36" s="226"/>
      <c r="P36" s="270"/>
    </row>
    <row r="37" customFormat="false" ht="13.2" hidden="false" customHeight="false" outlineLevel="0" collapsed="false">
      <c r="A37" s="206"/>
      <c r="B37" s="257"/>
      <c r="C37" s="206" t="s">
        <v>244</v>
      </c>
      <c r="D37" s="221"/>
      <c r="E37" s="221"/>
      <c r="F37" s="221" t="n">
        <v>223</v>
      </c>
      <c r="G37" s="221" t="n">
        <v>242</v>
      </c>
      <c r="H37" s="222" t="n">
        <v>283</v>
      </c>
      <c r="I37" s="223" t="n">
        <v>0.0209056659525744</v>
      </c>
      <c r="J37" s="224" t="n">
        <v>320.212085395583</v>
      </c>
      <c r="K37" s="225" t="n">
        <v>0.0162631271878646</v>
      </c>
      <c r="L37" s="225" t="n">
        <v>0.0187095068094671</v>
      </c>
      <c r="M37" s="226"/>
      <c r="P37" s="270"/>
    </row>
    <row r="38" customFormat="false" ht="13.2" hidden="false" customHeight="false" outlineLevel="0" collapsed="false">
      <c r="A38" s="206"/>
      <c r="B38" s="257"/>
      <c r="C38" s="271" t="s">
        <v>245</v>
      </c>
      <c r="D38" s="259"/>
      <c r="E38" s="221"/>
      <c r="F38" s="221" t="n">
        <v>14</v>
      </c>
      <c r="G38" s="221" t="n">
        <v>64</v>
      </c>
      <c r="H38" s="222" t="n">
        <v>126</v>
      </c>
      <c r="I38" s="223" t="n">
        <v>0.00930782300361971</v>
      </c>
      <c r="J38" s="224" t="n">
        <v>142.567924946443</v>
      </c>
      <c r="K38" s="225" t="n">
        <v>0.00102100350058343</v>
      </c>
      <c r="L38" s="225" t="n">
        <v>0.00833002776675922</v>
      </c>
      <c r="M38" s="226"/>
      <c r="P38" s="270"/>
    </row>
    <row r="39" customFormat="false" ht="13.2" hidden="false" customHeight="false" outlineLevel="0" collapsed="false">
      <c r="A39" s="206"/>
      <c r="B39" s="257"/>
      <c r="C39" s="272" t="s">
        <v>246</v>
      </c>
      <c r="D39" s="259"/>
      <c r="E39" s="221"/>
      <c r="F39" s="221" t="n">
        <v>615</v>
      </c>
      <c r="G39" s="221" t="n">
        <v>613</v>
      </c>
      <c r="H39" s="222" t="n">
        <v>603</v>
      </c>
      <c r="I39" s="223" t="n">
        <v>0.0445445815173229</v>
      </c>
      <c r="J39" s="224" t="n">
        <v>682.289355100835</v>
      </c>
      <c r="K39" s="225" t="n">
        <v>0.0448512252042007</v>
      </c>
      <c r="L39" s="225" t="n">
        <v>0.0398651328837763</v>
      </c>
      <c r="M39" s="226"/>
      <c r="P39" s="270"/>
    </row>
    <row r="40" customFormat="false" ht="13.2" hidden="false" customHeight="false" outlineLevel="0" collapsed="false">
      <c r="A40" s="206"/>
      <c r="B40" s="257"/>
      <c r="C40" s="206" t="s">
        <v>247</v>
      </c>
      <c r="D40" s="221"/>
      <c r="E40" s="221"/>
      <c r="F40" s="221" t="n">
        <v>56</v>
      </c>
      <c r="G40" s="221" t="n">
        <v>58</v>
      </c>
      <c r="H40" s="222" t="n">
        <v>66</v>
      </c>
      <c r="I40" s="223" t="n">
        <v>0.00487552633522937</v>
      </c>
      <c r="J40" s="224" t="n">
        <v>74.6784368767083</v>
      </c>
      <c r="K40" s="225" t="n">
        <v>0.00408401400233372</v>
      </c>
      <c r="L40" s="225" t="n">
        <v>0.00436334787782626</v>
      </c>
      <c r="M40" s="226"/>
      <c r="P40" s="270"/>
    </row>
    <row r="41" customFormat="false" ht="26.4" hidden="false" customHeight="false" outlineLevel="0" collapsed="false">
      <c r="A41" s="206"/>
      <c r="B41" s="257"/>
      <c r="C41" s="206" t="s">
        <v>248</v>
      </c>
      <c r="D41" s="222"/>
      <c r="E41" s="221"/>
      <c r="F41" s="221" t="n">
        <v>669</v>
      </c>
      <c r="G41" s="221" t="n">
        <v>688</v>
      </c>
      <c r="H41" s="222" t="n">
        <v>686</v>
      </c>
      <c r="I41" s="223" t="n">
        <v>0.0506759252419295</v>
      </c>
      <c r="J41" s="224" t="n">
        <v>776.203146930635</v>
      </c>
      <c r="K41" s="225" t="n">
        <v>0.0487893815635939</v>
      </c>
      <c r="L41" s="225" t="n">
        <v>0.0453523733968002</v>
      </c>
      <c r="M41" s="226"/>
      <c r="P41" s="270"/>
    </row>
    <row r="42" customFormat="false" ht="27.75" hidden="false" customHeight="true" outlineLevel="0" collapsed="false">
      <c r="A42" s="206"/>
      <c r="B42" s="257"/>
      <c r="C42" s="272" t="s">
        <v>249</v>
      </c>
      <c r="D42" s="259"/>
      <c r="E42" s="221"/>
      <c r="F42" s="221" t="n">
        <v>595</v>
      </c>
      <c r="G42" s="221" t="n">
        <v>624</v>
      </c>
      <c r="H42" s="222" t="n">
        <v>623</v>
      </c>
      <c r="I42" s="223" t="n">
        <v>0.0460220137401197</v>
      </c>
      <c r="J42" s="224" t="n">
        <v>704.919184457413</v>
      </c>
      <c r="K42" s="225" t="n">
        <v>0.0433926487747958</v>
      </c>
      <c r="L42" s="225" t="n">
        <v>0.0411873595134206</v>
      </c>
      <c r="M42" s="226"/>
    </row>
    <row r="43" customFormat="false" ht="27.75" hidden="false" customHeight="true" outlineLevel="0" collapsed="false">
      <c r="A43" s="206"/>
      <c r="B43" s="257"/>
      <c r="C43" s="273" t="s">
        <v>250</v>
      </c>
      <c r="D43" s="259"/>
      <c r="E43" s="221"/>
      <c r="F43" s="258" t="n">
        <v>20</v>
      </c>
      <c r="G43" s="258" t="n">
        <v>5</v>
      </c>
      <c r="H43" s="259" t="n">
        <v>0</v>
      </c>
      <c r="I43" s="223" t="n">
        <v>0</v>
      </c>
      <c r="J43" s="224" t="n">
        <v>0</v>
      </c>
      <c r="K43" s="225" t="n">
        <v>0.0014585764294049</v>
      </c>
      <c r="L43" s="225" t="n">
        <v>0</v>
      </c>
      <c r="M43" s="226"/>
    </row>
    <row r="44" customFormat="false" ht="13.2" hidden="false" customHeight="false" outlineLevel="0" collapsed="false">
      <c r="A44" s="206" t="s">
        <v>251</v>
      </c>
      <c r="B44" s="257" t="s">
        <v>252</v>
      </c>
      <c r="C44" s="257" t="s">
        <v>59</v>
      </c>
      <c r="D44" s="257"/>
      <c r="E44" s="260"/>
      <c r="F44" s="258" t="n">
        <v>101</v>
      </c>
      <c r="G44" s="258" t="n">
        <v>103</v>
      </c>
      <c r="H44" s="259" t="n">
        <v>95</v>
      </c>
      <c r="I44" s="223" t="n">
        <v>0.0070178030582847</v>
      </c>
      <c r="J44" s="224" t="n">
        <v>107.491689443747</v>
      </c>
      <c r="K44" s="225" t="n">
        <v>0.00736581096849475</v>
      </c>
      <c r="L44" s="225" t="n">
        <v>0.00628057649081052</v>
      </c>
      <c r="M44" s="260"/>
    </row>
    <row r="45" customFormat="false" ht="13.8" hidden="false" customHeight="false" outlineLevel="0" collapsed="false">
      <c r="A45" s="274"/>
      <c r="B45" s="275" t="s">
        <v>253</v>
      </c>
      <c r="C45" s="274"/>
      <c r="D45" s="252" t="n">
        <v>3799</v>
      </c>
      <c r="E45" s="252" t="n">
        <v>4215</v>
      </c>
      <c r="F45" s="252" t="n">
        <v>4869</v>
      </c>
      <c r="G45" s="252" t="n">
        <v>5040</v>
      </c>
      <c r="H45" s="253" t="n">
        <v>5097</v>
      </c>
      <c r="I45" s="276" t="n">
        <v>0.376523601979759</v>
      </c>
      <c r="J45" s="277" t="n">
        <v>5732.13577602128</v>
      </c>
      <c r="K45" s="254" t="n">
        <v>0.355090431738623</v>
      </c>
      <c r="L45" s="254" t="n">
        <v>0.336969456564855</v>
      </c>
      <c r="M45" s="256" t="e">
        <f aca="false"/>
        <v>#REF!</v>
      </c>
    </row>
    <row r="46" customFormat="false" ht="14.4" hidden="false" customHeight="false" outlineLevel="0" collapsed="false">
      <c r="B46" s="278" t="s">
        <v>254</v>
      </c>
      <c r="C46" s="279"/>
      <c r="D46" s="280" t="n">
        <v>14519</v>
      </c>
      <c r="E46" s="280" t="n">
        <v>14845</v>
      </c>
      <c r="F46" s="280" t="n">
        <v>15317</v>
      </c>
      <c r="G46" s="280" t="n">
        <v>14970</v>
      </c>
      <c r="H46" s="281" t="n">
        <v>15126</v>
      </c>
      <c r="I46" s="282" t="n">
        <v>1</v>
      </c>
      <c r="J46" s="283" t="n">
        <v>15281.9237644973</v>
      </c>
      <c r="K46" s="284" t="n">
        <v>1</v>
      </c>
      <c r="L46" s="284" t="n">
        <v>1</v>
      </c>
      <c r="M46" s="283" t="e">
        <f aca="false"/>
        <v>#REF!</v>
      </c>
    </row>
    <row r="47" customFormat="false" ht="13.8" hidden="false" customHeight="false" outlineLevel="0" collapsed="false"/>
    <row r="48" customFormat="false" ht="13.2" hidden="false" customHeight="false" outlineLevel="0" collapsed="false">
      <c r="B48" s="206"/>
    </row>
    <row r="49" customFormat="false" ht="13.2" hidden="false" customHeight="false" outlineLevel="0" collapsed="false">
      <c r="C49" s="206"/>
      <c r="D49" s="206"/>
      <c r="E49" s="206"/>
      <c r="F49" s="226"/>
      <c r="G49" s="226"/>
      <c r="H49" s="226"/>
      <c r="I49" s="285"/>
      <c r="J49" s="286"/>
      <c r="K49" s="225"/>
      <c r="L49" s="225"/>
      <c r="M49" s="226"/>
    </row>
    <row r="50" customFormat="false" ht="12.75" hidden="false" customHeight="true" outlineLevel="0" collapsed="false"/>
    <row r="51" customFormat="false" ht="13.2" hidden="false" customHeight="false" outlineLevel="0" collapsed="false">
      <c r="A51" s="238"/>
      <c r="B51" s="238"/>
      <c r="C51" s="238"/>
      <c r="D51" s="206"/>
      <c r="E51" s="206"/>
      <c r="F51" s="226"/>
      <c r="G51" s="226"/>
      <c r="H51" s="226"/>
      <c r="I51" s="285"/>
      <c r="J51" s="286"/>
      <c r="K51" s="225"/>
      <c r="L51" s="225"/>
      <c r="M51" s="226"/>
    </row>
    <row r="52" customFormat="false" ht="13.8" hidden="false" customHeight="false" outlineLevel="0" collapsed="false">
      <c r="A52" s="238"/>
      <c r="B52" s="238"/>
      <c r="C52" s="238"/>
      <c r="D52" s="206"/>
      <c r="E52" s="206"/>
      <c r="F52" s="226"/>
      <c r="G52" s="226"/>
      <c r="H52" s="226"/>
      <c r="I52" s="285"/>
      <c r="J52" s="286"/>
      <c r="K52" s="225"/>
      <c r="L52" s="225"/>
      <c r="M52" s="226"/>
    </row>
    <row r="53" customFormat="false" ht="16.2" hidden="false" customHeight="false" outlineLevel="0" collapsed="false">
      <c r="B53" s="287" t="s">
        <v>255</v>
      </c>
      <c r="J53" s="288" t="n">
        <v>0.336969456564855</v>
      </c>
    </row>
    <row r="54" customFormat="false" ht="16.2" hidden="false" customHeight="false" outlineLevel="0" collapsed="false">
      <c r="B54" s="289"/>
      <c r="J54" s="35"/>
    </row>
    <row r="55" customFormat="false" ht="15.6" hidden="false" customHeight="false" outlineLevel="0" collapsed="false">
      <c r="B55" s="290" t="s">
        <v>12</v>
      </c>
      <c r="J55" s="291" t="n">
        <v>0.0126933756445855</v>
      </c>
    </row>
    <row r="56" customFormat="false" ht="15.6" hidden="false" customHeight="false" outlineLevel="0" collapsed="false">
      <c r="B56" s="290" t="s">
        <v>256</v>
      </c>
      <c r="J56" s="292" t="n">
        <v>0.315946053153511</v>
      </c>
    </row>
    <row r="57" customFormat="false" ht="16.2" hidden="false" customHeight="false" outlineLevel="0" collapsed="false">
      <c r="B57" s="290" t="s">
        <v>257</v>
      </c>
      <c r="J57" s="293" t="n">
        <v>0.00628057649081052</v>
      </c>
    </row>
    <row r="58" customFormat="false" ht="16.2" hidden="false" customHeight="false" outlineLevel="0" collapsed="false">
      <c r="B58" s="290" t="s">
        <v>4</v>
      </c>
      <c r="J58" s="292" t="n">
        <v>0.0020494512759487</v>
      </c>
    </row>
    <row r="59" customFormat="false" ht="16.2" hidden="false" customHeight="false" outlineLevel="0" collapsed="false">
      <c r="B59" s="287" t="s">
        <v>258</v>
      </c>
      <c r="J59" s="288" t="n">
        <v>0.663030543435145</v>
      </c>
    </row>
    <row r="60" customFormat="false" ht="13.8" hidden="false" customHeight="false" outlineLevel="0" collapsed="false">
      <c r="J60" s="35"/>
    </row>
    <row r="61" customFormat="false" ht="14.4" hidden="false" customHeight="false" outlineLevel="0" collapsed="false">
      <c r="B61" s="2" t="s">
        <v>259</v>
      </c>
      <c r="J61" s="294" t="n">
        <v>1</v>
      </c>
    </row>
    <row r="62" customFormat="false" ht="13.8" hidden="false" customHeight="false" outlineLevel="0" collapsed="false"/>
  </sheetData>
  <mergeCells count="4">
    <mergeCell ref="B2:M2"/>
    <mergeCell ref="A26:C26"/>
    <mergeCell ref="A51:C51"/>
    <mergeCell ref="A52:C52"/>
  </mergeCells>
  <printOptions headings="false" gridLines="false" gridLinesSet="true" horizontalCentered="false" verticalCentered="false"/>
  <pageMargins left="0.25" right="0.25" top="0.5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11.55"/>
    <col collapsed="false" customWidth="true" hidden="false" outlineLevel="0" max="3" min="2" style="1" width="9.55"/>
    <col collapsed="false" customWidth="true" hidden="false" outlineLevel="0" max="4" min="4" style="1" width="11.55"/>
    <col collapsed="false" customWidth="true" hidden="false" outlineLevel="0" max="5" min="5" style="1" width="11.1"/>
    <col collapsed="false" customWidth="true" hidden="false" outlineLevel="0" max="6" min="6" style="1" width="11.43"/>
    <col collapsed="false" customWidth="false" hidden="false" outlineLevel="0" max="11" min="7" style="1" width="9.1"/>
    <col collapsed="false" customWidth="true" hidden="false" outlineLevel="0" max="12" min="12" style="1" width="7.1"/>
    <col collapsed="false" customWidth="false" hidden="false" outlineLevel="0" max="257" min="13" style="1" width="9.1"/>
  </cols>
  <sheetData>
    <row r="1" customFormat="false" ht="13.2" hidden="false" customHeight="false" outlineLevel="0" collapsed="false">
      <c r="A1" s="2" t="s">
        <v>260</v>
      </c>
    </row>
    <row r="2" customFormat="false" ht="13.2" hidden="false" customHeight="false" outlineLevel="0" collapsed="false">
      <c r="A2" s="2" t="s">
        <v>1</v>
      </c>
    </row>
    <row r="3" customFormat="false" ht="13.2" hidden="false" customHeight="false" outlineLevel="0" collapsed="false">
      <c r="D3" s="1" t="s">
        <v>261</v>
      </c>
      <c r="F3" s="2"/>
    </row>
    <row r="4" s="299" customFormat="true" ht="40.5" hidden="false" customHeight="true" outlineLevel="0" collapsed="false">
      <c r="A4" s="295" t="s">
        <v>262</v>
      </c>
      <c r="B4" s="295" t="s">
        <v>263</v>
      </c>
      <c r="C4" s="295" t="s">
        <v>63</v>
      </c>
      <c r="D4" s="295" t="s">
        <v>264</v>
      </c>
      <c r="E4" s="295" t="s">
        <v>265</v>
      </c>
      <c r="F4" s="295" t="s">
        <v>266</v>
      </c>
      <c r="G4" s="296" t="s">
        <v>267</v>
      </c>
      <c r="H4" s="295" t="s">
        <v>268</v>
      </c>
      <c r="I4" s="297" t="s">
        <v>269</v>
      </c>
      <c r="J4" s="295" t="s">
        <v>270</v>
      </c>
      <c r="K4" s="297" t="s">
        <v>68</v>
      </c>
      <c r="L4" s="298" t="s">
        <v>11</v>
      </c>
      <c r="M4" s="295" t="s">
        <v>10</v>
      </c>
      <c r="N4" s="295" t="s">
        <v>12</v>
      </c>
      <c r="O4" s="295" t="s">
        <v>78</v>
      </c>
      <c r="P4" s="299" t="s">
        <v>63</v>
      </c>
    </row>
    <row r="5" customFormat="false" ht="13.2" hidden="false" customHeight="false" outlineLevel="0" collapsed="false">
      <c r="A5" s="300" t="s">
        <v>271</v>
      </c>
      <c r="B5" s="301" t="n">
        <v>12370</v>
      </c>
      <c r="C5" s="301" t="n">
        <v>1</v>
      </c>
      <c r="D5" s="301"/>
      <c r="E5" s="301" t="n">
        <v>0.3</v>
      </c>
      <c r="F5" s="301"/>
      <c r="G5" s="301"/>
      <c r="H5" s="301" t="n">
        <v>0.3</v>
      </c>
      <c r="I5" s="301"/>
      <c r="J5" s="301" t="n">
        <v>0.3</v>
      </c>
      <c r="K5" s="301"/>
      <c r="L5" s="301"/>
      <c r="M5" s="301"/>
      <c r="N5" s="302"/>
      <c r="O5" s="301" t="n">
        <v>0.1</v>
      </c>
      <c r="P5" s="303" t="n">
        <v>1</v>
      </c>
    </row>
    <row r="6" customFormat="false" ht="13.2" hidden="false" customHeight="false" outlineLevel="0" collapsed="false">
      <c r="A6" s="300" t="s">
        <v>272</v>
      </c>
      <c r="B6" s="301" t="n">
        <v>12370</v>
      </c>
      <c r="C6" s="301" t="n">
        <v>1</v>
      </c>
      <c r="D6" s="301" t="n">
        <v>0.1</v>
      </c>
      <c r="E6" s="301" t="n">
        <v>0.3</v>
      </c>
      <c r="F6" s="301"/>
      <c r="G6" s="301"/>
      <c r="H6" s="301"/>
      <c r="I6" s="301"/>
      <c r="J6" s="301"/>
      <c r="K6" s="301" t="n">
        <v>0.1</v>
      </c>
      <c r="L6" s="301" t="n">
        <v>0.1</v>
      </c>
      <c r="M6" s="301"/>
      <c r="N6" s="301" t="n">
        <v>0.3</v>
      </c>
      <c r="O6" s="301" t="n">
        <v>0.1</v>
      </c>
      <c r="P6" s="303" t="n">
        <v>1</v>
      </c>
    </row>
    <row r="7" customFormat="false" ht="13.2" hidden="false" customHeight="false" outlineLevel="0" collapsed="false">
      <c r="A7" s="300" t="s">
        <v>273</v>
      </c>
      <c r="B7" s="301" t="n">
        <v>12370</v>
      </c>
      <c r="C7" s="301" t="n">
        <v>1</v>
      </c>
      <c r="D7" s="301"/>
      <c r="E7" s="301" t="n">
        <v>0.5</v>
      </c>
      <c r="F7" s="301"/>
      <c r="G7" s="301" t="n">
        <v>0.25</v>
      </c>
      <c r="H7" s="301"/>
      <c r="I7" s="301"/>
      <c r="J7" s="301"/>
      <c r="K7" s="301"/>
      <c r="L7" s="301"/>
      <c r="M7" s="301"/>
      <c r="N7" s="301"/>
      <c r="O7" s="301" t="n">
        <v>0.25</v>
      </c>
      <c r="P7" s="303" t="n">
        <v>1</v>
      </c>
    </row>
    <row r="8" customFormat="false" ht="13.2" hidden="false" customHeight="false" outlineLevel="0" collapsed="false">
      <c r="A8" s="300" t="s">
        <v>274</v>
      </c>
      <c r="B8" s="301" t="n">
        <v>12370</v>
      </c>
      <c r="C8" s="301" t="n">
        <v>1</v>
      </c>
      <c r="D8" s="301"/>
      <c r="E8" s="301" t="n">
        <v>0.25</v>
      </c>
      <c r="F8" s="301"/>
      <c r="G8" s="301"/>
      <c r="H8" s="301" t="n">
        <v>0.25</v>
      </c>
      <c r="I8" s="301"/>
      <c r="J8" s="301"/>
      <c r="K8" s="301"/>
      <c r="L8" s="301"/>
      <c r="M8" s="301"/>
      <c r="N8" s="301"/>
      <c r="O8" s="301" t="n">
        <v>0.5</v>
      </c>
      <c r="P8" s="303" t="n">
        <v>1</v>
      </c>
    </row>
    <row r="9" customFormat="false" ht="13.2" hidden="false" customHeight="false" outlineLevel="0" collapsed="false">
      <c r="A9" s="300" t="s">
        <v>275</v>
      </c>
      <c r="B9" s="301" t="n">
        <v>12370</v>
      </c>
      <c r="C9" s="301" t="n">
        <v>1</v>
      </c>
      <c r="D9" s="301"/>
      <c r="E9" s="301" t="n">
        <v>1</v>
      </c>
      <c r="F9" s="301"/>
      <c r="G9" s="301"/>
      <c r="H9" s="301"/>
      <c r="I9" s="301"/>
      <c r="J9" s="301"/>
      <c r="K9" s="301"/>
      <c r="L9" s="301"/>
      <c r="M9" s="301"/>
      <c r="N9" s="301"/>
      <c r="O9" s="301"/>
      <c r="P9" s="303" t="n">
        <v>1</v>
      </c>
    </row>
    <row r="10" customFormat="false" ht="13.2" hidden="false" customHeight="false" outlineLevel="0" collapsed="false">
      <c r="A10" s="300" t="s">
        <v>276</v>
      </c>
      <c r="B10" s="301" t="n">
        <v>12370</v>
      </c>
      <c r="C10" s="301" t="n">
        <v>1</v>
      </c>
      <c r="D10" s="301"/>
      <c r="E10" s="301" t="n">
        <v>0.8</v>
      </c>
      <c r="F10" s="301"/>
      <c r="G10" s="301"/>
      <c r="H10" s="301"/>
      <c r="I10" s="301"/>
      <c r="J10" s="301"/>
      <c r="K10" s="301"/>
      <c r="L10" s="301"/>
      <c r="M10" s="301"/>
      <c r="N10" s="301"/>
      <c r="O10" s="301" t="n">
        <v>0.2</v>
      </c>
      <c r="P10" s="303" t="n">
        <v>1</v>
      </c>
    </row>
    <row r="11" customFormat="false" ht="13.2" hidden="false" customHeight="false" outlineLevel="0" collapsed="false">
      <c r="A11" s="300" t="s">
        <v>277</v>
      </c>
      <c r="B11" s="301" t="n">
        <v>12370</v>
      </c>
      <c r="C11" s="301" t="n">
        <v>1</v>
      </c>
      <c r="D11" s="301"/>
      <c r="E11" s="301"/>
      <c r="F11" s="301"/>
      <c r="G11" s="301"/>
      <c r="H11" s="301" t="n">
        <v>0.8</v>
      </c>
      <c r="I11" s="301"/>
      <c r="J11" s="301" t="n">
        <v>0.2</v>
      </c>
      <c r="K11" s="301"/>
      <c r="L11" s="301"/>
      <c r="M11" s="301"/>
      <c r="N11" s="301"/>
      <c r="O11" s="301"/>
      <c r="P11" s="303" t="n">
        <v>1</v>
      </c>
    </row>
    <row r="12" customFormat="false" ht="13.2" hidden="false" customHeight="false" outlineLevel="0" collapsed="false">
      <c r="A12" s="300" t="s">
        <v>278</v>
      </c>
      <c r="B12" s="301" t="n">
        <v>12370</v>
      </c>
      <c r="C12" s="301" t="n">
        <v>1</v>
      </c>
      <c r="D12" s="301"/>
      <c r="E12" s="301" t="n">
        <v>0.3</v>
      </c>
      <c r="F12" s="301"/>
      <c r="G12" s="301"/>
      <c r="H12" s="301"/>
      <c r="I12" s="301"/>
      <c r="J12" s="301"/>
      <c r="K12" s="301"/>
      <c r="L12" s="301"/>
      <c r="M12" s="301"/>
      <c r="N12" s="301"/>
      <c r="O12" s="301" t="n">
        <v>0.7</v>
      </c>
      <c r="P12" s="303" t="n">
        <v>1</v>
      </c>
    </row>
    <row r="13" customFormat="false" ht="13.2" hidden="false" customHeight="false" outlineLevel="0" collapsed="false">
      <c r="A13" s="300" t="s">
        <v>279</v>
      </c>
      <c r="B13" s="301" t="n">
        <v>12370</v>
      </c>
      <c r="C13" s="301" t="n">
        <v>1</v>
      </c>
      <c r="D13" s="301" t="n">
        <v>0.25</v>
      </c>
      <c r="E13" s="301" t="n">
        <v>0.5</v>
      </c>
      <c r="F13" s="301"/>
      <c r="G13" s="301"/>
      <c r="H13" s="301"/>
      <c r="I13" s="301"/>
      <c r="J13" s="301"/>
      <c r="K13" s="301"/>
      <c r="L13" s="301"/>
      <c r="M13" s="301"/>
      <c r="N13" s="301"/>
      <c r="O13" s="301" t="n">
        <v>0.25</v>
      </c>
      <c r="P13" s="303" t="n">
        <v>1</v>
      </c>
    </row>
    <row r="14" customFormat="false" ht="13.2" hidden="false" customHeight="false" outlineLevel="0" collapsed="false">
      <c r="A14" s="300" t="s">
        <v>280</v>
      </c>
      <c r="B14" s="301" t="n">
        <v>12370</v>
      </c>
      <c r="C14" s="301" t="n">
        <v>1</v>
      </c>
      <c r="D14" s="301"/>
      <c r="E14" s="301" t="n">
        <v>0.5</v>
      </c>
      <c r="F14" s="301"/>
      <c r="G14" s="301"/>
      <c r="H14" s="301" t="n">
        <v>0.25</v>
      </c>
      <c r="I14" s="301"/>
      <c r="J14" s="301"/>
      <c r="K14" s="301"/>
      <c r="L14" s="301"/>
      <c r="M14" s="301"/>
      <c r="N14" s="301"/>
      <c r="O14" s="301" t="n">
        <v>0.25</v>
      </c>
      <c r="P14" s="303" t="n">
        <v>1</v>
      </c>
    </row>
    <row r="15" customFormat="false" ht="13.2" hidden="false" customHeight="false" outlineLevel="0" collapsed="false">
      <c r="A15" s="300" t="s">
        <v>281</v>
      </c>
      <c r="B15" s="301" t="n">
        <v>12370</v>
      </c>
      <c r="C15" s="301" t="n">
        <v>0.75</v>
      </c>
      <c r="D15" s="301" t="n">
        <v>0.25</v>
      </c>
      <c r="E15" s="301"/>
      <c r="F15" s="301"/>
      <c r="G15" s="301"/>
      <c r="H15" s="301"/>
      <c r="I15" s="301"/>
      <c r="J15" s="301"/>
      <c r="K15" s="301"/>
      <c r="L15" s="301"/>
      <c r="M15" s="301"/>
      <c r="N15" s="301"/>
      <c r="O15" s="301" t="n">
        <v>0.5</v>
      </c>
      <c r="P15" s="303" t="n">
        <v>0.75</v>
      </c>
    </row>
    <row r="16" customFormat="false" ht="13.2" hidden="false" customHeight="false" outlineLevel="0" collapsed="false">
      <c r="A16" s="300" t="s">
        <v>282</v>
      </c>
      <c r="B16" s="301" t="n">
        <v>12370</v>
      </c>
      <c r="C16" s="301" t="n">
        <v>0.5</v>
      </c>
      <c r="D16" s="301" t="n">
        <v>0.5</v>
      </c>
      <c r="E16" s="301"/>
      <c r="F16" s="301"/>
      <c r="G16" s="301"/>
      <c r="H16" s="301"/>
      <c r="I16" s="301"/>
      <c r="J16" s="301"/>
      <c r="K16" s="301"/>
      <c r="L16" s="301"/>
      <c r="M16" s="301"/>
      <c r="N16" s="301"/>
      <c r="O16" s="301"/>
      <c r="P16" s="303" t="n">
        <v>0.5</v>
      </c>
    </row>
    <row r="17" customFormat="false" ht="13.2" hidden="false" customHeight="false" outlineLevel="0" collapsed="false">
      <c r="A17" s="300" t="s">
        <v>283</v>
      </c>
      <c r="B17" s="301" t="n">
        <v>12370</v>
      </c>
      <c r="C17" s="301" t="n">
        <v>1</v>
      </c>
      <c r="D17" s="301"/>
      <c r="E17" s="301" t="n">
        <v>0.5</v>
      </c>
      <c r="F17" s="301"/>
      <c r="G17" s="301"/>
      <c r="H17" s="301"/>
      <c r="I17" s="301" t="n">
        <v>0.5</v>
      </c>
      <c r="J17" s="301"/>
      <c r="K17" s="301"/>
      <c r="L17" s="301"/>
      <c r="M17" s="301"/>
      <c r="N17" s="301"/>
      <c r="O17" s="301"/>
      <c r="P17" s="303" t="n">
        <v>1</v>
      </c>
    </row>
    <row r="18" customFormat="false" ht="13.2" hidden="false" customHeight="false" outlineLevel="0" collapsed="false">
      <c r="A18" s="300" t="s">
        <v>284</v>
      </c>
      <c r="B18" s="301" t="n">
        <v>12370</v>
      </c>
      <c r="C18" s="301" t="n">
        <v>1</v>
      </c>
      <c r="D18" s="301"/>
      <c r="E18" s="301"/>
      <c r="F18" s="301"/>
      <c r="G18" s="301"/>
      <c r="H18" s="301"/>
      <c r="I18" s="301"/>
      <c r="J18" s="301"/>
      <c r="K18" s="301"/>
      <c r="L18" s="301"/>
      <c r="M18" s="301"/>
      <c r="N18" s="301"/>
      <c r="O18" s="301" t="n">
        <v>1</v>
      </c>
      <c r="P18" s="303" t="n">
        <v>1</v>
      </c>
    </row>
    <row r="19" customFormat="false" ht="13.2" hidden="false" customHeight="false" outlineLevel="0" collapsed="false">
      <c r="A19" s="300" t="s">
        <v>285</v>
      </c>
      <c r="B19" s="301" t="n">
        <v>12370</v>
      </c>
      <c r="C19" s="301" t="n">
        <v>0.25</v>
      </c>
      <c r="D19" s="301" t="n">
        <v>0.25</v>
      </c>
      <c r="E19" s="301"/>
      <c r="F19" s="301"/>
      <c r="G19" s="301"/>
      <c r="H19" s="301"/>
      <c r="I19" s="301"/>
      <c r="J19" s="301"/>
      <c r="K19" s="301"/>
      <c r="L19" s="301"/>
      <c r="M19" s="301"/>
      <c r="N19" s="301"/>
      <c r="O19" s="301"/>
      <c r="P19" s="303" t="n">
        <v>0.25</v>
      </c>
    </row>
    <row r="20" customFormat="false" ht="13.2" hidden="false" customHeight="false" outlineLevel="0" collapsed="false">
      <c r="A20" s="300" t="s">
        <v>286</v>
      </c>
      <c r="B20" s="301" t="n">
        <v>12370</v>
      </c>
      <c r="C20" s="301" t="n">
        <v>1</v>
      </c>
      <c r="D20" s="301" t="n">
        <v>1</v>
      </c>
      <c r="E20" s="301"/>
      <c r="F20" s="301"/>
      <c r="G20" s="301"/>
      <c r="H20" s="301"/>
      <c r="I20" s="301"/>
      <c r="J20" s="301"/>
      <c r="K20" s="301"/>
      <c r="L20" s="301"/>
      <c r="M20" s="301"/>
      <c r="N20" s="301"/>
      <c r="O20" s="301"/>
      <c r="P20" s="303" t="n">
        <v>1</v>
      </c>
    </row>
    <row r="21" customFormat="false" ht="13.8" hidden="false" customHeight="false" outlineLevel="0" collapsed="false">
      <c r="A21" s="300" t="s">
        <v>287</v>
      </c>
      <c r="B21" s="301" t="n">
        <v>12370</v>
      </c>
      <c r="C21" s="301" t="n">
        <v>1</v>
      </c>
      <c r="D21" s="301"/>
      <c r="E21" s="301"/>
      <c r="F21" s="301"/>
      <c r="G21" s="301"/>
      <c r="H21" s="301"/>
      <c r="I21" s="301"/>
      <c r="J21" s="301"/>
      <c r="K21" s="301"/>
      <c r="L21" s="301"/>
      <c r="M21" s="301"/>
      <c r="N21" s="304"/>
      <c r="O21" s="301" t="n">
        <v>1</v>
      </c>
      <c r="P21" s="303" t="n">
        <v>1</v>
      </c>
    </row>
    <row r="22" customFormat="false" ht="13.8" hidden="false" customHeight="false" outlineLevel="0" collapsed="false">
      <c r="A22" s="305" t="s">
        <v>288</v>
      </c>
      <c r="B22" s="306"/>
      <c r="C22" s="306" t="n">
        <v>15.5</v>
      </c>
      <c r="D22" s="306" t="n">
        <v>2.35</v>
      </c>
      <c r="E22" s="306" t="n">
        <v>4.95</v>
      </c>
      <c r="F22" s="306" t="n">
        <v>0</v>
      </c>
      <c r="G22" s="306" t="n">
        <v>0.25</v>
      </c>
      <c r="H22" s="306" t="n">
        <v>1.6</v>
      </c>
      <c r="I22" s="306" t="n">
        <v>0.5</v>
      </c>
      <c r="J22" s="306" t="n">
        <v>0.5</v>
      </c>
      <c r="K22" s="306" t="n">
        <v>0.1</v>
      </c>
      <c r="L22" s="306" t="n">
        <v>0.1</v>
      </c>
      <c r="M22" s="306" t="n">
        <v>0</v>
      </c>
      <c r="N22" s="306" t="n">
        <v>0.3</v>
      </c>
      <c r="O22" s="306" t="n">
        <v>4.85</v>
      </c>
      <c r="P22" s="301" t="n">
        <v>15.5</v>
      </c>
      <c r="Q22" s="25" t="s">
        <v>289</v>
      </c>
      <c r="R22" s="25" t="s">
        <v>290</v>
      </c>
    </row>
    <row r="23" customFormat="false" ht="13.2" hidden="false" customHeight="false" outlineLevel="0" collapsed="false">
      <c r="A23" s="300" t="s">
        <v>291</v>
      </c>
      <c r="B23" s="5"/>
      <c r="C23" s="5"/>
      <c r="D23" s="307" t="n">
        <v>0.151612903225806</v>
      </c>
      <c r="E23" s="307" t="n">
        <v>0.319354838709677</v>
      </c>
      <c r="F23" s="307" t="n">
        <v>0</v>
      </c>
      <c r="G23" s="307" t="n">
        <v>0.0161290322580645</v>
      </c>
      <c r="H23" s="307" t="n">
        <v>0.103225806451613</v>
      </c>
      <c r="I23" s="308" t="n">
        <v>0.032258064516129</v>
      </c>
      <c r="J23" s="307" t="n">
        <v>0.032258064516129</v>
      </c>
      <c r="K23" s="308" t="n">
        <v>0.00645161290322581</v>
      </c>
      <c r="L23" s="308" t="n">
        <v>0.00645161290322581</v>
      </c>
      <c r="M23" s="307" t="n">
        <v>0</v>
      </c>
      <c r="N23" s="307" t="n">
        <v>0.0193548387096774</v>
      </c>
      <c r="O23" s="307" t="n">
        <v>0.312903225806452</v>
      </c>
      <c r="P23" s="189" t="n">
        <v>1</v>
      </c>
      <c r="Q23" s="309" t="n">
        <v>0.464516129032258</v>
      </c>
      <c r="R23" s="309" t="n">
        <v>0.535483870967742</v>
      </c>
      <c r="S23" s="2" t="s">
        <v>29</v>
      </c>
    </row>
    <row r="24" customFormat="false" ht="13.2" hidden="false" customHeight="false" outlineLevel="0" collapsed="false">
      <c r="A24" s="310"/>
      <c r="B24" s="311"/>
      <c r="C24" s="312" t="s">
        <v>292</v>
      </c>
      <c r="D24" s="313" t="n">
        <v>0.283132530120482</v>
      </c>
      <c r="E24" s="313" t="n">
        <v>0.596385542168675</v>
      </c>
      <c r="F24" s="314"/>
      <c r="G24" s="314"/>
      <c r="H24" s="314"/>
      <c r="J24" s="313" t="n">
        <v>0.0602409638554217</v>
      </c>
      <c r="K24" s="313" t="n">
        <v>0.0120481927710843</v>
      </c>
      <c r="L24" s="313" t="n">
        <v>0.0120481927710843</v>
      </c>
      <c r="M24" s="313" t="n">
        <v>0</v>
      </c>
      <c r="N24" s="313" t="n">
        <v>0.036144578313253</v>
      </c>
      <c r="O24" s="314"/>
      <c r="P24" s="189" t="n">
        <v>1</v>
      </c>
    </row>
    <row r="25" customFormat="false" ht="13.2" hidden="false" customHeight="false" outlineLevel="0" collapsed="false">
      <c r="A25" s="315"/>
      <c r="B25" s="270"/>
      <c r="C25" s="270"/>
      <c r="D25" s="5"/>
      <c r="E25" s="5"/>
      <c r="F25" s="5"/>
      <c r="G25" s="5"/>
      <c r="H25" s="5"/>
      <c r="I25" s="308" t="n">
        <v>0.0161290322580645</v>
      </c>
      <c r="J25" s="5"/>
      <c r="K25" s="5"/>
      <c r="L25" s="5"/>
      <c r="M25" s="5"/>
      <c r="N25" s="5"/>
      <c r="O25" s="5"/>
    </row>
    <row r="27" s="299" customFormat="true" ht="40.5" hidden="false" customHeight="true" outlineLevel="0" collapsed="false">
      <c r="A27" s="295" t="s">
        <v>262</v>
      </c>
      <c r="B27" s="295" t="s">
        <v>263</v>
      </c>
      <c r="C27" s="295" t="s">
        <v>63</v>
      </c>
      <c r="D27" s="295" t="s">
        <v>264</v>
      </c>
      <c r="E27" s="295" t="s">
        <v>265</v>
      </c>
      <c r="F27" s="295" t="s">
        <v>266</v>
      </c>
      <c r="G27" s="295" t="s">
        <v>74</v>
      </c>
      <c r="H27" s="295" t="s">
        <v>268</v>
      </c>
      <c r="I27" s="297" t="s">
        <v>269</v>
      </c>
      <c r="J27" s="295" t="s">
        <v>270</v>
      </c>
      <c r="K27" s="297" t="s">
        <v>68</v>
      </c>
      <c r="L27" s="298" t="s">
        <v>11</v>
      </c>
      <c r="M27" s="295" t="s">
        <v>10</v>
      </c>
      <c r="N27" s="295" t="s">
        <v>12</v>
      </c>
      <c r="O27" s="295" t="s">
        <v>78</v>
      </c>
      <c r="P27" s="299" t="s">
        <v>63</v>
      </c>
    </row>
    <row r="28" customFormat="false" ht="13.2" hidden="false" customHeight="false" outlineLevel="0" collapsed="false">
      <c r="A28" s="300" t="s">
        <v>293</v>
      </c>
      <c r="B28" s="301" t="n">
        <v>1801</v>
      </c>
      <c r="C28" s="301" t="n">
        <v>1</v>
      </c>
      <c r="D28" s="301"/>
      <c r="E28" s="301"/>
      <c r="F28" s="301"/>
      <c r="G28" s="301"/>
      <c r="H28" s="301"/>
      <c r="I28" s="301"/>
      <c r="J28" s="301"/>
      <c r="K28" s="301" t="n">
        <v>1</v>
      </c>
      <c r="L28" s="301"/>
      <c r="M28" s="301"/>
      <c r="N28" s="302"/>
      <c r="O28" s="301"/>
      <c r="P28" s="303" t="n">
        <v>1</v>
      </c>
    </row>
    <row r="29" customFormat="false" ht="13.2" hidden="false" customHeight="false" outlineLevel="0" collapsed="false">
      <c r="A29" s="300" t="s">
        <v>294</v>
      </c>
      <c r="B29" s="301" t="n">
        <v>1801</v>
      </c>
      <c r="C29" s="301" t="n">
        <v>0.5</v>
      </c>
      <c r="D29" s="301"/>
      <c r="E29" s="301"/>
      <c r="F29" s="301"/>
      <c r="G29" s="301"/>
      <c r="H29" s="301"/>
      <c r="I29" s="301"/>
      <c r="J29" s="301"/>
      <c r="K29" s="301" t="n">
        <v>0.4</v>
      </c>
      <c r="L29" s="301" t="n">
        <v>0.1</v>
      </c>
      <c r="M29" s="301"/>
      <c r="N29" s="301"/>
      <c r="O29" s="301"/>
      <c r="P29" s="303" t="n">
        <v>0.5</v>
      </c>
    </row>
    <row r="30" customFormat="false" ht="13.2" hidden="false" customHeight="false" outlineLevel="0" collapsed="false">
      <c r="A30" s="300" t="s">
        <v>295</v>
      </c>
      <c r="B30" s="301" t="n">
        <v>1801</v>
      </c>
      <c r="C30" s="301" t="n">
        <v>1</v>
      </c>
      <c r="D30" s="301" t="n">
        <v>1</v>
      </c>
      <c r="E30" s="301"/>
      <c r="F30" s="301"/>
      <c r="G30" s="301"/>
      <c r="H30" s="301"/>
      <c r="I30" s="301"/>
      <c r="J30" s="301"/>
      <c r="K30" s="301"/>
      <c r="L30" s="301"/>
      <c r="M30" s="301"/>
      <c r="N30" s="301"/>
      <c r="O30" s="301"/>
      <c r="P30" s="303" t="n">
        <v>1</v>
      </c>
    </row>
    <row r="31" customFormat="false" ht="13.2" hidden="false" customHeight="false" outlineLevel="0" collapsed="false">
      <c r="A31" s="300" t="s">
        <v>296</v>
      </c>
      <c r="B31" s="301" t="n">
        <v>1801</v>
      </c>
      <c r="C31" s="301" t="n">
        <v>1</v>
      </c>
      <c r="D31" s="301"/>
      <c r="E31" s="301" t="n">
        <v>0.2</v>
      </c>
      <c r="F31" s="301"/>
      <c r="G31" s="301"/>
      <c r="H31" s="301"/>
      <c r="I31" s="301"/>
      <c r="J31" s="301"/>
      <c r="K31" s="301" t="n">
        <v>0.55</v>
      </c>
      <c r="L31" s="301"/>
      <c r="M31" s="301"/>
      <c r="N31" s="301"/>
      <c r="O31" s="301" t="n">
        <v>0.25</v>
      </c>
      <c r="P31" s="303" t="n">
        <v>1</v>
      </c>
    </row>
    <row r="32" customFormat="false" ht="13.2" hidden="false" customHeight="false" outlineLevel="0" collapsed="false">
      <c r="A32" s="300" t="s">
        <v>297</v>
      </c>
      <c r="B32" s="301" t="n">
        <v>1801</v>
      </c>
      <c r="C32" s="301" t="n">
        <v>1</v>
      </c>
      <c r="D32" s="301" t="n">
        <v>0.25</v>
      </c>
      <c r="E32" s="301"/>
      <c r="F32" s="301"/>
      <c r="G32" s="301"/>
      <c r="H32" s="301"/>
      <c r="I32" s="301"/>
      <c r="J32" s="301"/>
      <c r="K32" s="301" t="n">
        <v>0.75</v>
      </c>
      <c r="L32" s="301"/>
      <c r="M32" s="301"/>
      <c r="N32" s="301"/>
      <c r="O32" s="301"/>
      <c r="P32" s="303" t="n">
        <v>1</v>
      </c>
    </row>
    <row r="33" customFormat="false" ht="13.2" hidden="false" customHeight="false" outlineLevel="0" collapsed="false">
      <c r="A33" s="300" t="s">
        <v>281</v>
      </c>
      <c r="B33" s="301" t="n">
        <v>1801</v>
      </c>
      <c r="C33" s="301" t="n">
        <v>0.25</v>
      </c>
      <c r="D33" s="301"/>
      <c r="E33" s="301"/>
      <c r="F33" s="301"/>
      <c r="G33" s="301"/>
      <c r="H33" s="301"/>
      <c r="I33" s="301"/>
      <c r="J33" s="301"/>
      <c r="K33" s="301" t="n">
        <v>0.25</v>
      </c>
      <c r="L33" s="301"/>
      <c r="M33" s="301"/>
      <c r="N33" s="301"/>
      <c r="O33" s="301"/>
      <c r="P33" s="303" t="n">
        <v>0.25</v>
      </c>
    </row>
    <row r="34" customFormat="false" ht="13.2" hidden="false" customHeight="false" outlineLevel="0" collapsed="false">
      <c r="A34" s="300" t="s">
        <v>298</v>
      </c>
      <c r="B34" s="301" t="n">
        <v>1801</v>
      </c>
      <c r="C34" s="301" t="n">
        <v>0.75</v>
      </c>
      <c r="D34" s="301"/>
      <c r="E34" s="301"/>
      <c r="F34" s="301"/>
      <c r="G34" s="301"/>
      <c r="H34" s="301"/>
      <c r="I34" s="301"/>
      <c r="J34" s="301"/>
      <c r="K34" s="301"/>
      <c r="L34" s="301" t="n">
        <v>0.75</v>
      </c>
      <c r="M34" s="301"/>
      <c r="N34" s="301"/>
      <c r="O34" s="301"/>
      <c r="P34" s="303" t="n">
        <v>0.75</v>
      </c>
    </row>
    <row r="35" customFormat="false" ht="13.8" hidden="false" customHeight="false" outlineLevel="0" collapsed="false">
      <c r="A35" s="300" t="s">
        <v>299</v>
      </c>
      <c r="B35" s="301" t="n">
        <v>1801</v>
      </c>
      <c r="C35" s="301" t="n">
        <v>1</v>
      </c>
      <c r="D35" s="301"/>
      <c r="E35" s="301"/>
      <c r="F35" s="301"/>
      <c r="G35" s="301"/>
      <c r="H35" s="301"/>
      <c r="I35" s="301"/>
      <c r="J35" s="301"/>
      <c r="K35" s="301" t="n">
        <v>1</v>
      </c>
      <c r="L35" s="301"/>
      <c r="M35" s="301"/>
      <c r="N35" s="301"/>
      <c r="O35" s="301"/>
      <c r="P35" s="303" t="n">
        <v>1</v>
      </c>
    </row>
    <row r="36" customFormat="false" ht="13.8" hidden="false" customHeight="false" outlineLevel="0" collapsed="false">
      <c r="A36" s="305" t="s">
        <v>300</v>
      </c>
      <c r="B36" s="306"/>
      <c r="C36" s="306" t="n">
        <v>6.5</v>
      </c>
      <c r="D36" s="306" t="n">
        <v>1.25</v>
      </c>
      <c r="E36" s="306" t="n">
        <v>0.2</v>
      </c>
      <c r="F36" s="306" t="n">
        <v>0</v>
      </c>
      <c r="G36" s="306" t="n">
        <v>0</v>
      </c>
      <c r="H36" s="306" t="n">
        <v>0</v>
      </c>
      <c r="I36" s="306" t="n">
        <v>0</v>
      </c>
      <c r="J36" s="306" t="n">
        <v>0</v>
      </c>
      <c r="K36" s="316" t="n">
        <v>3.95</v>
      </c>
      <c r="L36" s="316" t="n">
        <v>0.85</v>
      </c>
      <c r="M36" s="317" t="n">
        <v>0</v>
      </c>
      <c r="N36" s="317" t="n">
        <v>0</v>
      </c>
      <c r="O36" s="317" t="n">
        <v>0.25</v>
      </c>
      <c r="P36" s="301" t="n">
        <v>6.5</v>
      </c>
      <c r="Q36" s="25" t="s">
        <v>289</v>
      </c>
      <c r="R36" s="25" t="s">
        <v>290</v>
      </c>
    </row>
    <row r="37" customFormat="false" ht="13.2" hidden="false" customHeight="false" outlineLevel="0" collapsed="false">
      <c r="A37" s="300" t="s">
        <v>291</v>
      </c>
      <c r="B37" s="5"/>
      <c r="C37" s="5"/>
      <c r="D37" s="307" t="n">
        <v>0.192307692307692</v>
      </c>
      <c r="E37" s="307" t="n">
        <v>0.0307692307692308</v>
      </c>
      <c r="F37" s="307" t="n">
        <v>0</v>
      </c>
      <c r="G37" s="307" t="n">
        <v>0</v>
      </c>
      <c r="H37" s="307" t="n">
        <v>0</v>
      </c>
      <c r="I37" s="307" t="n">
        <v>0</v>
      </c>
      <c r="J37" s="307" t="n">
        <v>0</v>
      </c>
      <c r="K37" s="308" t="n">
        <v>0.607692307692308</v>
      </c>
      <c r="L37" s="308" t="n">
        <v>0.130769230769231</v>
      </c>
      <c r="M37" s="307" t="n">
        <v>0</v>
      </c>
      <c r="N37" s="307" t="n">
        <v>0</v>
      </c>
      <c r="O37" s="307" t="n">
        <v>0.0384615384615385</v>
      </c>
      <c r="P37" s="189" t="n">
        <v>1</v>
      </c>
      <c r="Q37" s="309" t="n">
        <v>0.0384615384615385</v>
      </c>
      <c r="R37" s="309" t="n">
        <v>0.961538461538462</v>
      </c>
      <c r="S37" s="2" t="s">
        <v>301</v>
      </c>
    </row>
    <row r="38" customFormat="false" ht="13.2" hidden="false" customHeight="false" outlineLevel="0" collapsed="false">
      <c r="A38" s="310"/>
      <c r="B38" s="311"/>
      <c r="C38" s="311"/>
      <c r="D38" s="314"/>
      <c r="E38" s="314"/>
      <c r="F38" s="314"/>
      <c r="G38" s="314"/>
      <c r="H38" s="314"/>
      <c r="I38" s="314"/>
      <c r="J38" s="314"/>
      <c r="K38" s="314"/>
      <c r="L38" s="314"/>
      <c r="M38" s="314"/>
      <c r="N38" s="314"/>
      <c r="O38" s="314"/>
      <c r="P38" s="318"/>
    </row>
    <row r="41" s="299" customFormat="true" ht="40.5" hidden="false" customHeight="true" outlineLevel="0" collapsed="false">
      <c r="A41" s="295" t="s">
        <v>262</v>
      </c>
      <c r="B41" s="295" t="s">
        <v>263</v>
      </c>
      <c r="C41" s="295" t="s">
        <v>63</v>
      </c>
      <c r="D41" s="295" t="s">
        <v>264</v>
      </c>
      <c r="E41" s="295" t="s">
        <v>265</v>
      </c>
      <c r="F41" s="295" t="s">
        <v>266</v>
      </c>
      <c r="G41" s="295" t="s">
        <v>74</v>
      </c>
      <c r="H41" s="295" t="s">
        <v>268</v>
      </c>
      <c r="I41" s="295" t="s">
        <v>269</v>
      </c>
      <c r="J41" s="295" t="s">
        <v>270</v>
      </c>
      <c r="K41" s="297" t="s">
        <v>68</v>
      </c>
      <c r="L41" s="298" t="s">
        <v>11</v>
      </c>
      <c r="M41" s="295" t="s">
        <v>10</v>
      </c>
      <c r="N41" s="295" t="s">
        <v>12</v>
      </c>
      <c r="O41" s="295" t="s">
        <v>78</v>
      </c>
      <c r="P41" s="299" t="s">
        <v>63</v>
      </c>
    </row>
    <row r="42" customFormat="false" ht="13.2" hidden="false" customHeight="false" outlineLevel="0" collapsed="false">
      <c r="A42" s="300" t="s">
        <v>302</v>
      </c>
      <c r="B42" s="301" t="n">
        <v>1802</v>
      </c>
      <c r="C42" s="301" t="n">
        <v>1</v>
      </c>
      <c r="D42" s="301"/>
      <c r="E42" s="301" t="n">
        <v>0.35</v>
      </c>
      <c r="F42" s="301"/>
      <c r="G42" s="301"/>
      <c r="H42" s="301" t="n">
        <v>0.5</v>
      </c>
      <c r="I42" s="301"/>
      <c r="J42" s="301"/>
      <c r="K42" s="301"/>
      <c r="L42" s="301"/>
      <c r="M42" s="301"/>
      <c r="N42" s="302"/>
      <c r="O42" s="301" t="n">
        <v>0.15</v>
      </c>
      <c r="P42" s="303" t="n">
        <v>1</v>
      </c>
    </row>
    <row r="43" customFormat="false" ht="13.2" hidden="false" customHeight="false" outlineLevel="0" collapsed="false">
      <c r="A43" s="300" t="s">
        <v>303</v>
      </c>
      <c r="B43" s="301" t="n">
        <v>1802</v>
      </c>
      <c r="C43" s="301" t="n">
        <v>1</v>
      </c>
      <c r="D43" s="301" t="n">
        <v>0.5</v>
      </c>
      <c r="E43" s="301"/>
      <c r="F43" s="301"/>
      <c r="G43" s="301"/>
      <c r="H43" s="301" t="n">
        <v>0.3</v>
      </c>
      <c r="I43" s="301"/>
      <c r="J43" s="301"/>
      <c r="K43" s="301" t="n">
        <v>0.2</v>
      </c>
      <c r="L43" s="301"/>
      <c r="M43" s="301"/>
      <c r="N43" s="301"/>
      <c r="O43" s="301"/>
      <c r="P43" s="303" t="n">
        <v>1</v>
      </c>
    </row>
    <row r="44" customFormat="false" ht="13.2" hidden="false" customHeight="false" outlineLevel="0" collapsed="false">
      <c r="A44" s="300" t="s">
        <v>304</v>
      </c>
      <c r="B44" s="301" t="n">
        <v>1802</v>
      </c>
      <c r="C44" s="301" t="n">
        <v>1</v>
      </c>
      <c r="D44" s="301" t="n">
        <v>0.33</v>
      </c>
      <c r="E44" s="301" t="n">
        <v>0.34</v>
      </c>
      <c r="F44" s="301"/>
      <c r="G44" s="301"/>
      <c r="H44" s="301"/>
      <c r="I44" s="301"/>
      <c r="J44" s="301"/>
      <c r="K44" s="301"/>
      <c r="L44" s="301"/>
      <c r="M44" s="301"/>
      <c r="N44" s="301"/>
      <c r="O44" s="301" t="n">
        <v>0.33</v>
      </c>
      <c r="P44" s="303" t="n">
        <v>1</v>
      </c>
    </row>
    <row r="45" customFormat="false" ht="13.2" hidden="false" customHeight="false" outlineLevel="0" collapsed="false">
      <c r="A45" s="300" t="s">
        <v>305</v>
      </c>
      <c r="B45" s="301" t="n">
        <v>1802</v>
      </c>
      <c r="C45" s="301" t="n">
        <v>1</v>
      </c>
      <c r="D45" s="301" t="n">
        <v>0.3</v>
      </c>
      <c r="E45" s="301"/>
      <c r="F45" s="301"/>
      <c r="G45" s="301"/>
      <c r="H45" s="301"/>
      <c r="I45" s="301"/>
      <c r="J45" s="301"/>
      <c r="K45" s="301" t="n">
        <v>0.3</v>
      </c>
      <c r="L45" s="301"/>
      <c r="M45" s="301"/>
      <c r="N45" s="301"/>
      <c r="O45" s="301" t="n">
        <v>0.4</v>
      </c>
      <c r="P45" s="303" t="n">
        <v>1</v>
      </c>
    </row>
    <row r="46" customFormat="false" ht="13.2" hidden="false" customHeight="false" outlineLevel="0" collapsed="false">
      <c r="A46" s="300" t="s">
        <v>306</v>
      </c>
      <c r="B46" s="301" t="n">
        <v>1802</v>
      </c>
      <c r="C46" s="301" t="n">
        <v>1</v>
      </c>
      <c r="D46" s="301"/>
      <c r="E46" s="301"/>
      <c r="F46" s="301"/>
      <c r="G46" s="301" t="n">
        <v>0.33</v>
      </c>
      <c r="H46" s="301"/>
      <c r="I46" s="301"/>
      <c r="J46" s="301"/>
      <c r="K46" s="301"/>
      <c r="L46" s="301"/>
      <c r="M46" s="301" t="n">
        <v>0.34</v>
      </c>
      <c r="N46" s="301"/>
      <c r="O46" s="301" t="n">
        <v>0.33</v>
      </c>
      <c r="P46" s="303" t="n">
        <v>1</v>
      </c>
    </row>
    <row r="47" customFormat="false" ht="13.2" hidden="false" customHeight="false" outlineLevel="0" collapsed="false">
      <c r="A47" s="300" t="s">
        <v>307</v>
      </c>
      <c r="B47" s="301" t="n">
        <v>1802</v>
      </c>
      <c r="C47" s="301" t="n">
        <v>1</v>
      </c>
      <c r="D47" s="301" t="n">
        <v>0.33</v>
      </c>
      <c r="E47" s="301"/>
      <c r="F47" s="301"/>
      <c r="G47" s="301"/>
      <c r="H47" s="301"/>
      <c r="I47" s="301"/>
      <c r="J47" s="301"/>
      <c r="K47" s="301" t="n">
        <v>0.34</v>
      </c>
      <c r="L47" s="301"/>
      <c r="M47" s="301"/>
      <c r="N47" s="301"/>
      <c r="O47" s="301" t="n">
        <v>0.33</v>
      </c>
      <c r="P47" s="303" t="n">
        <v>1</v>
      </c>
    </row>
    <row r="48" customFormat="false" ht="13.8" hidden="false" customHeight="false" outlineLevel="0" collapsed="false">
      <c r="A48" s="300" t="s">
        <v>308</v>
      </c>
      <c r="B48" s="301" t="n">
        <v>1802</v>
      </c>
      <c r="C48" s="301" t="n">
        <v>1</v>
      </c>
      <c r="D48" s="301" t="n">
        <v>0.5</v>
      </c>
      <c r="E48" s="301" t="n">
        <v>0.3</v>
      </c>
      <c r="F48" s="301"/>
      <c r="G48" s="301"/>
      <c r="H48" s="301"/>
      <c r="I48" s="301"/>
      <c r="J48" s="301"/>
      <c r="K48" s="301"/>
      <c r="L48" s="301"/>
      <c r="M48" s="301"/>
      <c r="N48" s="301"/>
      <c r="O48" s="301" t="n">
        <v>0.2</v>
      </c>
      <c r="P48" s="303" t="n">
        <v>1</v>
      </c>
    </row>
    <row r="49" customFormat="false" ht="13.8" hidden="false" customHeight="false" outlineLevel="0" collapsed="false">
      <c r="A49" s="305" t="s">
        <v>288</v>
      </c>
      <c r="B49" s="306"/>
      <c r="C49" s="306" t="n">
        <v>7</v>
      </c>
      <c r="D49" s="306" t="n">
        <v>1.96</v>
      </c>
      <c r="E49" s="306" t="n">
        <v>0.99</v>
      </c>
      <c r="F49" s="306" t="n">
        <v>0</v>
      </c>
      <c r="G49" s="306" t="n">
        <v>0.33</v>
      </c>
      <c r="H49" s="306" t="n">
        <v>0.8</v>
      </c>
      <c r="I49" s="306" t="n">
        <v>0</v>
      </c>
      <c r="J49" s="306" t="n">
        <v>0</v>
      </c>
      <c r="K49" s="306" t="n">
        <v>0.84</v>
      </c>
      <c r="L49" s="306" t="n">
        <v>0</v>
      </c>
      <c r="M49" s="317" t="n">
        <v>0.34</v>
      </c>
      <c r="N49" s="317" t="n">
        <v>0</v>
      </c>
      <c r="O49" s="317" t="n">
        <v>1.74</v>
      </c>
      <c r="P49" s="301" t="n">
        <v>7</v>
      </c>
      <c r="Q49" s="25" t="s">
        <v>289</v>
      </c>
      <c r="R49" s="25" t="s">
        <v>290</v>
      </c>
    </row>
    <row r="50" customFormat="false" ht="13.2" hidden="false" customHeight="false" outlineLevel="0" collapsed="false">
      <c r="A50" s="300" t="s">
        <v>291</v>
      </c>
      <c r="B50" s="5"/>
      <c r="C50" s="5"/>
      <c r="D50" s="307" t="n">
        <v>0.28</v>
      </c>
      <c r="E50" s="307" t="n">
        <v>0.141428571428571</v>
      </c>
      <c r="F50" s="307" t="n">
        <v>0</v>
      </c>
      <c r="G50" s="307" t="n">
        <v>0.0471428571428571</v>
      </c>
      <c r="H50" s="307" t="n">
        <v>0.114285714285714</v>
      </c>
      <c r="I50" s="307" t="n">
        <v>0</v>
      </c>
      <c r="J50" s="307" t="n">
        <v>0</v>
      </c>
      <c r="K50" s="308" t="n">
        <v>0.12</v>
      </c>
      <c r="L50" s="308" t="n">
        <v>0</v>
      </c>
      <c r="M50" s="307" t="n">
        <v>0.0485714285714286</v>
      </c>
      <c r="N50" s="307" t="n">
        <v>0</v>
      </c>
      <c r="O50" s="307" t="n">
        <v>0.248571428571429</v>
      </c>
      <c r="P50" s="319" t="n">
        <v>1</v>
      </c>
      <c r="Q50" s="309" t="n">
        <v>0.41</v>
      </c>
      <c r="R50" s="309" t="n">
        <v>0.59</v>
      </c>
      <c r="S50" s="2" t="s">
        <v>27</v>
      </c>
    </row>
    <row r="51" customFormat="false" ht="13.2" hidden="false" customHeight="false" outlineLevel="0" collapsed="false">
      <c r="B51" s="311"/>
      <c r="C51" s="312" t="s">
        <v>292</v>
      </c>
      <c r="D51" s="313" t="n">
        <v>0.474576271186441</v>
      </c>
      <c r="E51" s="313" t="n">
        <v>0.239709443099274</v>
      </c>
      <c r="F51" s="314"/>
      <c r="G51" s="314"/>
      <c r="H51" s="314"/>
      <c r="J51" s="313" t="n">
        <v>0</v>
      </c>
      <c r="K51" s="313" t="n">
        <v>0.203389830508475</v>
      </c>
      <c r="L51" s="313" t="n">
        <v>0</v>
      </c>
      <c r="M51" s="313" t="n">
        <v>0.0823244552058112</v>
      </c>
      <c r="N51" s="313" t="n">
        <v>0</v>
      </c>
      <c r="O51" s="314"/>
      <c r="P51" s="189" t="n">
        <v>1</v>
      </c>
    </row>
    <row r="53" s="299" customFormat="true" ht="40.5" hidden="false" customHeight="true" outlineLevel="0" collapsed="false">
      <c r="A53" s="295" t="s">
        <v>262</v>
      </c>
      <c r="B53" s="295" t="s">
        <v>263</v>
      </c>
      <c r="C53" s="295" t="s">
        <v>63</v>
      </c>
      <c r="D53" s="295" t="s">
        <v>264</v>
      </c>
      <c r="E53" s="295" t="s">
        <v>265</v>
      </c>
      <c r="F53" s="295" t="s">
        <v>266</v>
      </c>
      <c r="G53" s="295" t="s">
        <v>74</v>
      </c>
      <c r="H53" s="295" t="s">
        <v>268</v>
      </c>
      <c r="I53" s="295" t="s">
        <v>269</v>
      </c>
      <c r="J53" s="295" t="s">
        <v>270</v>
      </c>
      <c r="K53" s="295" t="s">
        <v>68</v>
      </c>
      <c r="L53" s="298" t="s">
        <v>11</v>
      </c>
      <c r="M53" s="295" t="s">
        <v>10</v>
      </c>
      <c r="N53" s="295" t="s">
        <v>12</v>
      </c>
      <c r="O53" s="295" t="s">
        <v>78</v>
      </c>
      <c r="P53" s="299" t="s">
        <v>63</v>
      </c>
    </row>
    <row r="54" customFormat="false" ht="13.2" hidden="false" customHeight="false" outlineLevel="0" collapsed="false">
      <c r="A54" s="300" t="s">
        <v>309</v>
      </c>
      <c r="B54" s="301" t="n">
        <v>1803</v>
      </c>
      <c r="C54" s="301" t="n">
        <v>1</v>
      </c>
      <c r="D54" s="301" t="n">
        <v>0.3</v>
      </c>
      <c r="E54" s="301"/>
      <c r="F54" s="301"/>
      <c r="G54" s="301"/>
      <c r="H54" s="301"/>
      <c r="I54" s="301"/>
      <c r="J54" s="301"/>
      <c r="K54" s="301" t="n">
        <v>0.5</v>
      </c>
      <c r="L54" s="301"/>
      <c r="M54" s="301"/>
      <c r="N54" s="302"/>
      <c r="O54" s="301" t="n">
        <v>0.2</v>
      </c>
      <c r="P54" s="303" t="n">
        <v>1</v>
      </c>
    </row>
    <row r="55" customFormat="false" ht="13.2" hidden="false" customHeight="false" outlineLevel="0" collapsed="false">
      <c r="A55" s="300" t="s">
        <v>310</v>
      </c>
      <c r="B55" s="301" t="n">
        <v>1803</v>
      </c>
      <c r="C55" s="301" t="n">
        <v>1</v>
      </c>
      <c r="D55" s="301" t="n">
        <v>0.5</v>
      </c>
      <c r="E55" s="301"/>
      <c r="F55" s="301"/>
      <c r="G55" s="301"/>
      <c r="H55" s="301"/>
      <c r="I55" s="301"/>
      <c r="J55" s="301"/>
      <c r="K55" s="301" t="n">
        <v>0.3</v>
      </c>
      <c r="L55" s="301"/>
      <c r="M55" s="301"/>
      <c r="N55" s="301"/>
      <c r="O55" s="301" t="n">
        <v>0.2</v>
      </c>
      <c r="P55" s="303" t="n">
        <v>1</v>
      </c>
    </row>
    <row r="56" customFormat="false" ht="13.2" hidden="false" customHeight="false" outlineLevel="0" collapsed="false">
      <c r="A56" s="300" t="s">
        <v>311</v>
      </c>
      <c r="B56" s="301" t="n">
        <v>1803</v>
      </c>
      <c r="C56" s="301" t="n">
        <v>1</v>
      </c>
      <c r="D56" s="301" t="n">
        <v>0.3</v>
      </c>
      <c r="E56" s="301"/>
      <c r="F56" s="301"/>
      <c r="G56" s="301"/>
      <c r="H56" s="301"/>
      <c r="I56" s="301"/>
      <c r="J56" s="301"/>
      <c r="K56" s="301" t="n">
        <v>0.3</v>
      </c>
      <c r="L56" s="301"/>
      <c r="M56" s="301"/>
      <c r="N56" s="301"/>
      <c r="O56" s="301" t="n">
        <v>0.4</v>
      </c>
      <c r="P56" s="303" t="n">
        <v>1</v>
      </c>
    </row>
    <row r="57" customFormat="false" ht="13.2" hidden="false" customHeight="false" outlineLevel="0" collapsed="false">
      <c r="A57" s="300" t="s">
        <v>312</v>
      </c>
      <c r="B57" s="301" t="n">
        <v>1803</v>
      </c>
      <c r="C57" s="301" t="n">
        <v>1</v>
      </c>
      <c r="D57" s="301" t="n">
        <v>0.3</v>
      </c>
      <c r="E57" s="301"/>
      <c r="F57" s="301"/>
      <c r="G57" s="301"/>
      <c r="H57" s="301"/>
      <c r="I57" s="301"/>
      <c r="J57" s="301"/>
      <c r="K57" s="301" t="n">
        <v>0.4</v>
      </c>
      <c r="L57" s="301"/>
      <c r="M57" s="301"/>
      <c r="N57" s="301"/>
      <c r="O57" s="301" t="n">
        <v>0.3</v>
      </c>
      <c r="P57" s="303" t="n">
        <v>1</v>
      </c>
    </row>
    <row r="58" customFormat="false" ht="13.2" hidden="false" customHeight="false" outlineLevel="0" collapsed="false">
      <c r="A58" s="300" t="s">
        <v>313</v>
      </c>
      <c r="B58" s="301" t="n">
        <v>1803</v>
      </c>
      <c r="C58" s="301" t="n">
        <v>1</v>
      </c>
      <c r="D58" s="301" t="n">
        <v>0.3</v>
      </c>
      <c r="E58" s="301"/>
      <c r="F58" s="301"/>
      <c r="G58" s="301"/>
      <c r="H58" s="301"/>
      <c r="I58" s="301"/>
      <c r="J58" s="301"/>
      <c r="K58" s="301" t="n">
        <v>0.4</v>
      </c>
      <c r="L58" s="301"/>
      <c r="M58" s="301"/>
      <c r="N58" s="301"/>
      <c r="O58" s="301" t="n">
        <v>0.3</v>
      </c>
      <c r="P58" s="303" t="n">
        <v>1</v>
      </c>
    </row>
    <row r="59" customFormat="false" ht="13.2" hidden="false" customHeight="false" outlineLevel="0" collapsed="false">
      <c r="A59" s="300" t="s">
        <v>314</v>
      </c>
      <c r="B59" s="301" t="n">
        <v>1803</v>
      </c>
      <c r="C59" s="301" t="n">
        <v>1</v>
      </c>
      <c r="D59" s="301" t="n">
        <v>0.5</v>
      </c>
      <c r="E59" s="301"/>
      <c r="F59" s="301"/>
      <c r="G59" s="301"/>
      <c r="H59" s="301"/>
      <c r="I59" s="301"/>
      <c r="J59" s="301"/>
      <c r="K59" s="301" t="n">
        <v>0.1</v>
      </c>
      <c r="L59" s="301"/>
      <c r="M59" s="301"/>
      <c r="N59" s="301"/>
      <c r="O59" s="301" t="n">
        <v>0.4</v>
      </c>
      <c r="P59" s="303" t="n">
        <v>1</v>
      </c>
    </row>
    <row r="60" customFormat="false" ht="13.2" hidden="false" customHeight="false" outlineLevel="0" collapsed="false">
      <c r="A60" s="300" t="s">
        <v>315</v>
      </c>
      <c r="B60" s="301" t="n">
        <v>1803</v>
      </c>
      <c r="C60" s="301" t="n">
        <v>1</v>
      </c>
      <c r="D60" s="301"/>
      <c r="E60" s="301"/>
      <c r="F60" s="301"/>
      <c r="G60" s="301"/>
      <c r="H60" s="301"/>
      <c r="I60" s="301"/>
      <c r="J60" s="301"/>
      <c r="K60" s="301"/>
      <c r="L60" s="301"/>
      <c r="M60" s="301"/>
      <c r="N60" s="301"/>
      <c r="O60" s="301" t="n">
        <v>1</v>
      </c>
      <c r="P60" s="303" t="n">
        <v>1</v>
      </c>
    </row>
    <row r="61" customFormat="false" ht="13.2" hidden="false" customHeight="false" outlineLevel="0" collapsed="false">
      <c r="A61" s="300" t="s">
        <v>316</v>
      </c>
      <c r="B61" s="301" t="n">
        <v>1803</v>
      </c>
      <c r="C61" s="301" t="n">
        <v>1</v>
      </c>
      <c r="D61" s="301" t="n">
        <v>0.2</v>
      </c>
      <c r="E61" s="301" t="n">
        <v>0.4</v>
      </c>
      <c r="F61" s="301"/>
      <c r="G61" s="301"/>
      <c r="H61" s="301"/>
      <c r="I61" s="301"/>
      <c r="J61" s="301"/>
      <c r="K61" s="301" t="n">
        <v>0.3</v>
      </c>
      <c r="L61" s="301"/>
      <c r="M61" s="301"/>
      <c r="N61" s="301"/>
      <c r="O61" s="301" t="n">
        <v>0.1</v>
      </c>
      <c r="P61" s="303" t="n">
        <v>1</v>
      </c>
    </row>
    <row r="62" customFormat="false" ht="13.8" hidden="false" customHeight="false" outlineLevel="0" collapsed="false">
      <c r="A62" s="300" t="s">
        <v>317</v>
      </c>
      <c r="B62" s="301" t="n">
        <v>1803</v>
      </c>
      <c r="C62" s="301" t="n">
        <v>1</v>
      </c>
      <c r="D62" s="301"/>
      <c r="E62" s="301"/>
      <c r="F62" s="301"/>
      <c r="G62" s="301"/>
      <c r="H62" s="301"/>
      <c r="I62" s="301"/>
      <c r="J62" s="301"/>
      <c r="K62" s="301" t="n">
        <v>0.5</v>
      </c>
      <c r="L62" s="301"/>
      <c r="M62" s="301"/>
      <c r="N62" s="301"/>
      <c r="O62" s="301" t="n">
        <v>0.5</v>
      </c>
      <c r="P62" s="303" t="n">
        <v>1</v>
      </c>
    </row>
    <row r="63" customFormat="false" ht="13.8" hidden="false" customHeight="false" outlineLevel="0" collapsed="false">
      <c r="A63" s="305" t="s">
        <v>288</v>
      </c>
      <c r="B63" s="306"/>
      <c r="C63" s="306" t="n">
        <v>9</v>
      </c>
      <c r="D63" s="306" t="n">
        <v>2.4</v>
      </c>
      <c r="E63" s="306" t="n">
        <v>0.4</v>
      </c>
      <c r="F63" s="306" t="n">
        <v>0</v>
      </c>
      <c r="G63" s="306" t="n">
        <v>0</v>
      </c>
      <c r="H63" s="306" t="n">
        <v>0</v>
      </c>
      <c r="I63" s="306" t="n">
        <v>0</v>
      </c>
      <c r="J63" s="306" t="n">
        <v>0</v>
      </c>
      <c r="K63" s="306" t="n">
        <v>2.8</v>
      </c>
      <c r="L63" s="306" t="n">
        <v>0</v>
      </c>
      <c r="M63" s="317" t="n">
        <v>0</v>
      </c>
      <c r="N63" s="317" t="n">
        <v>0</v>
      </c>
      <c r="O63" s="317" t="n">
        <v>3.4</v>
      </c>
      <c r="P63" s="301" t="n">
        <v>9</v>
      </c>
      <c r="Q63" s="25" t="s">
        <v>289</v>
      </c>
      <c r="R63" s="25" t="s">
        <v>290</v>
      </c>
    </row>
    <row r="64" customFormat="false" ht="13.2" hidden="false" customHeight="false" outlineLevel="0" collapsed="false">
      <c r="A64" s="300" t="s">
        <v>291</v>
      </c>
      <c r="B64" s="5"/>
      <c r="C64" s="5"/>
      <c r="D64" s="307" t="n">
        <v>0.266666666666667</v>
      </c>
      <c r="E64" s="307" t="n">
        <v>0.0444444444444444</v>
      </c>
      <c r="F64" s="307" t="n">
        <v>0</v>
      </c>
      <c r="G64" s="307" t="n">
        <v>0</v>
      </c>
      <c r="H64" s="307" t="n">
        <v>0</v>
      </c>
      <c r="I64" s="307" t="n">
        <v>0</v>
      </c>
      <c r="J64" s="307" t="n">
        <v>0</v>
      </c>
      <c r="K64" s="308" t="n">
        <v>0.311111111111111</v>
      </c>
      <c r="L64" s="308" t="n">
        <v>0</v>
      </c>
      <c r="M64" s="307" t="n">
        <v>0</v>
      </c>
      <c r="N64" s="307" t="n">
        <v>0</v>
      </c>
      <c r="O64" s="307" t="n">
        <v>0.377777777777778</v>
      </c>
      <c r="P64" s="189" t="n">
        <v>1</v>
      </c>
      <c r="Q64" s="309" t="n">
        <v>0.377777777777778</v>
      </c>
      <c r="R64" s="309" t="n">
        <v>0.622222222222222</v>
      </c>
      <c r="S64" s="2" t="s">
        <v>318</v>
      </c>
    </row>
    <row r="65" customFormat="false" ht="13.2" hidden="false" customHeight="false" outlineLevel="0" collapsed="false">
      <c r="B65" s="311"/>
      <c r="C65" s="312" t="s">
        <v>292</v>
      </c>
      <c r="D65" s="313" t="n">
        <v>0.428571428571429</v>
      </c>
      <c r="E65" s="313" t="n">
        <v>0.0714285714285714</v>
      </c>
      <c r="F65" s="314"/>
      <c r="G65" s="314"/>
      <c r="H65" s="314"/>
      <c r="J65" s="313" t="n">
        <v>0</v>
      </c>
      <c r="K65" s="313" t="n">
        <v>0.5</v>
      </c>
      <c r="L65" s="313" t="n">
        <v>0</v>
      </c>
      <c r="M65" s="313" t="n">
        <v>0</v>
      </c>
      <c r="N65" s="313" t="n">
        <v>0</v>
      </c>
      <c r="O65" s="314"/>
      <c r="P65" s="189" t="n">
        <v>1</v>
      </c>
    </row>
    <row r="67" s="299" customFormat="true" ht="40.5" hidden="false" customHeight="true" outlineLevel="0" collapsed="false">
      <c r="A67" s="295" t="s">
        <v>262</v>
      </c>
      <c r="B67" s="295" t="s">
        <v>263</v>
      </c>
      <c r="C67" s="295"/>
      <c r="D67" s="295" t="s">
        <v>264</v>
      </c>
      <c r="E67" s="295" t="s">
        <v>265</v>
      </c>
      <c r="F67" s="295" t="s">
        <v>266</v>
      </c>
      <c r="G67" s="295" t="s">
        <v>74</v>
      </c>
      <c r="H67" s="295" t="s">
        <v>268</v>
      </c>
      <c r="I67" s="295" t="s">
        <v>269</v>
      </c>
      <c r="J67" s="295" t="s">
        <v>270</v>
      </c>
      <c r="K67" s="295" t="s">
        <v>68</v>
      </c>
      <c r="L67" s="296" t="s">
        <v>11</v>
      </c>
      <c r="M67" s="295" t="s">
        <v>10</v>
      </c>
      <c r="N67" s="295" t="s">
        <v>12</v>
      </c>
      <c r="O67" s="295" t="s">
        <v>78</v>
      </c>
      <c r="P67" s="299" t="s">
        <v>63</v>
      </c>
    </row>
    <row r="68" customFormat="false" ht="13.2" hidden="false" customHeight="false" outlineLevel="0" collapsed="false">
      <c r="A68" s="300" t="s">
        <v>319</v>
      </c>
      <c r="B68" s="301" t="s">
        <v>72</v>
      </c>
      <c r="C68" s="301" t="n">
        <v>1</v>
      </c>
      <c r="D68" s="301"/>
      <c r="E68" s="301"/>
      <c r="F68" s="301"/>
      <c r="G68" s="301"/>
      <c r="H68" s="301"/>
      <c r="I68" s="301"/>
      <c r="J68" s="301"/>
      <c r="K68" s="301"/>
      <c r="L68" s="301"/>
      <c r="M68" s="301" t="n">
        <v>1</v>
      </c>
      <c r="N68" s="302"/>
      <c r="O68" s="301"/>
      <c r="P68" s="303" t="n">
        <v>1</v>
      </c>
    </row>
    <row r="69" customFormat="false" ht="13.2" hidden="false" customHeight="false" outlineLevel="0" collapsed="false">
      <c r="A69" s="300" t="s">
        <v>320</v>
      </c>
      <c r="B69" s="301" t="s">
        <v>72</v>
      </c>
      <c r="C69" s="301" t="n">
        <v>1</v>
      </c>
      <c r="D69" s="301"/>
      <c r="E69" s="301"/>
      <c r="F69" s="301"/>
      <c r="G69" s="301"/>
      <c r="H69" s="301"/>
      <c r="I69" s="301"/>
      <c r="J69" s="301"/>
      <c r="K69" s="301"/>
      <c r="L69" s="301"/>
      <c r="M69" s="301" t="n">
        <v>1</v>
      </c>
      <c r="N69" s="301"/>
      <c r="O69" s="301"/>
      <c r="P69" s="303" t="n">
        <v>1</v>
      </c>
    </row>
    <row r="70" customFormat="false" ht="13.8" hidden="false" customHeight="false" outlineLevel="0" collapsed="false">
      <c r="A70" s="300" t="s">
        <v>321</v>
      </c>
      <c r="B70" s="301" t="s">
        <v>72</v>
      </c>
      <c r="C70" s="301" t="n">
        <v>1</v>
      </c>
      <c r="D70" s="301"/>
      <c r="E70" s="301"/>
      <c r="F70" s="301"/>
      <c r="G70" s="301"/>
      <c r="H70" s="301"/>
      <c r="I70" s="301"/>
      <c r="J70" s="301"/>
      <c r="K70" s="301"/>
      <c r="L70" s="301"/>
      <c r="M70" s="301" t="n">
        <v>1</v>
      </c>
      <c r="N70" s="301"/>
      <c r="O70" s="301"/>
      <c r="P70" s="303" t="n">
        <v>1</v>
      </c>
    </row>
    <row r="71" customFormat="false" ht="13.8" hidden="false" customHeight="false" outlineLevel="0" collapsed="false">
      <c r="A71" s="305" t="s">
        <v>300</v>
      </c>
      <c r="B71" s="306"/>
      <c r="C71" s="306" t="n">
        <v>3</v>
      </c>
      <c r="D71" s="306" t="n">
        <v>0</v>
      </c>
      <c r="E71" s="306" t="n">
        <v>0</v>
      </c>
      <c r="F71" s="306" t="n">
        <v>0</v>
      </c>
      <c r="G71" s="306" t="n">
        <v>0</v>
      </c>
      <c r="H71" s="306" t="n">
        <v>0</v>
      </c>
      <c r="I71" s="306" t="n">
        <v>0</v>
      </c>
      <c r="J71" s="306" t="n">
        <v>0</v>
      </c>
      <c r="K71" s="306" t="n">
        <v>0</v>
      </c>
      <c r="L71" s="306" t="n">
        <v>0</v>
      </c>
      <c r="M71" s="317" t="n">
        <v>3</v>
      </c>
      <c r="N71" s="317" t="n">
        <v>0</v>
      </c>
      <c r="O71" s="317" t="n">
        <v>0</v>
      </c>
      <c r="P71" s="5" t="n">
        <v>3</v>
      </c>
      <c r="Q71" s="25" t="s">
        <v>289</v>
      </c>
      <c r="R71" s="25" t="s">
        <v>290</v>
      </c>
    </row>
    <row r="72" customFormat="false" ht="13.2" hidden="false" customHeight="false" outlineLevel="0" collapsed="false">
      <c r="A72" s="300" t="s">
        <v>291</v>
      </c>
      <c r="B72" s="5"/>
      <c r="C72" s="5"/>
      <c r="D72" s="307" t="n">
        <v>0</v>
      </c>
      <c r="E72" s="307" t="n">
        <v>0</v>
      </c>
      <c r="F72" s="307" t="n">
        <v>0</v>
      </c>
      <c r="G72" s="307" t="n">
        <v>0</v>
      </c>
      <c r="H72" s="307" t="n">
        <v>0</v>
      </c>
      <c r="I72" s="307" t="n">
        <v>0</v>
      </c>
      <c r="J72" s="307" t="n">
        <v>0</v>
      </c>
      <c r="K72" s="307" t="n">
        <v>0</v>
      </c>
      <c r="L72" s="307" t="n">
        <v>0</v>
      </c>
      <c r="M72" s="307" t="n">
        <v>1</v>
      </c>
      <c r="N72" s="307" t="n">
        <v>0</v>
      </c>
      <c r="O72" s="307" t="n">
        <v>0</v>
      </c>
      <c r="P72" s="320" t="n">
        <v>1</v>
      </c>
      <c r="Q72" s="309" t="n">
        <v>0</v>
      </c>
      <c r="R72" s="309" t="n">
        <v>1</v>
      </c>
    </row>
    <row r="75" s="299" customFormat="true" ht="40.5" hidden="false" customHeight="true" outlineLevel="0" collapsed="false">
      <c r="A75" s="295" t="s">
        <v>262</v>
      </c>
      <c r="B75" s="295" t="s">
        <v>322</v>
      </c>
      <c r="C75" s="295" t="s">
        <v>63</v>
      </c>
      <c r="D75" s="295" t="s">
        <v>264</v>
      </c>
      <c r="E75" s="295" t="s">
        <v>265</v>
      </c>
      <c r="F75" s="295" t="s">
        <v>266</v>
      </c>
      <c r="G75" s="295" t="s">
        <v>74</v>
      </c>
      <c r="H75" s="295" t="s">
        <v>268</v>
      </c>
      <c r="I75" s="295" t="s">
        <v>269</v>
      </c>
      <c r="J75" s="295" t="s">
        <v>270</v>
      </c>
      <c r="K75" s="295" t="s">
        <v>68</v>
      </c>
      <c r="L75" s="296" t="s">
        <v>11</v>
      </c>
      <c r="M75" s="295" t="s">
        <v>10</v>
      </c>
      <c r="N75" s="295" t="s">
        <v>12</v>
      </c>
      <c r="O75" s="295" t="s">
        <v>78</v>
      </c>
      <c r="P75" s="299" t="s">
        <v>63</v>
      </c>
    </row>
    <row r="76" customFormat="false" ht="13.2" hidden="false" customHeight="false" outlineLevel="0" collapsed="false">
      <c r="A76" s="300" t="s">
        <v>323</v>
      </c>
      <c r="B76" s="301" t="s">
        <v>324</v>
      </c>
      <c r="C76" s="301" t="n">
        <v>1</v>
      </c>
      <c r="D76" s="301"/>
      <c r="E76" s="301"/>
      <c r="F76" s="301"/>
      <c r="G76" s="301"/>
      <c r="H76" s="301"/>
      <c r="I76" s="301"/>
      <c r="J76" s="301"/>
      <c r="K76" s="301"/>
      <c r="L76" s="301"/>
      <c r="M76" s="301"/>
      <c r="N76" s="302"/>
      <c r="O76" s="301" t="n">
        <v>1</v>
      </c>
      <c r="P76" s="303" t="n">
        <v>1</v>
      </c>
    </row>
    <row r="77" customFormat="false" ht="13.2" hidden="false" customHeight="false" outlineLevel="0" collapsed="false">
      <c r="A77" s="300" t="s">
        <v>325</v>
      </c>
      <c r="B77" s="301" t="s">
        <v>324</v>
      </c>
      <c r="C77" s="301" t="n">
        <v>1</v>
      </c>
      <c r="D77" s="301"/>
      <c r="E77" s="301"/>
      <c r="F77" s="301"/>
      <c r="G77" s="301"/>
      <c r="H77" s="301"/>
      <c r="I77" s="301"/>
      <c r="J77" s="301"/>
      <c r="K77" s="301"/>
      <c r="L77" s="301"/>
      <c r="M77" s="301"/>
      <c r="N77" s="301"/>
      <c r="O77" s="301" t="n">
        <v>1</v>
      </c>
      <c r="P77" s="303" t="n">
        <v>1</v>
      </c>
    </row>
    <row r="78" customFormat="false" ht="13.2" hidden="false" customHeight="false" outlineLevel="0" collapsed="false">
      <c r="A78" s="300" t="s">
        <v>326</v>
      </c>
      <c r="B78" s="301" t="s">
        <v>269</v>
      </c>
      <c r="C78" s="301" t="n">
        <v>1</v>
      </c>
      <c r="D78" s="301"/>
      <c r="E78" s="301"/>
      <c r="F78" s="301"/>
      <c r="G78" s="301"/>
      <c r="H78" s="301"/>
      <c r="I78" s="301" t="n">
        <v>1</v>
      </c>
      <c r="J78" s="301"/>
      <c r="K78" s="301"/>
      <c r="L78" s="301"/>
      <c r="M78" s="301"/>
      <c r="N78" s="301"/>
      <c r="O78" s="301"/>
      <c r="P78" s="303" t="n">
        <v>1</v>
      </c>
    </row>
    <row r="79" customFormat="false" ht="13.8" hidden="false" customHeight="false" outlineLevel="0" collapsed="false">
      <c r="A79" s="300" t="s">
        <v>327</v>
      </c>
      <c r="B79" s="301" t="s">
        <v>328</v>
      </c>
      <c r="C79" s="301" t="n">
        <v>1</v>
      </c>
      <c r="D79" s="301"/>
      <c r="E79" s="301" t="n">
        <v>1</v>
      </c>
      <c r="F79" s="301"/>
      <c r="G79" s="301"/>
      <c r="H79" s="301"/>
      <c r="I79" s="301"/>
      <c r="J79" s="301"/>
      <c r="K79" s="301"/>
      <c r="L79" s="301"/>
      <c r="M79" s="301"/>
      <c r="N79" s="301"/>
      <c r="O79" s="301"/>
      <c r="P79" s="303" t="n">
        <v>1</v>
      </c>
    </row>
    <row r="80" customFormat="false" ht="13.8" hidden="false" customHeight="false" outlineLevel="0" collapsed="false">
      <c r="A80" s="305" t="s">
        <v>300</v>
      </c>
      <c r="B80" s="306"/>
      <c r="C80" s="306" t="n">
        <v>4</v>
      </c>
      <c r="D80" s="306" t="n">
        <v>0</v>
      </c>
      <c r="E80" s="306" t="n">
        <v>1</v>
      </c>
      <c r="F80" s="306" t="n">
        <v>0</v>
      </c>
      <c r="G80" s="306" t="n">
        <v>0</v>
      </c>
      <c r="H80" s="306" t="n">
        <v>0</v>
      </c>
      <c r="I80" s="306" t="n">
        <v>1</v>
      </c>
      <c r="J80" s="306" t="n">
        <v>0</v>
      </c>
      <c r="K80" s="306" t="n">
        <v>0</v>
      </c>
      <c r="L80" s="306" t="n">
        <v>0</v>
      </c>
      <c r="M80" s="317" t="n">
        <v>0</v>
      </c>
      <c r="N80" s="317" t="n">
        <v>0</v>
      </c>
      <c r="O80" s="317" t="n">
        <v>2</v>
      </c>
      <c r="P80" s="301" t="n">
        <v>4</v>
      </c>
      <c r="Q80" s="25" t="s">
        <v>289</v>
      </c>
      <c r="R80" s="25" t="s">
        <v>290</v>
      </c>
    </row>
    <row r="81" customFormat="false" ht="13.2" hidden="false" customHeight="false" outlineLevel="0" collapsed="false">
      <c r="A81" s="300" t="s">
        <v>291</v>
      </c>
      <c r="B81" s="5"/>
      <c r="C81" s="5"/>
      <c r="D81" s="307" t="n">
        <v>0</v>
      </c>
      <c r="E81" s="307" t="n">
        <v>0.25</v>
      </c>
      <c r="F81" s="307" t="n">
        <v>0</v>
      </c>
      <c r="G81" s="307" t="n">
        <v>0</v>
      </c>
      <c r="H81" s="307" t="n">
        <v>0</v>
      </c>
      <c r="I81" s="307" t="n">
        <v>0.25</v>
      </c>
      <c r="J81" s="307" t="n">
        <v>0</v>
      </c>
      <c r="K81" s="307" t="n">
        <v>0</v>
      </c>
      <c r="L81" s="307" t="n">
        <v>0</v>
      </c>
      <c r="M81" s="307" t="n">
        <v>0</v>
      </c>
      <c r="N81" s="307" t="n">
        <v>0</v>
      </c>
      <c r="O81" s="307" t="n">
        <v>0.5</v>
      </c>
      <c r="P81" s="319" t="n">
        <v>1</v>
      </c>
      <c r="Q81" s="309" t="n">
        <v>0.75</v>
      </c>
      <c r="R81" s="309" t="n">
        <v>0.25</v>
      </c>
    </row>
    <row r="82" customFormat="false" ht="13.2" hidden="false" customHeight="false" outlineLevel="0" collapsed="false">
      <c r="B82" s="311"/>
      <c r="C82" s="312" t="s">
        <v>292</v>
      </c>
      <c r="D82" s="313" t="n">
        <v>0</v>
      </c>
      <c r="E82" s="313" t="n">
        <v>1</v>
      </c>
      <c r="F82" s="314"/>
      <c r="G82" s="314"/>
      <c r="H82" s="314"/>
      <c r="J82" s="313" t="n">
        <v>0</v>
      </c>
      <c r="K82" s="313" t="n">
        <v>0</v>
      </c>
      <c r="L82" s="313" t="n">
        <v>0</v>
      </c>
      <c r="M82" s="313" t="n">
        <v>0</v>
      </c>
      <c r="N82" s="313" t="n">
        <v>0</v>
      </c>
      <c r="O82" s="314"/>
      <c r="P82" s="189" t="n">
        <v>1</v>
      </c>
    </row>
    <row r="84" customFormat="false" ht="13.2" hidden="false" customHeight="false" outlineLevel="0" collapsed="false">
      <c r="A84" s="1" t="s">
        <v>63</v>
      </c>
      <c r="C84" s="1" t="n">
        <v>45</v>
      </c>
    </row>
    <row r="86" customFormat="false" ht="13.2" hidden="false" customHeight="false" outlineLevel="0" collapsed="false">
      <c r="A86" s="1" t="s">
        <v>329</v>
      </c>
      <c r="C86" s="1" t="n">
        <v>38</v>
      </c>
    </row>
    <row r="87" customFormat="false" ht="13.2" hidden="false" customHeight="false" outlineLevel="0" collapsed="false">
      <c r="A87" s="1" t="s">
        <v>330</v>
      </c>
      <c r="C87" s="1" t="n">
        <v>3</v>
      </c>
    </row>
    <row r="88" customFormat="false" ht="13.2" hidden="false" customHeight="false" outlineLevel="0" collapsed="false">
      <c r="A88" s="1" t="s">
        <v>322</v>
      </c>
      <c r="C88" s="1" t="n">
        <v>4</v>
      </c>
    </row>
    <row r="90" customFormat="false" ht="13.2" hidden="false" customHeight="false" outlineLevel="0" collapsed="false">
      <c r="A90" s="35"/>
      <c r="B90" s="35"/>
      <c r="C90" s="35"/>
      <c r="D90" s="35"/>
      <c r="E90" s="35"/>
      <c r="F90" s="35"/>
      <c r="G90" s="35"/>
      <c r="H90" s="35"/>
      <c r="I90" s="35"/>
      <c r="J90" s="35"/>
      <c r="K90" s="35"/>
      <c r="L90" s="35"/>
      <c r="M90" s="35"/>
    </row>
    <row r="91" customFormat="false" ht="13.2" hidden="false" customHeight="false" outlineLevel="0" collapsed="false">
      <c r="A91" s="35"/>
      <c r="B91" s="35"/>
      <c r="C91" s="35"/>
      <c r="D91" s="35"/>
      <c r="E91" s="35"/>
      <c r="F91" s="35"/>
      <c r="G91" s="35"/>
      <c r="H91" s="35"/>
      <c r="I91" s="35"/>
      <c r="J91" s="35"/>
      <c r="K91" s="35"/>
      <c r="L91" s="35"/>
      <c r="M91" s="35"/>
    </row>
  </sheetData>
  <printOptions headings="false" gridLines="false" gridLinesSet="true" horizontalCentered="false" verticalCentered="false"/>
  <pageMargins left="0.9" right="0.25" top="1" bottom="0.7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11.55"/>
    <col collapsed="false" customWidth="false" hidden="false" outlineLevel="0" max="2" min="2" style="1" width="9.1"/>
    <col collapsed="false" customWidth="true" hidden="false" outlineLevel="0" max="3" min="3" style="1" width="18.1"/>
    <col collapsed="false" customWidth="true" hidden="false" outlineLevel="0" max="4" min="4" style="1" width="17.99"/>
    <col collapsed="false" customWidth="true" hidden="false" outlineLevel="0" max="5" min="5" style="1" width="5.55"/>
    <col collapsed="false" customWidth="true" hidden="false" outlineLevel="0" max="6" min="6" style="1" width="9.99"/>
    <col collapsed="false" customWidth="false" hidden="false" outlineLevel="0" max="9" min="7" style="1" width="9.1"/>
    <col collapsed="false" customWidth="true" hidden="false" outlineLevel="0" max="10" min="10" style="1" width="6.99"/>
    <col collapsed="false" customWidth="true" hidden="false" outlineLevel="0" max="11" min="11" style="1" width="2.43"/>
    <col collapsed="false" customWidth="false" hidden="false" outlineLevel="0" max="257" min="12" style="1" width="9.1"/>
  </cols>
  <sheetData>
    <row r="1" customFormat="false" ht="13.2" hidden="false" customHeight="false" outlineLevel="0" collapsed="false">
      <c r="A1" s="2" t="s">
        <v>331</v>
      </c>
    </row>
    <row r="2" customFormat="false" ht="13.2" hidden="false" customHeight="false" outlineLevel="0" collapsed="false">
      <c r="A2" s="2" t="s">
        <v>1</v>
      </c>
    </row>
    <row r="5" customFormat="false" ht="13.2" hidden="false" customHeight="false" outlineLevel="0" collapsed="false">
      <c r="A5" s="2" t="s">
        <v>332</v>
      </c>
      <c r="H5" s="1" t="s">
        <v>333</v>
      </c>
    </row>
    <row r="6" customFormat="false" ht="13.2" hidden="false" customHeight="false" outlineLevel="0" collapsed="false">
      <c r="A6" s="321" t="s">
        <v>334</v>
      </c>
    </row>
    <row r="7" customFormat="false" ht="13.2" hidden="false" customHeight="false" outlineLevel="0" collapsed="false">
      <c r="G7" s="1" t="s">
        <v>335</v>
      </c>
      <c r="N7" s="1" t="s">
        <v>336</v>
      </c>
    </row>
    <row r="8" customFormat="false" ht="13.2" hidden="false" customHeight="false" outlineLevel="0" collapsed="false">
      <c r="B8" s="1" t="s">
        <v>337</v>
      </c>
      <c r="C8" s="1" t="s">
        <v>338</v>
      </c>
      <c r="D8" s="1" t="s">
        <v>339</v>
      </c>
    </row>
    <row r="9" customFormat="false" ht="13.2" hidden="false" customHeight="false" outlineLevel="0" collapsed="false">
      <c r="B9" s="1" t="s">
        <v>340</v>
      </c>
      <c r="C9" s="1" t="s">
        <v>341</v>
      </c>
      <c r="D9" s="1" t="n">
        <v>9</v>
      </c>
      <c r="I9" s="189" t="n">
        <v>0.152962515114873</v>
      </c>
      <c r="J9" s="189" t="n">
        <v>0.847037484885127</v>
      </c>
      <c r="O9" s="189" t="n">
        <v>0.1441647597254</v>
      </c>
      <c r="P9" s="189" t="n">
        <v>0.8558352402746</v>
      </c>
    </row>
    <row r="10" customFormat="false" ht="13.8" hidden="false" customHeight="false" outlineLevel="0" collapsed="false">
      <c r="C10" s="1" t="s">
        <v>342</v>
      </c>
      <c r="D10" s="1" t="n">
        <v>29</v>
      </c>
      <c r="F10" s="1" t="s">
        <v>343</v>
      </c>
      <c r="G10" s="1" t="n">
        <v>438</v>
      </c>
      <c r="H10" s="76" t="n">
        <v>0.0662031438935913</v>
      </c>
      <c r="I10" s="203" t="n">
        <v>0.0781584582441113</v>
      </c>
      <c r="O10" s="20" t="s">
        <v>344</v>
      </c>
      <c r="P10" s="322" t="s">
        <v>345</v>
      </c>
    </row>
    <row r="11" customFormat="false" ht="13.2" hidden="false" customHeight="false" outlineLevel="0" collapsed="false">
      <c r="C11" s="1" t="s">
        <v>346</v>
      </c>
      <c r="D11" s="1" t="n">
        <v>23</v>
      </c>
      <c r="F11" s="1" t="s">
        <v>347</v>
      </c>
      <c r="G11" s="1" t="n">
        <v>559</v>
      </c>
      <c r="H11" s="76" t="n">
        <v>0.0844921402660218</v>
      </c>
      <c r="I11" s="203" t="n">
        <v>0.0997501784439686</v>
      </c>
      <c r="L11" s="1" t="s">
        <v>343</v>
      </c>
      <c r="M11" s="1" t="n">
        <v>346</v>
      </c>
      <c r="N11" s="134" t="n">
        <v>0.0565544295521412</v>
      </c>
      <c r="O11" s="203" t="n">
        <v>0.0660809778456837</v>
      </c>
    </row>
    <row r="12" customFormat="false" ht="13.2" hidden="false" customHeight="false" outlineLevel="0" collapsed="false">
      <c r="C12" s="1" t="s">
        <v>348</v>
      </c>
      <c r="D12" s="1" t="n">
        <v>415</v>
      </c>
      <c r="F12" s="1" t="s">
        <v>349</v>
      </c>
      <c r="G12" s="1" t="n">
        <v>341</v>
      </c>
      <c r="H12" s="76" t="n">
        <v>0.0515417170495768</v>
      </c>
      <c r="I12" s="203" t="n">
        <v>0.0608493932905068</v>
      </c>
      <c r="L12" s="1" t="s">
        <v>347</v>
      </c>
      <c r="M12" s="1" t="n">
        <v>588</v>
      </c>
      <c r="N12" s="134" t="n">
        <v>0.0961098398169336</v>
      </c>
      <c r="O12" s="203" t="n">
        <v>0.112299465240642</v>
      </c>
    </row>
    <row r="13" customFormat="false" ht="13.2" hidden="false" customHeight="false" outlineLevel="0" collapsed="false">
      <c r="C13" s="1" t="s">
        <v>350</v>
      </c>
      <c r="D13" s="1" t="n">
        <v>25</v>
      </c>
      <c r="F13" s="1" t="s">
        <v>351</v>
      </c>
      <c r="G13" s="1" t="n">
        <v>535</v>
      </c>
      <c r="H13" s="76" t="n">
        <v>0.0808645707376058</v>
      </c>
      <c r="I13" s="203" t="n">
        <v>0.0954675231977159</v>
      </c>
      <c r="L13" s="1" t="s">
        <v>349</v>
      </c>
      <c r="M13" s="1" t="n">
        <v>214</v>
      </c>
      <c r="N13" s="134" t="n">
        <v>0.0349787512258908</v>
      </c>
      <c r="O13" s="203" t="n">
        <v>0.0408708938120703</v>
      </c>
    </row>
    <row r="14" customFormat="false" ht="13.2" hidden="false" customHeight="false" outlineLevel="0" collapsed="false">
      <c r="C14" s="1" t="s">
        <v>352</v>
      </c>
      <c r="D14" s="1" t="n">
        <v>14</v>
      </c>
      <c r="F14" s="1" t="s">
        <v>270</v>
      </c>
      <c r="G14" s="1" t="n">
        <v>950</v>
      </c>
      <c r="H14" s="76" t="n">
        <v>0.143591293833132</v>
      </c>
      <c r="I14" s="203" t="n">
        <v>0.169521770164168</v>
      </c>
      <c r="L14" s="1" t="s">
        <v>351</v>
      </c>
      <c r="M14" s="1" t="n">
        <v>409</v>
      </c>
      <c r="N14" s="134" t="n">
        <v>0.0668519123896698</v>
      </c>
      <c r="O14" s="203" t="n">
        <v>0.0781130634071811</v>
      </c>
    </row>
    <row r="15" customFormat="false" ht="13.2" hidden="false" customHeight="false" outlineLevel="0" collapsed="false">
      <c r="C15" s="1" t="s">
        <v>353</v>
      </c>
      <c r="D15" s="1" t="n">
        <v>45</v>
      </c>
      <c r="F15" s="1" t="s">
        <v>102</v>
      </c>
      <c r="G15" s="1" t="n">
        <v>38</v>
      </c>
      <c r="H15" s="76" t="n">
        <v>0.00574365175332527</v>
      </c>
      <c r="I15" s="203"/>
      <c r="L15" s="1" t="s">
        <v>270</v>
      </c>
      <c r="M15" s="1" t="n">
        <v>881</v>
      </c>
      <c r="N15" s="134" t="n">
        <v>0.144001307616868</v>
      </c>
      <c r="O15" s="203" t="n">
        <v>0.168258212375859</v>
      </c>
    </row>
    <row r="16" customFormat="false" ht="13.2" hidden="false" customHeight="false" outlineLevel="0" collapsed="false">
      <c r="C16" s="1" t="s">
        <v>354</v>
      </c>
      <c r="D16" s="1" t="n">
        <v>500</v>
      </c>
      <c r="F16" s="1" t="s">
        <v>72</v>
      </c>
      <c r="G16" s="1" t="n">
        <v>18</v>
      </c>
      <c r="H16" s="76" t="n">
        <v>0.00272067714631197</v>
      </c>
      <c r="I16" s="203"/>
      <c r="L16" s="1" t="s">
        <v>102</v>
      </c>
      <c r="M16" s="1" t="n">
        <v>31</v>
      </c>
      <c r="N16" s="134" t="n">
        <v>0.0050670153644982</v>
      </c>
      <c r="O16" s="203"/>
    </row>
    <row r="17" customFormat="false" ht="13.2" hidden="false" customHeight="false" outlineLevel="0" collapsed="false">
      <c r="C17" s="1" t="s">
        <v>355</v>
      </c>
      <c r="D17" s="1" t="n">
        <v>18</v>
      </c>
      <c r="F17" s="1" t="s">
        <v>52</v>
      </c>
      <c r="G17" s="1" t="n">
        <v>956</v>
      </c>
      <c r="H17" s="76" t="n">
        <v>0.144498186215236</v>
      </c>
      <c r="I17" s="203"/>
      <c r="L17" s="1" t="s">
        <v>72</v>
      </c>
      <c r="M17" s="1" t="n">
        <v>30</v>
      </c>
      <c r="N17" s="134" t="n">
        <v>0.004903563255966</v>
      </c>
      <c r="O17" s="203"/>
    </row>
    <row r="18" customFormat="false" ht="13.2" hidden="false" customHeight="false" outlineLevel="0" collapsed="false">
      <c r="C18" s="1" t="s">
        <v>356</v>
      </c>
      <c r="D18" s="1" t="n">
        <v>34</v>
      </c>
      <c r="F18" s="1" t="s">
        <v>75</v>
      </c>
      <c r="G18" s="123" t="n">
        <v>294</v>
      </c>
      <c r="H18" s="323" t="n">
        <v>0.0444377267230955</v>
      </c>
      <c r="I18" s="203" t="n">
        <v>0.0524625267665953</v>
      </c>
      <c r="L18" s="1" t="s">
        <v>52</v>
      </c>
      <c r="M18" s="1" t="n">
        <v>821</v>
      </c>
      <c r="N18" s="134" t="n">
        <v>0.134194181104936</v>
      </c>
      <c r="O18" s="203"/>
    </row>
    <row r="19" customFormat="false" ht="13.2" hidden="false" customHeight="false" outlineLevel="0" collapsed="false">
      <c r="C19" s="1" t="s">
        <v>357</v>
      </c>
      <c r="D19" s="1" t="n">
        <v>22</v>
      </c>
      <c r="G19" s="1" t="n">
        <v>4129</v>
      </c>
      <c r="H19" s="76" t="n">
        <v>0.624093107617896</v>
      </c>
      <c r="I19" s="201" t="n">
        <v>0.556209850107066</v>
      </c>
      <c r="L19" s="1" t="s">
        <v>75</v>
      </c>
      <c r="M19" s="123" t="n">
        <v>269</v>
      </c>
      <c r="N19" s="324" t="n">
        <v>0.0439686171951618</v>
      </c>
      <c r="O19" s="203" t="n">
        <v>0.0513750954927426</v>
      </c>
    </row>
    <row r="20" customFormat="false" ht="13.2" hidden="false" customHeight="false" outlineLevel="0" collapsed="false">
      <c r="C20" s="1" t="s">
        <v>185</v>
      </c>
      <c r="D20" s="1" t="n">
        <v>29</v>
      </c>
      <c r="H20" s="76"/>
      <c r="M20" s="1" t="n">
        <v>3589</v>
      </c>
      <c r="N20" s="134" t="n">
        <v>0.586629617522066</v>
      </c>
      <c r="O20" s="201" t="n">
        <v>0.516997708174179</v>
      </c>
    </row>
    <row r="21" customFormat="false" ht="13.2" hidden="false" customHeight="false" outlineLevel="0" collapsed="false">
      <c r="C21" s="1" t="s">
        <v>358</v>
      </c>
      <c r="D21" s="1" t="n">
        <v>94</v>
      </c>
      <c r="F21" s="1" t="s">
        <v>359</v>
      </c>
      <c r="G21" s="1" t="n">
        <v>2255</v>
      </c>
      <c r="H21" s="76" t="n">
        <v>0.34084038694075</v>
      </c>
      <c r="I21" s="134" t="n">
        <v>0.402391149179158</v>
      </c>
      <c r="N21" s="134"/>
    </row>
    <row r="22" customFormat="false" ht="13.2" hidden="false" customHeight="false" outlineLevel="0" collapsed="false">
      <c r="C22" s="1" t="s">
        <v>360</v>
      </c>
      <c r="D22" s="1" t="n">
        <v>102</v>
      </c>
      <c r="F22" s="1" t="s">
        <v>361</v>
      </c>
      <c r="G22" s="1" t="n">
        <v>139</v>
      </c>
      <c r="H22" s="76" t="n">
        <v>0.0210096735187424</v>
      </c>
      <c r="I22" s="134" t="n">
        <v>0.0248037116345468</v>
      </c>
      <c r="L22" s="1" t="s">
        <v>359</v>
      </c>
      <c r="M22" s="1" t="n">
        <v>2328</v>
      </c>
      <c r="N22" s="134" t="n">
        <v>0.380516508662962</v>
      </c>
      <c r="O22" s="134" t="n">
        <v>0.444614209320092</v>
      </c>
    </row>
    <row r="23" customFormat="false" ht="13.2" hidden="false" customHeight="false" outlineLevel="0" collapsed="false">
      <c r="C23" s="1" t="s">
        <v>362</v>
      </c>
      <c r="D23" s="1" t="n">
        <v>47</v>
      </c>
      <c r="F23" s="1" t="s">
        <v>60</v>
      </c>
      <c r="G23" s="1" t="n">
        <v>10</v>
      </c>
      <c r="H23" s="76" t="n">
        <v>0.00151148730350665</v>
      </c>
      <c r="I23" s="134" t="n">
        <v>0.00178443968593862</v>
      </c>
      <c r="L23" s="1" t="s">
        <v>363</v>
      </c>
      <c r="M23" s="1" t="n">
        <v>152</v>
      </c>
      <c r="N23" s="134" t="n">
        <v>0.0248447204968944</v>
      </c>
      <c r="O23" s="134" t="n">
        <v>0.0290297937356761</v>
      </c>
    </row>
    <row r="24" customFormat="false" ht="13.2" hidden="false" customHeight="false" outlineLevel="0" collapsed="false">
      <c r="C24" s="1" t="s">
        <v>364</v>
      </c>
      <c r="D24" s="1" t="n">
        <v>1</v>
      </c>
      <c r="F24" s="1" t="s">
        <v>4</v>
      </c>
      <c r="G24" s="1" t="n">
        <v>17</v>
      </c>
      <c r="H24" s="76" t="n">
        <v>0.00256952841596131</v>
      </c>
      <c r="I24" s="134" t="n">
        <v>0.00303354746609565</v>
      </c>
      <c r="L24" s="1" t="s">
        <v>365</v>
      </c>
      <c r="M24" s="1" t="n">
        <v>28</v>
      </c>
      <c r="N24" s="134" t="n">
        <v>0.0045766590389016</v>
      </c>
      <c r="O24" s="134" t="n">
        <v>0.0053475935828877</v>
      </c>
    </row>
    <row r="25" customFormat="false" ht="13.2" hidden="false" customHeight="false" outlineLevel="0" collapsed="false">
      <c r="C25" s="1" t="s">
        <v>366</v>
      </c>
      <c r="D25" s="1" t="n">
        <v>131</v>
      </c>
      <c r="F25" s="1" t="s">
        <v>365</v>
      </c>
      <c r="G25" s="1" t="n">
        <v>36</v>
      </c>
      <c r="H25" s="76" t="n">
        <v>0.00544135429262394</v>
      </c>
      <c r="I25" s="134" t="n">
        <v>0.00642398286937902</v>
      </c>
      <c r="L25" s="1" t="s">
        <v>367</v>
      </c>
      <c r="M25" s="123" t="n">
        <v>21</v>
      </c>
      <c r="N25" s="324" t="n">
        <v>0.0034324942791762</v>
      </c>
      <c r="O25" s="134" t="n">
        <v>0.00401069518716578</v>
      </c>
    </row>
    <row r="26" customFormat="false" ht="13.2" hidden="false" customHeight="false" outlineLevel="0" collapsed="false">
      <c r="C26" s="1" t="s">
        <v>368</v>
      </c>
      <c r="D26" s="1" t="n">
        <v>1</v>
      </c>
      <c r="F26" s="1" t="s">
        <v>367</v>
      </c>
      <c r="G26" s="123" t="n">
        <v>30</v>
      </c>
      <c r="H26" s="323" t="n">
        <v>0.00453446191051995</v>
      </c>
      <c r="I26" s="134" t="n">
        <v>0.00535331905781585</v>
      </c>
      <c r="M26" s="1" t="n">
        <v>2529</v>
      </c>
      <c r="N26" s="134" t="n">
        <v>0.413370382477934</v>
      </c>
      <c r="O26" s="189" t="n">
        <v>0.483002291825821</v>
      </c>
    </row>
    <row r="27" customFormat="false" ht="13.2" hidden="false" customHeight="false" outlineLevel="0" collapsed="false">
      <c r="C27" s="1" t="s">
        <v>369</v>
      </c>
      <c r="D27" s="1" t="n">
        <v>333</v>
      </c>
      <c r="G27" s="1" t="n">
        <v>2487</v>
      </c>
      <c r="H27" s="76" t="n">
        <v>0.375906892382104</v>
      </c>
      <c r="I27" s="189" t="n">
        <v>0.443790149892934</v>
      </c>
    </row>
    <row r="28" customFormat="false" ht="13.2" hidden="false" customHeight="false" outlineLevel="0" collapsed="false">
      <c r="C28" s="1" t="s">
        <v>370</v>
      </c>
      <c r="D28" s="1" t="n">
        <v>27</v>
      </c>
      <c r="H28" s="2"/>
      <c r="L28" s="1" t="s">
        <v>63</v>
      </c>
      <c r="M28" s="1" t="n">
        <v>6118</v>
      </c>
      <c r="N28" s="134" t="n">
        <v>1</v>
      </c>
      <c r="O28" s="134" t="n">
        <v>1</v>
      </c>
    </row>
    <row r="29" customFormat="false" ht="13.2" hidden="false" customHeight="false" outlineLevel="0" collapsed="false">
      <c r="C29" s="1" t="s">
        <v>371</v>
      </c>
      <c r="D29" s="1" t="n">
        <v>42</v>
      </c>
      <c r="F29" s="1" t="s">
        <v>63</v>
      </c>
      <c r="G29" s="1" t="n">
        <v>6616</v>
      </c>
      <c r="H29" s="76" t="n">
        <v>1</v>
      </c>
      <c r="I29" s="134" t="n">
        <v>1</v>
      </c>
    </row>
    <row r="30" customFormat="false" ht="13.2" hidden="false" customHeight="false" outlineLevel="0" collapsed="false">
      <c r="C30" s="1" t="s">
        <v>372</v>
      </c>
      <c r="D30" s="1" t="n">
        <v>20</v>
      </c>
    </row>
    <row r="31" customFormat="false" ht="13.2" hidden="false" customHeight="false" outlineLevel="0" collapsed="false">
      <c r="C31" s="1" t="s">
        <v>373</v>
      </c>
      <c r="D31" s="1" t="n">
        <v>515</v>
      </c>
    </row>
    <row r="32" customFormat="false" ht="13.2" hidden="false" customHeight="false" outlineLevel="0" collapsed="false">
      <c r="C32" s="1" t="s">
        <v>374</v>
      </c>
      <c r="D32" s="1" t="n">
        <v>10</v>
      </c>
    </row>
    <row r="33" customFormat="false" ht="13.2" hidden="false" customHeight="false" outlineLevel="0" collapsed="false">
      <c r="C33" s="1" t="s">
        <v>375</v>
      </c>
      <c r="D33" s="1" t="n">
        <v>114</v>
      </c>
    </row>
    <row r="34" customFormat="false" ht="13.2" hidden="false" customHeight="false" outlineLevel="0" collapsed="false">
      <c r="C34" s="1" t="s">
        <v>376</v>
      </c>
      <c r="D34" s="1" t="n">
        <v>66</v>
      </c>
    </row>
    <row r="35" customFormat="false" ht="13.2" hidden="false" customHeight="false" outlineLevel="0" collapsed="false">
      <c r="C35" s="1" t="s">
        <v>377</v>
      </c>
      <c r="D35" s="1" t="n">
        <v>4</v>
      </c>
    </row>
    <row r="36" customFormat="false" ht="13.2" hidden="false" customHeight="false" outlineLevel="0" collapsed="false">
      <c r="C36" s="1" t="s">
        <v>378</v>
      </c>
      <c r="D36" s="1" t="n">
        <v>468</v>
      </c>
    </row>
    <row r="37" customFormat="false" ht="13.2" hidden="false" customHeight="false" outlineLevel="0" collapsed="false">
      <c r="C37" s="1" t="s">
        <v>379</v>
      </c>
      <c r="D37" s="1" t="n">
        <v>162</v>
      </c>
    </row>
    <row r="38" customFormat="false" ht="13.2" hidden="false" customHeight="false" outlineLevel="0" collapsed="false">
      <c r="C38" s="1" t="s">
        <v>380</v>
      </c>
      <c r="D38" s="1" t="n">
        <v>36</v>
      </c>
    </row>
    <row r="39" customFormat="false" ht="13.2" hidden="false" customHeight="false" outlineLevel="0" collapsed="false">
      <c r="C39" s="1" t="s">
        <v>381</v>
      </c>
      <c r="D39" s="1" t="n">
        <v>90</v>
      </c>
    </row>
    <row r="40" customFormat="false" ht="13.2" hidden="false" customHeight="false" outlineLevel="0" collapsed="false">
      <c r="C40" s="1" t="s">
        <v>382</v>
      </c>
      <c r="D40" s="1" t="n">
        <v>36</v>
      </c>
    </row>
    <row r="41" customFormat="false" ht="13.2" hidden="false" customHeight="false" outlineLevel="0" collapsed="false">
      <c r="C41" s="1" t="s">
        <v>383</v>
      </c>
      <c r="D41" s="1" t="n">
        <v>4</v>
      </c>
    </row>
    <row r="42" customFormat="false" ht="13.2" hidden="false" customHeight="false" outlineLevel="0" collapsed="false">
      <c r="C42" s="1" t="s">
        <v>384</v>
      </c>
      <c r="D42" s="1" t="n">
        <v>8</v>
      </c>
    </row>
    <row r="43" customFormat="false" ht="13.2" hidden="false" customHeight="false" outlineLevel="0" collapsed="false">
      <c r="C43" s="1" t="s">
        <v>385</v>
      </c>
      <c r="D43" s="1" t="n">
        <v>20</v>
      </c>
    </row>
    <row r="44" customFormat="false" ht="13.2" hidden="false" customHeight="false" outlineLevel="0" collapsed="false">
      <c r="C44" s="1" t="s">
        <v>386</v>
      </c>
      <c r="D44" s="1" t="n">
        <v>294</v>
      </c>
    </row>
    <row r="45" customFormat="false" ht="13.2" hidden="false" customHeight="false" outlineLevel="0" collapsed="false">
      <c r="C45" s="1" t="s">
        <v>387</v>
      </c>
      <c r="D45" s="1" t="n">
        <v>6</v>
      </c>
    </row>
    <row r="46" customFormat="false" ht="13.2" hidden="false" customHeight="false" outlineLevel="0" collapsed="false">
      <c r="C46" s="1" t="s">
        <v>388</v>
      </c>
      <c r="D46" s="1" t="n">
        <v>21</v>
      </c>
    </row>
    <row r="47" customFormat="false" ht="13.2" hidden="false" customHeight="false" outlineLevel="0" collapsed="false">
      <c r="C47" s="1" t="s">
        <v>389</v>
      </c>
      <c r="D47" s="1" t="n">
        <v>314</v>
      </c>
    </row>
    <row r="48" customFormat="false" ht="13.2" hidden="false" customHeight="false" outlineLevel="0" collapsed="false">
      <c r="B48" s="1" t="s">
        <v>390</v>
      </c>
      <c r="D48" s="1" t="n">
        <v>4129</v>
      </c>
    </row>
    <row r="49" customFormat="false" ht="13.2" hidden="false" customHeight="false" outlineLevel="0" collapsed="false">
      <c r="B49" s="1" t="s">
        <v>391</v>
      </c>
      <c r="C49" s="1" t="s">
        <v>384</v>
      </c>
      <c r="D49" s="1" t="n">
        <v>36</v>
      </c>
    </row>
    <row r="50" customFormat="false" ht="13.2" hidden="false" customHeight="false" outlineLevel="0" collapsed="false">
      <c r="B50" s="1" t="s">
        <v>392</v>
      </c>
      <c r="D50" s="1" t="n">
        <v>36</v>
      </c>
    </row>
    <row r="51" customFormat="false" ht="13.2" hidden="false" customHeight="false" outlineLevel="0" collapsed="false">
      <c r="B51" s="1" t="s">
        <v>393</v>
      </c>
      <c r="C51" s="1" t="s">
        <v>394</v>
      </c>
      <c r="D51" s="1" t="n">
        <v>20</v>
      </c>
    </row>
    <row r="52" customFormat="false" ht="13.2" hidden="false" customHeight="false" outlineLevel="0" collapsed="false">
      <c r="C52" s="1" t="s">
        <v>185</v>
      </c>
      <c r="D52" s="1" t="n">
        <v>2</v>
      </c>
    </row>
    <row r="53" customFormat="false" ht="13.2" hidden="false" customHeight="false" outlineLevel="0" collapsed="false">
      <c r="C53" s="1" t="s">
        <v>268</v>
      </c>
      <c r="D53" s="1" t="n">
        <v>1</v>
      </c>
    </row>
    <row r="54" customFormat="false" ht="13.2" hidden="false" customHeight="false" outlineLevel="0" collapsed="false">
      <c r="C54" s="1" t="s">
        <v>266</v>
      </c>
      <c r="D54" s="1" t="n">
        <v>20</v>
      </c>
    </row>
    <row r="55" customFormat="false" ht="13.2" hidden="false" customHeight="false" outlineLevel="0" collapsed="false">
      <c r="C55" s="1" t="s">
        <v>395</v>
      </c>
      <c r="D55" s="1" t="n">
        <v>93</v>
      </c>
    </row>
    <row r="56" customFormat="false" ht="13.2" hidden="false" customHeight="false" outlineLevel="0" collapsed="false">
      <c r="C56" s="1" t="s">
        <v>386</v>
      </c>
      <c r="D56" s="1" t="n">
        <v>2</v>
      </c>
    </row>
    <row r="57" customFormat="false" ht="13.2" hidden="false" customHeight="false" outlineLevel="0" collapsed="false">
      <c r="C57" s="1" t="s">
        <v>389</v>
      </c>
      <c r="D57" s="1" t="n">
        <v>1</v>
      </c>
    </row>
    <row r="58" customFormat="false" ht="13.2" hidden="false" customHeight="false" outlineLevel="0" collapsed="false">
      <c r="B58" s="1" t="s">
        <v>396</v>
      </c>
      <c r="D58" s="1" t="n">
        <v>139</v>
      </c>
    </row>
    <row r="59" customFormat="false" ht="13.2" hidden="false" customHeight="false" outlineLevel="0" collapsed="false">
      <c r="B59" s="1" t="s">
        <v>397</v>
      </c>
      <c r="C59" s="1" t="s">
        <v>348</v>
      </c>
      <c r="D59" s="1" t="n">
        <v>12</v>
      </c>
    </row>
    <row r="60" customFormat="false" ht="13.2" hidden="false" customHeight="false" outlineLevel="0" collapsed="false">
      <c r="C60" s="1" t="s">
        <v>398</v>
      </c>
      <c r="D60" s="1" t="n">
        <v>1</v>
      </c>
    </row>
    <row r="61" customFormat="false" ht="13.2" hidden="false" customHeight="false" outlineLevel="0" collapsed="false">
      <c r="C61" s="1" t="s">
        <v>399</v>
      </c>
      <c r="D61" s="1" t="n">
        <v>6</v>
      </c>
    </row>
    <row r="62" customFormat="false" ht="13.2" hidden="false" customHeight="false" outlineLevel="0" collapsed="false">
      <c r="C62" s="1" t="s">
        <v>395</v>
      </c>
      <c r="D62" s="1" t="n">
        <v>4</v>
      </c>
    </row>
    <row r="63" customFormat="false" ht="13.2" hidden="false" customHeight="false" outlineLevel="0" collapsed="false">
      <c r="C63" s="1" t="s">
        <v>384</v>
      </c>
      <c r="D63" s="1" t="n">
        <v>1</v>
      </c>
    </row>
    <row r="64" customFormat="false" ht="13.2" hidden="false" customHeight="false" outlineLevel="0" collapsed="false">
      <c r="B64" s="1" t="s">
        <v>400</v>
      </c>
      <c r="D64" s="1" t="n">
        <v>24</v>
      </c>
    </row>
    <row r="65" customFormat="false" ht="13.2" hidden="false" customHeight="false" outlineLevel="0" collapsed="false">
      <c r="B65" s="1" t="s">
        <v>401</v>
      </c>
      <c r="C65" s="1" t="s">
        <v>402</v>
      </c>
      <c r="D65" s="1" t="n">
        <v>6</v>
      </c>
    </row>
    <row r="66" customFormat="false" ht="13.2" hidden="false" customHeight="false" outlineLevel="0" collapsed="false">
      <c r="C66" s="1" t="s">
        <v>362</v>
      </c>
      <c r="D66" s="1" t="n">
        <v>2</v>
      </c>
    </row>
    <row r="67" customFormat="false" ht="13.2" hidden="false" customHeight="false" outlineLevel="0" collapsed="false">
      <c r="C67" s="1" t="s">
        <v>382</v>
      </c>
      <c r="D67" s="1" t="n">
        <v>2</v>
      </c>
    </row>
    <row r="68" customFormat="false" ht="13.2" hidden="false" customHeight="false" outlineLevel="0" collapsed="false">
      <c r="C68" s="1" t="s">
        <v>389</v>
      </c>
      <c r="D68" s="1" t="n">
        <v>7</v>
      </c>
    </row>
    <row r="69" customFormat="false" ht="13.2" hidden="false" customHeight="false" outlineLevel="0" collapsed="false">
      <c r="B69" s="1" t="s">
        <v>403</v>
      </c>
      <c r="D69" s="1" t="n">
        <v>17</v>
      </c>
    </row>
    <row r="70" customFormat="false" ht="13.2" hidden="false" customHeight="false" outlineLevel="0" collapsed="false">
      <c r="B70" s="1" t="s">
        <v>404</v>
      </c>
      <c r="C70" s="1" t="s">
        <v>405</v>
      </c>
      <c r="D70" s="1" t="n">
        <v>85</v>
      </c>
    </row>
    <row r="71" customFormat="false" ht="13.2" hidden="false" customHeight="false" outlineLevel="0" collapsed="false">
      <c r="C71" s="1" t="s">
        <v>406</v>
      </c>
      <c r="D71" s="1" t="n">
        <v>25</v>
      </c>
    </row>
    <row r="72" customFormat="false" ht="13.2" hidden="false" customHeight="false" outlineLevel="0" collapsed="false">
      <c r="C72" s="1" t="s">
        <v>398</v>
      </c>
      <c r="D72" s="1" t="n">
        <v>4</v>
      </c>
    </row>
    <row r="73" customFormat="false" ht="13.2" hidden="false" customHeight="false" outlineLevel="0" collapsed="false">
      <c r="C73" s="1" t="s">
        <v>371</v>
      </c>
      <c r="D73" s="1" t="n">
        <v>1</v>
      </c>
    </row>
    <row r="74" customFormat="false" ht="13.2" hidden="false" customHeight="false" outlineLevel="0" collapsed="false">
      <c r="C74" s="1" t="s">
        <v>407</v>
      </c>
      <c r="D74" s="1" t="n">
        <v>4</v>
      </c>
    </row>
    <row r="75" customFormat="false" ht="13.2" hidden="false" customHeight="false" outlineLevel="0" collapsed="false">
      <c r="C75" s="1" t="s">
        <v>408</v>
      </c>
      <c r="D75" s="1" t="n">
        <v>3</v>
      </c>
    </row>
    <row r="76" customFormat="false" ht="13.2" hidden="false" customHeight="false" outlineLevel="0" collapsed="false">
      <c r="C76" s="1" t="s">
        <v>386</v>
      </c>
      <c r="D76" s="1" t="n">
        <v>12</v>
      </c>
    </row>
    <row r="77" customFormat="false" ht="13.2" hidden="false" customHeight="false" outlineLevel="0" collapsed="false">
      <c r="B77" s="1" t="s">
        <v>409</v>
      </c>
      <c r="D77" s="1" t="n">
        <v>134</v>
      </c>
    </row>
    <row r="78" customFormat="false" ht="13.2" hidden="false" customHeight="false" outlineLevel="0" collapsed="false">
      <c r="B78" s="1" t="s">
        <v>410</v>
      </c>
      <c r="C78" s="1" t="s">
        <v>402</v>
      </c>
      <c r="D78" s="1" t="n">
        <v>2</v>
      </c>
    </row>
    <row r="79" customFormat="false" ht="13.2" hidden="false" customHeight="false" outlineLevel="0" collapsed="false">
      <c r="C79" s="1" t="s">
        <v>357</v>
      </c>
      <c r="D79" s="1" t="n">
        <v>1</v>
      </c>
    </row>
    <row r="80" customFormat="false" ht="13.2" hidden="false" customHeight="false" outlineLevel="0" collapsed="false">
      <c r="C80" s="1" t="s">
        <v>398</v>
      </c>
      <c r="D80" s="1" t="n">
        <v>1</v>
      </c>
    </row>
    <row r="81" customFormat="false" ht="13.2" hidden="false" customHeight="false" outlineLevel="0" collapsed="false">
      <c r="C81" s="1" t="s">
        <v>411</v>
      </c>
      <c r="D81" s="1" t="n">
        <v>1</v>
      </c>
    </row>
    <row r="82" customFormat="false" ht="13.2" hidden="false" customHeight="false" outlineLevel="0" collapsed="false">
      <c r="B82" s="1" t="s">
        <v>412</v>
      </c>
      <c r="D82" s="1" t="n">
        <v>5</v>
      </c>
    </row>
    <row r="83" customFormat="false" ht="13.2" hidden="false" customHeight="false" outlineLevel="0" collapsed="false">
      <c r="B83" s="1" t="s">
        <v>413</v>
      </c>
      <c r="C83" s="1" t="s">
        <v>411</v>
      </c>
      <c r="D83" s="1" t="n">
        <v>13</v>
      </c>
    </row>
    <row r="84" customFormat="false" ht="13.2" hidden="false" customHeight="false" outlineLevel="0" collapsed="false">
      <c r="B84" s="1" t="s">
        <v>414</v>
      </c>
      <c r="D84" s="1" t="n">
        <v>13</v>
      </c>
    </row>
    <row r="85" customFormat="false" ht="13.2" hidden="false" customHeight="false" outlineLevel="0" collapsed="false">
      <c r="B85" s="1" t="s">
        <v>415</v>
      </c>
      <c r="C85" s="1" t="s">
        <v>362</v>
      </c>
      <c r="D85" s="1" t="n">
        <v>1</v>
      </c>
    </row>
    <row r="86" customFormat="false" ht="13.2" hidden="false" customHeight="false" outlineLevel="0" collapsed="false">
      <c r="C86" s="1" t="s">
        <v>398</v>
      </c>
      <c r="D86" s="1" t="n">
        <v>1</v>
      </c>
    </row>
    <row r="87" customFormat="false" ht="13.2" hidden="false" customHeight="false" outlineLevel="0" collapsed="false">
      <c r="C87" s="1" t="s">
        <v>416</v>
      </c>
      <c r="D87" s="1" t="n">
        <v>9</v>
      </c>
    </row>
    <row r="88" customFormat="false" ht="13.2" hidden="false" customHeight="false" outlineLevel="0" collapsed="false">
      <c r="C88" s="1" t="s">
        <v>417</v>
      </c>
      <c r="D88" s="1" t="n">
        <v>4</v>
      </c>
    </row>
    <row r="89" customFormat="false" ht="13.2" hidden="false" customHeight="false" outlineLevel="0" collapsed="false">
      <c r="B89" s="1" t="s">
        <v>418</v>
      </c>
      <c r="D89" s="1" t="n">
        <v>15</v>
      </c>
    </row>
    <row r="90" customFormat="false" ht="13.2" hidden="false" customHeight="false" outlineLevel="0" collapsed="false">
      <c r="B90" s="1" t="s">
        <v>419</v>
      </c>
      <c r="C90" s="1" t="s">
        <v>420</v>
      </c>
      <c r="D90" s="1" t="n">
        <v>11</v>
      </c>
    </row>
    <row r="91" customFormat="false" ht="13.2" hidden="false" customHeight="false" outlineLevel="0" collapsed="false">
      <c r="C91" s="1" t="s">
        <v>402</v>
      </c>
      <c r="D91" s="1" t="n">
        <v>5</v>
      </c>
    </row>
    <row r="92" customFormat="false" ht="13.2" hidden="false" customHeight="false" outlineLevel="0" collapsed="false">
      <c r="C92" s="1" t="s">
        <v>185</v>
      </c>
      <c r="D92" s="1" t="n">
        <v>1</v>
      </c>
    </row>
    <row r="93" customFormat="false" ht="13.2" hidden="false" customHeight="false" outlineLevel="0" collapsed="false">
      <c r="C93" s="1" t="s">
        <v>399</v>
      </c>
      <c r="D93" s="1" t="n">
        <v>3</v>
      </c>
    </row>
    <row r="94" customFormat="false" ht="13.2" hidden="false" customHeight="false" outlineLevel="0" collapsed="false">
      <c r="C94" s="1" t="s">
        <v>389</v>
      </c>
      <c r="D94" s="1" t="n">
        <v>1</v>
      </c>
    </row>
    <row r="95" customFormat="false" ht="13.2" hidden="false" customHeight="false" outlineLevel="0" collapsed="false">
      <c r="B95" s="1" t="s">
        <v>421</v>
      </c>
      <c r="D95" s="1" t="n">
        <v>21</v>
      </c>
    </row>
    <row r="96" customFormat="false" ht="13.2" hidden="false" customHeight="false" outlineLevel="0" collapsed="false">
      <c r="B96" s="1" t="s">
        <v>422</v>
      </c>
      <c r="C96" s="1" t="s">
        <v>420</v>
      </c>
      <c r="D96" s="1" t="n">
        <v>55</v>
      </c>
    </row>
    <row r="97" customFormat="false" ht="13.2" hidden="false" customHeight="false" outlineLevel="0" collapsed="false">
      <c r="C97" s="1" t="s">
        <v>423</v>
      </c>
      <c r="D97" s="1" t="n">
        <v>2</v>
      </c>
    </row>
    <row r="98" customFormat="false" ht="13.2" hidden="false" customHeight="false" outlineLevel="0" collapsed="false">
      <c r="C98" s="1" t="s">
        <v>402</v>
      </c>
      <c r="D98" s="1" t="n">
        <v>51</v>
      </c>
    </row>
    <row r="99" customFormat="false" ht="13.2" hidden="false" customHeight="false" outlineLevel="0" collapsed="false">
      <c r="C99" s="1" t="s">
        <v>356</v>
      </c>
      <c r="D99" s="1" t="n">
        <v>45</v>
      </c>
    </row>
    <row r="100" customFormat="false" ht="13.2" hidden="false" customHeight="false" outlineLevel="0" collapsed="false">
      <c r="C100" s="1" t="s">
        <v>357</v>
      </c>
      <c r="D100" s="1" t="n">
        <v>3</v>
      </c>
    </row>
    <row r="101" customFormat="false" ht="13.2" hidden="false" customHeight="false" outlineLevel="0" collapsed="false">
      <c r="C101" s="1" t="s">
        <v>185</v>
      </c>
      <c r="D101" s="1" t="n">
        <v>4</v>
      </c>
    </row>
    <row r="102" customFormat="false" ht="13.2" hidden="false" customHeight="false" outlineLevel="0" collapsed="false">
      <c r="C102" s="1" t="s">
        <v>362</v>
      </c>
      <c r="D102" s="1" t="n">
        <v>26</v>
      </c>
    </row>
    <row r="103" customFormat="false" ht="13.2" hidden="false" customHeight="false" outlineLevel="0" collapsed="false">
      <c r="C103" s="1" t="s">
        <v>398</v>
      </c>
      <c r="D103" s="1" t="n">
        <v>13</v>
      </c>
    </row>
    <row r="104" customFormat="false" ht="13.2" hidden="false" customHeight="false" outlineLevel="0" collapsed="false">
      <c r="C104" s="1" t="s">
        <v>371</v>
      </c>
      <c r="D104" s="1" t="n">
        <v>1</v>
      </c>
    </row>
    <row r="105" customFormat="false" ht="13.2" hidden="false" customHeight="false" outlineLevel="0" collapsed="false">
      <c r="C105" s="1" t="s">
        <v>399</v>
      </c>
      <c r="D105" s="1" t="n">
        <v>126</v>
      </c>
    </row>
    <row r="106" customFormat="false" ht="13.2" hidden="false" customHeight="false" outlineLevel="0" collapsed="false">
      <c r="C106" s="1" t="s">
        <v>424</v>
      </c>
      <c r="D106" s="1" t="n">
        <v>26</v>
      </c>
    </row>
    <row r="107" customFormat="false" ht="13.2" hidden="false" customHeight="false" outlineLevel="0" collapsed="false">
      <c r="C107" s="1" t="s">
        <v>374</v>
      </c>
      <c r="D107" s="1" t="n">
        <v>11</v>
      </c>
    </row>
    <row r="108" customFormat="false" ht="13.2" hidden="false" customHeight="false" outlineLevel="0" collapsed="false">
      <c r="C108" s="1" t="s">
        <v>376</v>
      </c>
      <c r="D108" s="1" t="n">
        <v>5</v>
      </c>
    </row>
    <row r="109" customFormat="false" ht="13.2" hidden="false" customHeight="false" outlineLevel="0" collapsed="false">
      <c r="C109" s="1" t="s">
        <v>377</v>
      </c>
      <c r="D109" s="1" t="n">
        <v>4</v>
      </c>
    </row>
    <row r="110" customFormat="false" ht="13.2" hidden="false" customHeight="false" outlineLevel="0" collapsed="false">
      <c r="C110" s="1" t="s">
        <v>380</v>
      </c>
      <c r="D110" s="1" t="n">
        <v>13</v>
      </c>
    </row>
    <row r="111" customFormat="false" ht="13.2" hidden="false" customHeight="false" outlineLevel="0" collapsed="false">
      <c r="C111" s="1" t="s">
        <v>381</v>
      </c>
      <c r="D111" s="1" t="n">
        <v>17</v>
      </c>
    </row>
    <row r="112" customFormat="false" ht="13.2" hidden="false" customHeight="false" outlineLevel="0" collapsed="false">
      <c r="C112" s="1" t="s">
        <v>416</v>
      </c>
      <c r="D112" s="1" t="n">
        <v>1</v>
      </c>
    </row>
    <row r="113" customFormat="false" ht="13.2" hidden="false" customHeight="false" outlineLevel="0" collapsed="false">
      <c r="C113" s="1" t="s">
        <v>411</v>
      </c>
      <c r="D113" s="1" t="n">
        <v>4</v>
      </c>
    </row>
    <row r="114" customFormat="false" ht="13.2" hidden="false" customHeight="false" outlineLevel="0" collapsed="false">
      <c r="C114" s="1" t="s">
        <v>386</v>
      </c>
      <c r="D114" s="1" t="n">
        <v>23</v>
      </c>
    </row>
    <row r="115" customFormat="false" ht="13.2" hidden="false" customHeight="false" outlineLevel="0" collapsed="false">
      <c r="C115" s="1" t="s">
        <v>389</v>
      </c>
      <c r="D115" s="1" t="n">
        <v>8</v>
      </c>
    </row>
    <row r="116" customFormat="false" ht="13.2" hidden="false" customHeight="false" outlineLevel="0" collapsed="false">
      <c r="B116" s="1" t="s">
        <v>425</v>
      </c>
      <c r="D116" s="1" t="n">
        <v>438</v>
      </c>
    </row>
    <row r="117" customFormat="false" ht="13.2" hidden="false" customHeight="false" outlineLevel="0" collapsed="false">
      <c r="B117" s="1" t="s">
        <v>426</v>
      </c>
      <c r="C117" s="1" t="s">
        <v>405</v>
      </c>
      <c r="D117" s="1" t="n">
        <v>68</v>
      </c>
    </row>
    <row r="118" customFormat="false" ht="13.2" hidden="false" customHeight="false" outlineLevel="0" collapsed="false">
      <c r="C118" s="1" t="s">
        <v>406</v>
      </c>
      <c r="D118" s="1" t="n">
        <v>19</v>
      </c>
    </row>
    <row r="119" customFormat="false" ht="13.2" hidden="false" customHeight="false" outlineLevel="0" collapsed="false">
      <c r="C119" s="1" t="s">
        <v>398</v>
      </c>
      <c r="D119" s="1" t="n">
        <v>5</v>
      </c>
    </row>
    <row r="120" customFormat="false" ht="13.2" hidden="false" customHeight="false" outlineLevel="0" collapsed="false">
      <c r="C120" s="1" t="s">
        <v>371</v>
      </c>
      <c r="D120" s="1" t="n">
        <v>3</v>
      </c>
    </row>
    <row r="121" customFormat="false" ht="13.2" hidden="false" customHeight="false" outlineLevel="0" collapsed="false">
      <c r="C121" s="1" t="s">
        <v>373</v>
      </c>
      <c r="D121" s="1" t="n">
        <v>1</v>
      </c>
    </row>
    <row r="122" customFormat="false" ht="13.2" hidden="false" customHeight="false" outlineLevel="0" collapsed="false">
      <c r="C122" s="1" t="s">
        <v>407</v>
      </c>
      <c r="D122" s="1" t="n">
        <v>11</v>
      </c>
    </row>
    <row r="123" customFormat="false" ht="13.2" hidden="false" customHeight="false" outlineLevel="0" collapsed="false">
      <c r="C123" s="1" t="s">
        <v>408</v>
      </c>
      <c r="D123" s="1" t="n">
        <v>3</v>
      </c>
    </row>
    <row r="124" customFormat="false" ht="13.2" hidden="false" customHeight="false" outlineLevel="0" collapsed="false">
      <c r="C124" s="1" t="s">
        <v>386</v>
      </c>
      <c r="D124" s="1" t="n">
        <v>7</v>
      </c>
    </row>
    <row r="125" customFormat="false" ht="13.2" hidden="false" customHeight="false" outlineLevel="0" collapsed="false">
      <c r="C125" s="1" t="s">
        <v>389</v>
      </c>
      <c r="D125" s="1" t="n">
        <v>1</v>
      </c>
    </row>
    <row r="126" customFormat="false" ht="13.2" hidden="false" customHeight="false" outlineLevel="0" collapsed="false">
      <c r="B126" s="1" t="s">
        <v>427</v>
      </c>
      <c r="D126" s="1" t="n">
        <v>118</v>
      </c>
    </row>
    <row r="127" customFormat="false" ht="13.2" hidden="false" customHeight="false" outlineLevel="0" collapsed="false">
      <c r="B127" s="1" t="s">
        <v>428</v>
      </c>
      <c r="C127" s="1" t="s">
        <v>185</v>
      </c>
      <c r="D127" s="1" t="n">
        <v>21</v>
      </c>
    </row>
    <row r="128" customFormat="false" ht="13.2" hidden="false" customHeight="false" outlineLevel="0" collapsed="false">
      <c r="C128" s="1" t="s">
        <v>385</v>
      </c>
      <c r="D128" s="1" t="n">
        <v>9</v>
      </c>
    </row>
    <row r="129" customFormat="false" ht="13.2" hidden="false" customHeight="false" outlineLevel="0" collapsed="false">
      <c r="B129" s="1" t="s">
        <v>429</v>
      </c>
      <c r="D129" s="1" t="n">
        <v>30</v>
      </c>
    </row>
    <row r="130" customFormat="false" ht="13.2" hidden="false" customHeight="false" outlineLevel="0" collapsed="false">
      <c r="B130" s="1" t="s">
        <v>430</v>
      </c>
      <c r="C130" s="1" t="s">
        <v>395</v>
      </c>
      <c r="D130" s="1" t="n">
        <v>10</v>
      </c>
    </row>
    <row r="131" customFormat="false" ht="13.2" hidden="false" customHeight="false" outlineLevel="0" collapsed="false">
      <c r="B131" s="1" t="s">
        <v>431</v>
      </c>
      <c r="D131" s="1" t="n">
        <v>10</v>
      </c>
    </row>
    <row r="132" customFormat="false" ht="13.2" hidden="false" customHeight="false" outlineLevel="0" collapsed="false">
      <c r="B132" s="1" t="s">
        <v>432</v>
      </c>
      <c r="C132" s="1" t="s">
        <v>420</v>
      </c>
      <c r="D132" s="1" t="n">
        <v>1</v>
      </c>
    </row>
    <row r="133" customFormat="false" ht="13.2" hidden="false" customHeight="false" outlineLevel="0" collapsed="false">
      <c r="C133" s="1" t="s">
        <v>381</v>
      </c>
      <c r="D133" s="1" t="n">
        <v>9</v>
      </c>
    </row>
    <row r="134" customFormat="false" ht="13.2" hidden="false" customHeight="false" outlineLevel="0" collapsed="false">
      <c r="C134" s="1" t="s">
        <v>433</v>
      </c>
      <c r="D134" s="1" t="n">
        <v>80</v>
      </c>
    </row>
    <row r="135" customFormat="false" ht="13.2" hidden="false" customHeight="false" outlineLevel="0" collapsed="false">
      <c r="C135" s="1" t="s">
        <v>416</v>
      </c>
      <c r="D135" s="1" t="n">
        <v>31</v>
      </c>
    </row>
    <row r="136" customFormat="false" ht="13.2" hidden="false" customHeight="false" outlineLevel="0" collapsed="false">
      <c r="B136" s="1" t="s">
        <v>434</v>
      </c>
      <c r="D136" s="1" t="n">
        <v>121</v>
      </c>
    </row>
    <row r="137" customFormat="false" ht="13.2" hidden="false" customHeight="false" outlineLevel="0" collapsed="false">
      <c r="B137" s="1" t="s">
        <v>435</v>
      </c>
      <c r="C137" s="1" t="s">
        <v>411</v>
      </c>
      <c r="D137" s="1" t="n">
        <v>9</v>
      </c>
    </row>
    <row r="138" customFormat="false" ht="13.2" hidden="false" customHeight="false" outlineLevel="0" collapsed="false">
      <c r="B138" s="1" t="s">
        <v>436</v>
      </c>
      <c r="D138" s="1" t="n">
        <v>9</v>
      </c>
    </row>
    <row r="139" customFormat="false" ht="13.2" hidden="false" customHeight="false" outlineLevel="0" collapsed="false">
      <c r="B139" s="1" t="s">
        <v>437</v>
      </c>
      <c r="C139" s="1" t="s">
        <v>438</v>
      </c>
      <c r="D139" s="1" t="n">
        <v>15</v>
      </c>
    </row>
    <row r="140" customFormat="false" ht="13.2" hidden="false" customHeight="false" outlineLevel="0" collapsed="false">
      <c r="C140" s="1" t="s">
        <v>416</v>
      </c>
      <c r="D140" s="1" t="n">
        <v>340</v>
      </c>
    </row>
    <row r="141" customFormat="false" ht="13.2" hidden="false" customHeight="false" outlineLevel="0" collapsed="false">
      <c r="C141" s="1" t="s">
        <v>439</v>
      </c>
      <c r="D141" s="1" t="n">
        <v>2</v>
      </c>
    </row>
    <row r="142" customFormat="false" ht="13.2" hidden="false" customHeight="false" outlineLevel="0" collapsed="false">
      <c r="C142" s="1" t="s">
        <v>411</v>
      </c>
      <c r="D142" s="1" t="n">
        <v>407</v>
      </c>
    </row>
    <row r="143" customFormat="false" ht="13.2" hidden="false" customHeight="false" outlineLevel="0" collapsed="false">
      <c r="C143" s="1" t="s">
        <v>386</v>
      </c>
      <c r="D143" s="1" t="n">
        <v>18</v>
      </c>
    </row>
    <row r="144" customFormat="false" ht="13.2" hidden="false" customHeight="false" outlineLevel="0" collapsed="false">
      <c r="C144" s="1" t="s">
        <v>389</v>
      </c>
      <c r="D144" s="1" t="n">
        <v>29</v>
      </c>
    </row>
    <row r="145" customFormat="false" ht="13.2" hidden="false" customHeight="false" outlineLevel="0" collapsed="false">
      <c r="B145" s="1" t="s">
        <v>440</v>
      </c>
      <c r="D145" s="1" t="n">
        <v>811</v>
      </c>
    </row>
    <row r="146" customFormat="false" ht="13.2" hidden="false" customHeight="false" outlineLevel="0" collapsed="false">
      <c r="B146" s="1" t="s">
        <v>441</v>
      </c>
      <c r="C146" s="1" t="s">
        <v>405</v>
      </c>
      <c r="D146" s="1" t="n">
        <v>66</v>
      </c>
    </row>
    <row r="147" customFormat="false" ht="13.2" hidden="false" customHeight="false" outlineLevel="0" collapsed="false">
      <c r="C147" s="1" t="s">
        <v>406</v>
      </c>
      <c r="D147" s="1" t="n">
        <v>7</v>
      </c>
    </row>
    <row r="148" customFormat="false" ht="13.2" hidden="false" customHeight="false" outlineLevel="0" collapsed="false">
      <c r="C148" s="1" t="s">
        <v>398</v>
      </c>
      <c r="D148" s="1" t="n">
        <v>6</v>
      </c>
    </row>
    <row r="149" customFormat="false" ht="13.2" hidden="false" customHeight="false" outlineLevel="0" collapsed="false">
      <c r="C149" s="1" t="s">
        <v>442</v>
      </c>
      <c r="D149" s="1" t="n">
        <v>9</v>
      </c>
    </row>
    <row r="150" customFormat="false" ht="13.2" hidden="false" customHeight="false" outlineLevel="0" collapsed="false">
      <c r="C150" s="1" t="s">
        <v>443</v>
      </c>
      <c r="D150" s="1" t="n">
        <v>1</v>
      </c>
    </row>
    <row r="151" customFormat="false" ht="13.2" hidden="false" customHeight="false" outlineLevel="0" collapsed="false">
      <c r="C151" s="1" t="s">
        <v>444</v>
      </c>
      <c r="D151" s="1" t="n">
        <v>5</v>
      </c>
    </row>
    <row r="152" customFormat="false" ht="13.2" hidden="false" customHeight="false" outlineLevel="0" collapsed="false">
      <c r="C152" s="1" t="s">
        <v>445</v>
      </c>
      <c r="D152" s="1" t="n">
        <v>1</v>
      </c>
    </row>
    <row r="153" customFormat="false" ht="13.2" hidden="false" customHeight="false" outlineLevel="0" collapsed="false">
      <c r="C153" s="1" t="s">
        <v>371</v>
      </c>
      <c r="D153" s="1" t="n">
        <v>2</v>
      </c>
    </row>
    <row r="154" customFormat="false" ht="13.2" hidden="false" customHeight="false" outlineLevel="0" collapsed="false">
      <c r="C154" s="1" t="s">
        <v>373</v>
      </c>
      <c r="D154" s="1" t="n">
        <v>1</v>
      </c>
    </row>
    <row r="155" customFormat="false" ht="13.2" hidden="false" customHeight="false" outlineLevel="0" collapsed="false">
      <c r="C155" s="1" t="s">
        <v>408</v>
      </c>
      <c r="D155" s="1" t="n">
        <v>2</v>
      </c>
    </row>
    <row r="156" customFormat="false" ht="13.2" hidden="false" customHeight="false" outlineLevel="0" collapsed="false">
      <c r="C156" s="1" t="s">
        <v>386</v>
      </c>
      <c r="D156" s="1" t="n">
        <v>4</v>
      </c>
    </row>
    <row r="157" customFormat="false" ht="13.2" hidden="false" customHeight="false" outlineLevel="0" collapsed="false">
      <c r="B157" s="1" t="s">
        <v>446</v>
      </c>
      <c r="D157" s="1" t="n">
        <v>104</v>
      </c>
    </row>
    <row r="158" customFormat="false" ht="13.2" hidden="false" customHeight="false" outlineLevel="0" collapsed="false">
      <c r="B158" s="1" t="s">
        <v>447</v>
      </c>
      <c r="C158" s="1" t="s">
        <v>448</v>
      </c>
      <c r="D158" s="1" t="n">
        <v>4</v>
      </c>
    </row>
    <row r="159" customFormat="false" ht="13.2" hidden="false" customHeight="false" outlineLevel="0" collapsed="false">
      <c r="C159" s="1" t="s">
        <v>362</v>
      </c>
      <c r="D159" s="1" t="n">
        <v>10</v>
      </c>
    </row>
    <row r="160" customFormat="false" ht="13.2" hidden="false" customHeight="false" outlineLevel="0" collapsed="false">
      <c r="C160" s="1" t="s">
        <v>399</v>
      </c>
      <c r="D160" s="1" t="n">
        <v>25</v>
      </c>
    </row>
    <row r="161" customFormat="false" ht="13.2" hidden="false" customHeight="false" outlineLevel="0" collapsed="false">
      <c r="C161" s="1" t="s">
        <v>424</v>
      </c>
      <c r="D161" s="1" t="n">
        <v>1</v>
      </c>
    </row>
    <row r="162" customFormat="false" ht="13.2" hidden="false" customHeight="false" outlineLevel="0" collapsed="false">
      <c r="C162" s="1" t="s">
        <v>449</v>
      </c>
      <c r="D162" s="1" t="n">
        <v>15</v>
      </c>
    </row>
    <row r="163" customFormat="false" ht="13.2" hidden="false" customHeight="false" outlineLevel="0" collapsed="false">
      <c r="C163" s="1" t="s">
        <v>450</v>
      </c>
      <c r="D163" s="1" t="n">
        <v>3</v>
      </c>
    </row>
    <row r="164" customFormat="false" ht="13.2" hidden="false" customHeight="false" outlineLevel="0" collapsed="false">
      <c r="C164" s="1" t="s">
        <v>451</v>
      </c>
      <c r="D164" s="1" t="n">
        <v>14</v>
      </c>
    </row>
    <row r="165" customFormat="false" ht="13.2" hidden="false" customHeight="false" outlineLevel="0" collapsed="false">
      <c r="B165" s="1" t="s">
        <v>452</v>
      </c>
      <c r="D165" s="1" t="n">
        <v>72</v>
      </c>
    </row>
    <row r="166" customFormat="false" ht="13.2" hidden="false" customHeight="false" outlineLevel="0" collapsed="false">
      <c r="B166" s="1" t="s">
        <v>453</v>
      </c>
      <c r="C166" s="1" t="s">
        <v>420</v>
      </c>
      <c r="D166" s="1" t="n">
        <v>7</v>
      </c>
    </row>
    <row r="167" customFormat="false" ht="13.2" hidden="false" customHeight="false" outlineLevel="0" collapsed="false">
      <c r="C167" s="1" t="s">
        <v>402</v>
      </c>
      <c r="D167" s="1" t="n">
        <v>5</v>
      </c>
    </row>
    <row r="168" customFormat="false" ht="13.2" hidden="false" customHeight="false" outlineLevel="0" collapsed="false">
      <c r="C168" s="1" t="s">
        <v>356</v>
      </c>
      <c r="D168" s="1" t="n">
        <v>1</v>
      </c>
    </row>
    <row r="169" customFormat="false" ht="13.2" hidden="false" customHeight="false" outlineLevel="0" collapsed="false">
      <c r="C169" s="1" t="s">
        <v>357</v>
      </c>
      <c r="D169" s="1" t="n">
        <v>1</v>
      </c>
    </row>
    <row r="170" customFormat="false" ht="13.2" hidden="false" customHeight="false" outlineLevel="0" collapsed="false">
      <c r="C170" s="1" t="s">
        <v>454</v>
      </c>
      <c r="D170" s="1" t="n">
        <v>2</v>
      </c>
    </row>
    <row r="171" customFormat="false" ht="13.2" hidden="false" customHeight="false" outlineLevel="0" collapsed="false">
      <c r="C171" s="1" t="s">
        <v>362</v>
      </c>
      <c r="D171" s="1" t="n">
        <v>1</v>
      </c>
    </row>
    <row r="172" customFormat="false" ht="13.2" hidden="false" customHeight="false" outlineLevel="0" collapsed="false">
      <c r="C172" s="1" t="s">
        <v>398</v>
      </c>
      <c r="D172" s="1" t="n">
        <v>7</v>
      </c>
    </row>
    <row r="173" customFormat="false" ht="13.2" hidden="false" customHeight="false" outlineLevel="0" collapsed="false">
      <c r="C173" s="1" t="s">
        <v>369</v>
      </c>
      <c r="D173" s="1" t="n">
        <v>7</v>
      </c>
    </row>
    <row r="174" customFormat="false" ht="13.2" hidden="false" customHeight="false" outlineLevel="0" collapsed="false">
      <c r="C174" s="1" t="s">
        <v>455</v>
      </c>
      <c r="D174" s="1" t="n">
        <v>19</v>
      </c>
    </row>
    <row r="175" customFormat="false" ht="13.2" hidden="false" customHeight="false" outlineLevel="0" collapsed="false">
      <c r="C175" s="1" t="s">
        <v>376</v>
      </c>
      <c r="D175" s="1" t="n">
        <v>26</v>
      </c>
    </row>
    <row r="176" customFormat="false" ht="13.2" hidden="false" customHeight="false" outlineLevel="0" collapsed="false">
      <c r="C176" s="1" t="s">
        <v>380</v>
      </c>
      <c r="D176" s="1" t="n">
        <v>7</v>
      </c>
    </row>
    <row r="177" customFormat="false" ht="13.2" hidden="false" customHeight="false" outlineLevel="0" collapsed="false">
      <c r="C177" s="1" t="s">
        <v>381</v>
      </c>
      <c r="D177" s="1" t="n">
        <v>7</v>
      </c>
    </row>
    <row r="178" customFormat="false" ht="13.2" hidden="false" customHeight="false" outlineLevel="0" collapsed="false">
      <c r="C178" s="1" t="s">
        <v>416</v>
      </c>
      <c r="D178" s="1" t="n">
        <v>10</v>
      </c>
    </row>
    <row r="179" customFormat="false" ht="13.2" hidden="false" customHeight="false" outlineLevel="0" collapsed="false">
      <c r="C179" s="1" t="s">
        <v>411</v>
      </c>
      <c r="D179" s="1" t="n">
        <v>9</v>
      </c>
    </row>
    <row r="180" customFormat="false" ht="13.2" hidden="false" customHeight="false" outlineLevel="0" collapsed="false">
      <c r="C180" s="1" t="s">
        <v>417</v>
      </c>
      <c r="D180" s="1" t="n">
        <v>4</v>
      </c>
    </row>
    <row r="181" customFormat="false" ht="13.2" hidden="false" customHeight="false" outlineLevel="0" collapsed="false">
      <c r="C181" s="1" t="s">
        <v>386</v>
      </c>
      <c r="D181" s="1" t="n">
        <v>4</v>
      </c>
    </row>
    <row r="182" customFormat="false" ht="13.2" hidden="false" customHeight="false" outlineLevel="0" collapsed="false">
      <c r="B182" s="1" t="s">
        <v>456</v>
      </c>
      <c r="D182" s="1" t="n">
        <v>117</v>
      </c>
    </row>
    <row r="183" customFormat="false" ht="13.2" hidden="false" customHeight="false" outlineLevel="0" collapsed="false">
      <c r="B183" s="1" t="s">
        <v>457</v>
      </c>
      <c r="C183" s="1" t="s">
        <v>402</v>
      </c>
      <c r="D183" s="1" t="n">
        <v>1</v>
      </c>
    </row>
    <row r="184" customFormat="false" ht="13.2" hidden="false" customHeight="false" outlineLevel="0" collapsed="false">
      <c r="C184" s="1" t="s">
        <v>399</v>
      </c>
      <c r="D184" s="1" t="n">
        <v>1</v>
      </c>
    </row>
    <row r="185" customFormat="false" ht="13.2" hidden="false" customHeight="false" outlineLevel="0" collapsed="false">
      <c r="B185" s="1" t="s">
        <v>458</v>
      </c>
      <c r="D185" s="1" t="n">
        <v>2</v>
      </c>
    </row>
    <row r="186" customFormat="false" ht="13.2" hidden="false" customHeight="false" outlineLevel="0" collapsed="false">
      <c r="B186" s="1" t="s">
        <v>459</v>
      </c>
      <c r="C186" s="1" t="s">
        <v>459</v>
      </c>
      <c r="D186" s="1" t="n">
        <v>251</v>
      </c>
    </row>
    <row r="187" customFormat="false" ht="13.2" hidden="false" customHeight="false" outlineLevel="0" collapsed="false">
      <c r="B187" s="1" t="s">
        <v>460</v>
      </c>
      <c r="D187" s="1" t="n">
        <v>251</v>
      </c>
    </row>
    <row r="188" customFormat="false" ht="13.2" hidden="false" customHeight="false" outlineLevel="0" collapsed="false">
      <c r="B188" s="1" t="s">
        <v>461</v>
      </c>
      <c r="C188" s="1" t="s">
        <v>461</v>
      </c>
    </row>
    <row r="189" customFormat="false" ht="13.2" hidden="false" customHeight="false" outlineLevel="0" collapsed="false">
      <c r="B189" s="1" t="s">
        <v>462</v>
      </c>
    </row>
    <row r="190" customFormat="false" ht="13.2" hidden="false" customHeight="false" outlineLevel="0" collapsed="false">
      <c r="B190" s="1" t="s">
        <v>463</v>
      </c>
      <c r="D190" s="1" t="n">
        <v>66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14:28:26Z</dcterms:created>
  <dc:creator/>
  <dc:description/>
  <dc:language>en-US</dc:language>
  <cp:lastModifiedBy/>
  <dcterms:modified xsi:type="dcterms:W3CDTF">2016-04-12T01: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Document Status">
    <vt:lpwstr>Draft</vt:lpwstr>
  </property>
  <property fmtid="{D5CDD505-2E9C-101B-9397-08002B2CF9AE}" pid="4" name="Document Type">
    <vt:lpwstr>Question</vt:lpwstr>
  </property>
</Properties>
</file>