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890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891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892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893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89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895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896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897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898</t>
  </si>
  <si>
    <t xml:space="preserve">Revenue Requirements: Land and Mitigation capital costs (INPUT)</t>
  </si>
  <si>
    <t xml:space="preserve">DBCEC 000899</t>
  </si>
  <si>
    <t xml:space="preserve">Revenue Requirements: Transmission Interconnection capital costs (INPUT)</t>
  </si>
  <si>
    <t xml:space="preserve">DBCEC 000900</t>
  </si>
  <si>
    <t xml:space="preserve">Revenue Requirements: Tx Integration Costs (INPUT)</t>
  </si>
  <si>
    <t xml:space="preserve"> $ ref year</t>
  </si>
  <si>
    <t xml:space="preserve">DBCEC 000901</t>
  </si>
  <si>
    <t xml:space="preserve">Revenue Requirements: Pipeline capital costs (INPUT)</t>
  </si>
  <si>
    <t xml:space="preserve">DBCEC 000902</t>
  </si>
  <si>
    <t xml:space="preserve">Fixed O&amp;M for units with budget (INPUT)</t>
  </si>
  <si>
    <t xml:space="preserve">FOM $ ref year</t>
  </si>
  <si>
    <t xml:space="preserve">DBCEC 000903</t>
  </si>
  <si>
    <t xml:space="preserve">DBEC FOM Capital Costs Summary </t>
  </si>
  <si>
    <t xml:space="preserve">Plan #</t>
  </si>
  <si>
    <t xml:space="preserve">CPVRR through 2061</t>
  </si>
  <si>
    <t xml:space="preserve">DBCEC 000904</t>
  </si>
  <si>
    <t xml:space="preserve">Capital replacement for units with budget (INPUT)</t>
  </si>
  <si>
    <t xml:space="preserve">Enter capitalized stream</t>
  </si>
  <si>
    <t xml:space="preserve">DBCEC 000905</t>
  </si>
  <si>
    <t xml:space="preserve">DBEC Capital Replacement Capital Costs Summary </t>
  </si>
  <si>
    <t xml:space="preserve">DBCEC 000906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907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908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909</t>
  </si>
  <si>
    <t xml:space="preserve">DBCEC 000910</t>
  </si>
  <si>
    <t xml:space="preserve">Trans cap $ refyr</t>
  </si>
  <si>
    <t xml:space="preserve"># of units</t>
  </si>
  <si>
    <t xml:space="preserve">DBCEC 000911</t>
  </si>
  <si>
    <t xml:space="preserve">Misc. Unit  Costs</t>
  </si>
  <si>
    <t xml:space="preserve">DBCEC 000912</t>
  </si>
  <si>
    <t xml:space="preserve">Pipeline  Capital Costs</t>
  </si>
  <si>
    <t xml:space="preserve">Pipecap $ refyr</t>
  </si>
  <si>
    <t xml:space="preserve">DBCEC 000913</t>
  </si>
  <si>
    <t xml:space="preserve">Fixed O&amp;M Costs for Units with Budget</t>
  </si>
  <si>
    <t xml:space="preserve">Sub-Total</t>
  </si>
  <si>
    <t xml:space="preserve">DBCEC 000914</t>
  </si>
  <si>
    <t xml:space="preserve">Capital Rep Costs for units with budget</t>
  </si>
  <si>
    <t xml:space="preserve">DBCEC 000915</t>
  </si>
  <si>
    <t xml:space="preserve">System gas added MMCF/day</t>
  </si>
  <si>
    <t xml:space="preserve">amount</t>
  </si>
  <si>
    <t xml:space="preserve">charge</t>
  </si>
  <si>
    <t xml:space="preserve">DBCEC 000916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1848.33</v>
      </c>
      <c r="P10" s="82" t="n">
        <f aca="false">IF(B10&gt;'System Inputs'!$G$13,0,UPLAN!C10+UPLAN!D10)</f>
        <v>27.56</v>
      </c>
      <c r="Q10" s="77" t="n">
        <f aca="false">IF(B10&gt;'System Inputs'!$G$13,0,UPLAN!E10)</f>
        <v>1.66</v>
      </c>
      <c r="R10" s="83" t="n">
        <f aca="false">SUM(O10:Q10)</f>
        <v>1877.55</v>
      </c>
      <c r="S10" s="84" t="n">
        <f aca="false">R10+N10</f>
        <v>1877.55</v>
      </c>
      <c r="T10" s="85" t="n">
        <f aca="false">S10*C10</f>
        <v>1877.55</v>
      </c>
      <c r="U10" s="77" t="n">
        <f aca="false">T10</f>
        <v>1877.55</v>
      </c>
      <c r="V10" s="75" t="n">
        <f aca="false">B10</f>
        <v>2017</v>
      </c>
      <c r="X10" s="86" t="n">
        <f aca="false">S10/'System Inputs'!C10*1000000</f>
        <v>16.4636270805129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1734.25</v>
      </c>
      <c r="P11" s="82" t="n">
        <f aca="false">IF(B11&gt;'System Inputs'!$G$13,0,UPLAN!C11+UPLAN!D11)</f>
        <v>20.18</v>
      </c>
      <c r="Q11" s="77" t="n">
        <f aca="false">IF(B11&gt;'System Inputs'!$G$13,0,UPLAN!E11)</f>
        <v>1.47</v>
      </c>
      <c r="R11" s="83" t="n">
        <f aca="false">SUM(O11:Q11)</f>
        <v>1755.9</v>
      </c>
      <c r="S11" s="84" t="n">
        <f aca="false">R11+N11</f>
        <v>1754.95365831057</v>
      </c>
      <c r="T11" s="85" t="n">
        <f aca="false">S11*C11</f>
        <v>1631.45268970026</v>
      </c>
      <c r="U11" s="77" t="n">
        <f aca="false">U10+T11</f>
        <v>3509.00268970026</v>
      </c>
      <c r="V11" s="75" t="n">
        <f aca="false">V10+1</f>
        <v>2018</v>
      </c>
      <c r="X11" s="87" t="n">
        <f aca="false">S11/'System Inputs'!C11*1000000</f>
        <v>15.2381992636853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1975.77</v>
      </c>
      <c r="P12" s="82" t="n">
        <f aca="false">IF(B12&gt;'System Inputs'!$G$13,0,UPLAN!C12+UPLAN!D12)</f>
        <v>32.49</v>
      </c>
      <c r="Q12" s="77" t="n">
        <f aca="false">IF(B12&gt;'System Inputs'!$G$13,0,UPLAN!E12)</f>
        <v>1.1</v>
      </c>
      <c r="R12" s="83" t="n">
        <f aca="false">SUM(O12:Q12)</f>
        <v>2009.36</v>
      </c>
      <c r="S12" s="84" t="n">
        <f aca="false">R12+N12</f>
        <v>2021.40611025974</v>
      </c>
      <c r="T12" s="85" t="n">
        <f aca="false">S12*C12</f>
        <v>1746.91283976083</v>
      </c>
      <c r="U12" s="77" t="n">
        <f aca="false">U11+T12</f>
        <v>5255.91552946109</v>
      </c>
      <c r="V12" s="75" t="n">
        <f aca="false">V11+1</f>
        <v>2019</v>
      </c>
      <c r="X12" s="87" t="n">
        <f aca="false">S12/'System Inputs'!C12*1000000</f>
        <v>17.4630637739622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1939.34</v>
      </c>
      <c r="P13" s="82" t="n">
        <f aca="false">IF(B13&gt;'System Inputs'!$G$13,0,UPLAN!C13+UPLAN!D13)</f>
        <v>33.87</v>
      </c>
      <c r="Q13" s="77" t="n">
        <f aca="false">IF(B13&gt;'System Inputs'!$G$13,0,UPLAN!E13)</f>
        <v>0.91</v>
      </c>
      <c r="R13" s="83" t="n">
        <f aca="false">SUM(O13:Q13)</f>
        <v>1974.12</v>
      </c>
      <c r="S13" s="84" t="n">
        <f aca="false">R13+N13</f>
        <v>1987.02853238476</v>
      </c>
      <c r="T13" s="85" t="n">
        <f aca="false">S13*C13</f>
        <v>1596.35911901188</v>
      </c>
      <c r="U13" s="77" t="n">
        <f aca="false">U12+T13</f>
        <v>6852.27464847297</v>
      </c>
      <c r="V13" s="75" t="n">
        <f aca="false">V12+1</f>
        <v>2020</v>
      </c>
      <c r="X13" s="87" t="n">
        <f aca="false">S13/'System Inputs'!C13*1000000</f>
        <v>17.0078567694437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092.57</v>
      </c>
      <c r="P14" s="82" t="n">
        <f aca="false">IF(B14&gt;'System Inputs'!$G$13,0,UPLAN!C14+UPLAN!D14)</f>
        <v>32.42</v>
      </c>
      <c r="Q14" s="77" t="n">
        <f aca="false">IF(B14&gt;'System Inputs'!$G$13,0,UPLAN!E14)</f>
        <v>0.9</v>
      </c>
      <c r="R14" s="83" t="n">
        <f aca="false">SUM(O14:Q14)</f>
        <v>2125.89</v>
      </c>
      <c r="S14" s="84" t="n">
        <f aca="false">R14+N14</f>
        <v>2168.17407788126</v>
      </c>
      <c r="T14" s="85" t="n">
        <f aca="false">S14*C14</f>
        <v>1619.30804415034</v>
      </c>
      <c r="U14" s="77" t="n">
        <f aca="false">U13+T14</f>
        <v>8471.58269262331</v>
      </c>
      <c r="V14" s="75" t="n">
        <f aca="false">V13+1</f>
        <v>2021</v>
      </c>
      <c r="X14" s="87" t="n">
        <f aca="false">S14/'System Inputs'!C14*1000000</f>
        <v>18.5969224561761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1974.8</v>
      </c>
      <c r="P15" s="82" t="n">
        <f aca="false">IF(B15&gt;'System Inputs'!$G$13,0,UPLAN!C15+UPLAN!D15)</f>
        <v>29.96</v>
      </c>
      <c r="Q15" s="77" t="n">
        <f aca="false">IF(B15&gt;'System Inputs'!$G$13,0,UPLAN!E15)</f>
        <v>0.78</v>
      </c>
      <c r="R15" s="83" t="n">
        <f aca="false">SUM(O15:Q15)</f>
        <v>2005.54</v>
      </c>
      <c r="S15" s="84" t="n">
        <f aca="false">R15+N15</f>
        <v>2146.90606520884</v>
      </c>
      <c r="T15" s="85" t="n">
        <f aca="false">S15*C15</f>
        <v>1490.58655566188</v>
      </c>
      <c r="U15" s="77" t="n">
        <f aca="false">U14+T15</f>
        <v>9962.16924828519</v>
      </c>
      <c r="V15" s="75" t="n">
        <f aca="false">V14+1</f>
        <v>2022</v>
      </c>
      <c r="X15" s="87" t="n">
        <f aca="false">S15/'System Inputs'!C15*1000000</f>
        <v>18.3221635138709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096.8</v>
      </c>
      <c r="P16" s="82" t="n">
        <f aca="false">IF(B16&gt;'System Inputs'!$G$13,0,UPLAN!C16+UPLAN!D16)</f>
        <v>29.38</v>
      </c>
      <c r="Q16" s="77" t="n">
        <f aca="false">IF(B16&gt;'System Inputs'!$G$13,0,UPLAN!E16)</f>
        <v>0.76</v>
      </c>
      <c r="R16" s="83" t="n">
        <f aca="false">SUM(O16:Q16)</f>
        <v>2126.94</v>
      </c>
      <c r="S16" s="84" t="n">
        <f aca="false">R16+N16</f>
        <v>2321.01538430593</v>
      </c>
      <c r="T16" s="85" t="n">
        <f aca="false">S16*C16</f>
        <v>1498.06620669605</v>
      </c>
      <c r="U16" s="77" t="n">
        <f aca="false">U15+T16</f>
        <v>11460.2354549812</v>
      </c>
      <c r="V16" s="75" t="n">
        <f aca="false">V15+1</f>
        <v>2023</v>
      </c>
      <c r="X16" s="87" t="n">
        <f aca="false">S16/'System Inputs'!C16*1000000</f>
        <v>19.6766841528135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2218.44</v>
      </c>
      <c r="P17" s="82" t="n">
        <f aca="false">IF(B17&gt;'System Inputs'!$G$13,0,UPLAN!C17+UPLAN!D17)</f>
        <v>31.09</v>
      </c>
      <c r="Q17" s="77" t="n">
        <f aca="false">IF(B17&gt;'System Inputs'!$G$13,0,UPLAN!E17)</f>
        <v>0.77</v>
      </c>
      <c r="R17" s="83" t="n">
        <f aca="false">SUM(O17:Q17)</f>
        <v>2250.3</v>
      </c>
      <c r="S17" s="84" t="n">
        <f aca="false">R17+N17</f>
        <v>2438.31661533381</v>
      </c>
      <c r="T17" s="85" t="n">
        <f aca="false">S17*C17</f>
        <v>1463.02557379898</v>
      </c>
      <c r="U17" s="77" t="n">
        <f aca="false">U16+T17</f>
        <v>12923.2610287802</v>
      </c>
      <c r="V17" s="75" t="n">
        <f aca="false">V16+1</f>
        <v>2024</v>
      </c>
      <c r="X17" s="87" t="n">
        <f aca="false">S17/'System Inputs'!C17*1000000</f>
        <v>20.4717475856098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2330.81</v>
      </c>
      <c r="P18" s="82" t="n">
        <f aca="false">IF(B18&gt;'System Inputs'!$G$13,0,UPLAN!C18+UPLAN!D18)</f>
        <v>33.46</v>
      </c>
      <c r="Q18" s="77" t="n">
        <f aca="false">IF(B18&gt;'System Inputs'!$G$13,0,UPLAN!E18)</f>
        <v>0.81</v>
      </c>
      <c r="R18" s="83" t="n">
        <f aca="false">SUM(O18:Q18)</f>
        <v>2365.08</v>
      </c>
      <c r="S18" s="84" t="n">
        <f aca="false">R18+N18</f>
        <v>2592.6568159718</v>
      </c>
      <c r="T18" s="85" t="n">
        <f aca="false">S18*C18</f>
        <v>1446.1578022463</v>
      </c>
      <c r="U18" s="77" t="n">
        <f aca="false">U17+T18</f>
        <v>14369.4188310265</v>
      </c>
      <c r="V18" s="75" t="n">
        <f aca="false">V17+1</f>
        <v>2025</v>
      </c>
      <c r="X18" s="87" t="n">
        <f aca="false">S18/'System Inputs'!C18*1000000</f>
        <v>21.6364066279185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2453.13</v>
      </c>
      <c r="P19" s="82" t="n">
        <f aca="false">IF(B19&gt;'System Inputs'!$G$13,0,UPLAN!C19+UPLAN!D19)</f>
        <v>34.29</v>
      </c>
      <c r="Q19" s="77" t="n">
        <f aca="false">IF(B19&gt;'System Inputs'!$G$13,0,UPLAN!E19)</f>
        <v>0.81</v>
      </c>
      <c r="R19" s="83" t="n">
        <f aca="false">SUM(O19:Q19)</f>
        <v>2488.23</v>
      </c>
      <c r="S19" s="84" t="n">
        <f aca="false">R19+N19</f>
        <v>2730.47093465336</v>
      </c>
      <c r="T19" s="85" t="n">
        <f aca="false">S19*C19</f>
        <v>1415.84933213882</v>
      </c>
      <c r="U19" s="77" t="n">
        <f aca="false">U18+T19</f>
        <v>15785.2681631653</v>
      </c>
      <c r="V19" s="75" t="n">
        <f aca="false">V18+1</f>
        <v>2026</v>
      </c>
      <c r="X19" s="87" t="n">
        <f aca="false">S19/'System Inputs'!C19*1000000</f>
        <v>22.582825749648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2557.71</v>
      </c>
      <c r="P20" s="82" t="n">
        <f aca="false">IF(B20&gt;'System Inputs'!$G$13,0,UPLAN!C20+UPLAN!D20)</f>
        <v>37.57</v>
      </c>
      <c r="Q20" s="77" t="n">
        <f aca="false">IF(B20&gt;'System Inputs'!$G$13,0,UPLAN!E20)</f>
        <v>0.82</v>
      </c>
      <c r="R20" s="83" t="n">
        <f aca="false">SUM(O20:Q20)</f>
        <v>2596.1</v>
      </c>
      <c r="S20" s="84" t="n">
        <f aca="false">R20+N20</f>
        <v>2856.10411149772</v>
      </c>
      <c r="T20" s="85" t="n">
        <f aca="false">S20*C20</f>
        <v>1376.77302454634</v>
      </c>
      <c r="U20" s="77" t="n">
        <f aca="false">U19+T20</f>
        <v>17162.0411877117</v>
      </c>
      <c r="V20" s="75" t="n">
        <f aca="false">V19+1</f>
        <v>2027</v>
      </c>
      <c r="X20" s="87" t="n">
        <f aca="false">S20/'System Inputs'!C20*1000000</f>
        <v>23.5051965860663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2640.2</v>
      </c>
      <c r="P21" s="82" t="n">
        <f aca="false">IF(B21&gt;'System Inputs'!$G$13,0,UPLAN!C21+UPLAN!D21)</f>
        <v>38.07</v>
      </c>
      <c r="Q21" s="77" t="n">
        <f aca="false">IF(B21&gt;'System Inputs'!$G$13,0,UPLAN!E21)</f>
        <v>0.73</v>
      </c>
      <c r="R21" s="83" t="n">
        <f aca="false">SUM(O21:Q21)</f>
        <v>2679</v>
      </c>
      <c r="S21" s="84" t="n">
        <f aca="false">R21+N21</f>
        <v>3094.39074210751</v>
      </c>
      <c r="T21" s="85" t="n">
        <f aca="false">S21*C21</f>
        <v>1386.66737640686</v>
      </c>
      <c r="U21" s="77" t="n">
        <f aca="false">U20+T21</f>
        <v>18548.7085641185</v>
      </c>
      <c r="V21" s="75" t="n">
        <f aca="false">V20+1</f>
        <v>2028</v>
      </c>
      <c r="X21" s="87" t="n">
        <f aca="false">S21/'System Inputs'!C21*1000000</f>
        <v>25.2387792398967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2764.38</v>
      </c>
      <c r="P22" s="82" t="n">
        <f aca="false">IF(B22&gt;'System Inputs'!$G$13,0,UPLAN!C22+UPLAN!D22)</f>
        <v>42.63</v>
      </c>
      <c r="Q22" s="77" t="n">
        <f aca="false">IF(B22&gt;'System Inputs'!$G$13,0,UPLAN!E22)</f>
        <v>0.71</v>
      </c>
      <c r="R22" s="83" t="n">
        <f aca="false">SUM(O22:Q22)</f>
        <v>2807.72</v>
      </c>
      <c r="S22" s="84" t="n">
        <f aca="false">R22+N22</f>
        <v>3378.36700686401</v>
      </c>
      <c r="T22" s="85" t="n">
        <f aca="false">S22*C22</f>
        <v>1407.38462939561</v>
      </c>
      <c r="U22" s="77" t="n">
        <f aca="false">U21+T22</f>
        <v>19956.0931935141</v>
      </c>
      <c r="V22" s="75" t="n">
        <f aca="false">V21+1</f>
        <v>2029</v>
      </c>
      <c r="X22" s="87" t="n">
        <f aca="false">S22/'System Inputs'!C22*1000000</f>
        <v>27.1638282815968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2908.25</v>
      </c>
      <c r="P23" s="82" t="n">
        <f aca="false">IF(B23&gt;'System Inputs'!$G$13,0,UPLAN!C23+UPLAN!D23)</f>
        <v>43.56</v>
      </c>
      <c r="Q23" s="77" t="n">
        <f aca="false">IF(B23&gt;'System Inputs'!$G$13,0,UPLAN!E23)</f>
        <v>0.73</v>
      </c>
      <c r="R23" s="83" t="n">
        <f aca="false">SUM(O23:Q23)</f>
        <v>2952.54</v>
      </c>
      <c r="S23" s="84" t="n">
        <f aca="false">R23+N23</f>
        <v>3534.9371833994</v>
      </c>
      <c r="T23" s="85" t="n">
        <f aca="false">S23*C23</f>
        <v>1368.97812500246</v>
      </c>
      <c r="U23" s="77" t="n">
        <f aca="false">U22+T23</f>
        <v>21325.0713185166</v>
      </c>
      <c r="V23" s="75" t="n">
        <f aca="false">V22+1</f>
        <v>2030</v>
      </c>
      <c r="X23" s="87" t="n">
        <f aca="false">S23/'System Inputs'!C23*1000000</f>
        <v>27.9635970882477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2974.97</v>
      </c>
      <c r="P24" s="82" t="n">
        <f aca="false">IF(B24&gt;'System Inputs'!$G$13,0,UPLAN!C24+UPLAN!D24)</f>
        <v>48.58</v>
      </c>
      <c r="Q24" s="77" t="n">
        <f aca="false">IF(B24&gt;'System Inputs'!$G$13,0,UPLAN!E24)</f>
        <v>0.67</v>
      </c>
      <c r="R24" s="83" t="n">
        <f aca="false">SUM(O24:Q24)</f>
        <v>3024.22</v>
      </c>
      <c r="S24" s="84" t="n">
        <f aca="false">R24+N24</f>
        <v>3573.68546474454</v>
      </c>
      <c r="T24" s="85" t="n">
        <f aca="false">S24*C24</f>
        <v>1286.58938814292</v>
      </c>
      <c r="U24" s="77" t="n">
        <f aca="false">U23+T24</f>
        <v>22611.6607066595</v>
      </c>
      <c r="V24" s="88" t="n">
        <f aca="false">V23+1</f>
        <v>2031</v>
      </c>
      <c r="X24" s="87" t="n">
        <f aca="false">S24/'System Inputs'!C24*1000000</f>
        <v>27.8457612699785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2959.35</v>
      </c>
      <c r="P25" s="82" t="n">
        <f aca="false">IF(B25&gt;'System Inputs'!$G$13,0,UPLAN!C25+UPLAN!D25)</f>
        <v>55.4</v>
      </c>
      <c r="Q25" s="77" t="n">
        <f aca="false">IF(B25&gt;'System Inputs'!$G$13,0,UPLAN!E25)</f>
        <v>0.6</v>
      </c>
      <c r="R25" s="83" t="n">
        <f aca="false">SUM(O25:Q25)</f>
        <v>3015.35</v>
      </c>
      <c r="S25" s="84" t="n">
        <f aca="false">R25+N25</f>
        <v>3549.69853391145</v>
      </c>
      <c r="T25" s="85" t="n">
        <f aca="false">S25*C25</f>
        <v>1188.02051940667</v>
      </c>
      <c r="U25" s="77" t="n">
        <f aca="false">U24+T25</f>
        <v>23799.6812260662</v>
      </c>
      <c r="V25" s="75" t="n">
        <f aca="false">V24+1</f>
        <v>2032</v>
      </c>
      <c r="X25" s="87" t="n">
        <f aca="false">S25/'System Inputs'!C25*1000000</f>
        <v>27.2797875174136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3138.38</v>
      </c>
      <c r="P26" s="82" t="n">
        <f aca="false">IF(B26&gt;'System Inputs'!$G$13,0,UPLAN!C26+UPLAN!D26)</f>
        <v>55.73</v>
      </c>
      <c r="Q26" s="77" t="n">
        <f aca="false">IF(B26&gt;'System Inputs'!$G$13,0,UPLAN!E26)</f>
        <v>0.67</v>
      </c>
      <c r="R26" s="83" t="n">
        <f aca="false">SUM(O26:Q26)</f>
        <v>3194.78</v>
      </c>
      <c r="S26" s="84" t="n">
        <f aca="false">R26+N26</f>
        <v>3861.16649916197</v>
      </c>
      <c r="T26" s="85" t="n">
        <f aca="false">S26*C26</f>
        <v>1201.32310919794</v>
      </c>
      <c r="U26" s="77" t="n">
        <f aca="false">U25+T26</f>
        <v>25001.0043352641</v>
      </c>
      <c r="V26" s="75" t="n">
        <f aca="false">V25+1</f>
        <v>2033</v>
      </c>
      <c r="X26" s="87" t="n">
        <f aca="false">S26/'System Inputs'!C26*1000000</f>
        <v>29.4538093735763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3254.3</v>
      </c>
      <c r="P27" s="82" t="n">
        <f aca="false">IF(B27&gt;'System Inputs'!$G$13,0,UPLAN!C27+UPLAN!D27)</f>
        <v>53.46</v>
      </c>
      <c r="Q27" s="77" t="n">
        <f aca="false">IF(B27&gt;'System Inputs'!$G$13,0,UPLAN!E27)</f>
        <v>0.67</v>
      </c>
      <c r="R27" s="83" t="n">
        <f aca="false">SUM(O27:Q27)</f>
        <v>3308.43</v>
      </c>
      <c r="S27" s="84" t="n">
        <f aca="false">R27+N27</f>
        <v>4140.15506193456</v>
      </c>
      <c r="T27" s="85" t="n">
        <f aca="false">S27*C27</f>
        <v>1197.47578638462</v>
      </c>
      <c r="U27" s="77" t="n">
        <f aca="false">U26+T27</f>
        <v>26198.4801216487</v>
      </c>
      <c r="V27" s="75" t="n">
        <f aca="false">V26+1</f>
        <v>2034</v>
      </c>
      <c r="X27" s="87" t="n">
        <f aca="false">S27/'System Inputs'!C27*1000000</f>
        <v>31.2478934725688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3408.61</v>
      </c>
      <c r="P28" s="82" t="n">
        <f aca="false">IF(B28&gt;'System Inputs'!$G$13,0,UPLAN!C28+UPLAN!D28)</f>
        <v>53.67</v>
      </c>
      <c r="Q28" s="77" t="n">
        <f aca="false">IF(B28&gt;'System Inputs'!$G$13,0,UPLAN!E28)</f>
        <v>0.64</v>
      </c>
      <c r="R28" s="83" t="n">
        <f aca="false">SUM(O28:Q28)</f>
        <v>3462.92</v>
      </c>
      <c r="S28" s="84" t="n">
        <f aca="false">R28+N28</f>
        <v>4424.26736089749</v>
      </c>
      <c r="T28" s="85" t="n">
        <f aca="false">S28*C28</f>
        <v>1189.59828248602</v>
      </c>
      <c r="U28" s="77" t="n">
        <f aca="false">U27+T28</f>
        <v>27388.0784041348</v>
      </c>
      <c r="V28" s="75" t="n">
        <f aca="false">V27+1</f>
        <v>2035</v>
      </c>
      <c r="X28" s="87" t="n">
        <f aca="false">S28/'System Inputs'!C28*1000000</f>
        <v>32.987443660491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3675.93</v>
      </c>
      <c r="P29" s="82" t="n">
        <f aca="false">IF(B29&gt;'System Inputs'!$G$13,0,UPLAN!C29+UPLAN!D29)</f>
        <v>46.67</v>
      </c>
      <c r="Q29" s="77" t="n">
        <f aca="false">IF(B29&gt;'System Inputs'!$G$13,0,UPLAN!E29)</f>
        <v>0.73</v>
      </c>
      <c r="R29" s="83" t="n">
        <f aca="false">SUM(O29:Q29)</f>
        <v>3723.33</v>
      </c>
      <c r="S29" s="84" t="n">
        <f aca="false">R29+N29</f>
        <v>4918.18099407273</v>
      </c>
      <c r="T29" s="85" t="n">
        <f aca="false">S29*C29</f>
        <v>1229.34082221314</v>
      </c>
      <c r="U29" s="77" t="n">
        <f aca="false">U28+T29</f>
        <v>28617.4192263479</v>
      </c>
      <c r="V29" s="88" t="n">
        <f aca="false">V28+1</f>
        <v>2036</v>
      </c>
      <c r="X29" s="87" t="n">
        <f aca="false">S29/'System Inputs'!C29*1000000</f>
        <v>36.2924515259574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3782.31</v>
      </c>
      <c r="P30" s="82" t="n">
        <f aca="false">IF(B30&gt;'System Inputs'!$G$13,0,UPLAN!C30+UPLAN!D30)</f>
        <v>45.03</v>
      </c>
      <c r="Q30" s="77" t="n">
        <f aca="false">IF(B30&gt;'System Inputs'!$G$13,0,UPLAN!E30)</f>
        <v>0.71</v>
      </c>
      <c r="R30" s="83" t="n">
        <f aca="false">SUM(O30:Q30)</f>
        <v>3828.05</v>
      </c>
      <c r="S30" s="84" t="n">
        <f aca="false">R30+N30</f>
        <v>5116.41177676583</v>
      </c>
      <c r="T30" s="85" t="n">
        <f aca="false">S30*C30</f>
        <v>1188.89121347848</v>
      </c>
      <c r="U30" s="77" t="n">
        <f aca="false">U29+T30</f>
        <v>29806.3104398264</v>
      </c>
      <c r="V30" s="75" t="n">
        <f aca="false">V29+1</f>
        <v>2037</v>
      </c>
      <c r="X30" s="87" t="n">
        <f aca="false">S30/'System Inputs'!C30*1000000</f>
        <v>37.4457245842515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3909.88</v>
      </c>
      <c r="P31" s="82" t="n">
        <f aca="false">IF(B31&gt;'System Inputs'!$G$13,0,UPLAN!C31+UPLAN!D31)</f>
        <v>46.38</v>
      </c>
      <c r="Q31" s="77" t="n">
        <f aca="false">IF(B31&gt;'System Inputs'!$G$13,0,UPLAN!E31)</f>
        <v>0.72</v>
      </c>
      <c r="R31" s="83" t="n">
        <f aca="false">SUM(O31:Q31)</f>
        <v>3956.98</v>
      </c>
      <c r="S31" s="84" t="n">
        <f aca="false">R31+N31</f>
        <v>5326.33509242243</v>
      </c>
      <c r="T31" s="85" t="n">
        <f aca="false">S31*C31</f>
        <v>1150.57237987065</v>
      </c>
      <c r="U31" s="77" t="n">
        <f aca="false">U30+T31</f>
        <v>30956.882819697</v>
      </c>
      <c r="V31" s="75" t="n">
        <f aca="false">V30+1</f>
        <v>2038</v>
      </c>
      <c r="X31" s="87" t="n">
        <f aca="false">S31/'System Inputs'!C31*1000000</f>
        <v>38.5611571402933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4043.56</v>
      </c>
      <c r="P32" s="82" t="n">
        <f aca="false">IF(B32&gt;'System Inputs'!$G$13,0,UPLAN!C32+UPLAN!D32)</f>
        <v>48.36</v>
      </c>
      <c r="Q32" s="77" t="n">
        <f aca="false">IF(B32&gt;'System Inputs'!$G$13,0,UPLAN!E32)</f>
        <v>0.72</v>
      </c>
      <c r="R32" s="83" t="n">
        <f aca="false">SUM(O32:Q32)</f>
        <v>4092.64</v>
      </c>
      <c r="S32" s="84" t="n">
        <f aca="false">R32+N32</f>
        <v>5510.98519658676</v>
      </c>
      <c r="T32" s="85" t="n">
        <f aca="false">S32*C32</f>
        <v>1106.68375423184</v>
      </c>
      <c r="U32" s="77" t="n">
        <f aca="false">U31+T32</f>
        <v>32063.5665739289</v>
      </c>
      <c r="V32" s="75" t="n">
        <f aca="false">V31+1</f>
        <v>2039</v>
      </c>
      <c r="X32" s="87" t="n">
        <f aca="false">S32/'System Inputs'!C32*1000000</f>
        <v>39.4787924538951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4152.79</v>
      </c>
      <c r="P33" s="82" t="n">
        <f aca="false">IF(B33&gt;'System Inputs'!$G$13,0,UPLAN!C33+UPLAN!D33)</f>
        <v>48.77</v>
      </c>
      <c r="Q33" s="77" t="n">
        <f aca="false">IF(B33&gt;'System Inputs'!$G$13,0,UPLAN!E33)</f>
        <v>0.72</v>
      </c>
      <c r="R33" s="83" t="n">
        <f aca="false">SUM(O33:Q33)</f>
        <v>4202.28</v>
      </c>
      <c r="S33" s="84" t="n">
        <f aca="false">R33+N33</f>
        <v>5694.83639795704</v>
      </c>
      <c r="T33" s="85" t="n">
        <f aca="false">S33*C33</f>
        <v>1063.12510474163</v>
      </c>
      <c r="U33" s="77" t="n">
        <f aca="false">U32+T33</f>
        <v>33126.6916786705</v>
      </c>
      <c r="V33" s="75" t="n">
        <f aca="false">V32+1</f>
        <v>2040</v>
      </c>
      <c r="X33" s="87" t="n">
        <f aca="false">S33/'System Inputs'!C33*1000000</f>
        <v>40.3199065044388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4282.88</v>
      </c>
      <c r="P34" s="82" t="n">
        <f aca="false">IF(B34&gt;'System Inputs'!$G$13,0,UPLAN!C34+UPLAN!D34)</f>
        <v>49.43</v>
      </c>
      <c r="Q34" s="77" t="n">
        <f aca="false">IF(B34&gt;'System Inputs'!$G$13,0,UPLAN!E34)</f>
        <v>0.73</v>
      </c>
      <c r="R34" s="83" t="n">
        <f aca="false">SUM(O34:Q34)</f>
        <v>4333.04</v>
      </c>
      <c r="S34" s="84" t="n">
        <f aca="false">R34+N34</f>
        <v>5863.16652409232</v>
      </c>
      <c r="T34" s="85" t="n">
        <f aca="false">S34*C34</f>
        <v>1017.52287655137</v>
      </c>
      <c r="U34" s="77" t="n">
        <f aca="false">U33+T34</f>
        <v>34144.2145552219</v>
      </c>
      <c r="V34" s="75" t="n">
        <f aca="false">V33+1</f>
        <v>2041</v>
      </c>
      <c r="X34" s="87" t="n">
        <f aca="false">S34/'System Inputs'!C34*1000000</f>
        <v>41.1125474178772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4441.33</v>
      </c>
      <c r="P35" s="82" t="n">
        <f aca="false">IF(B35&gt;'System Inputs'!$G$13,0,UPLAN!C35+UPLAN!D35)</f>
        <v>49.85</v>
      </c>
      <c r="Q35" s="77" t="n">
        <f aca="false">IF(B35&gt;'System Inputs'!$G$13,0,UPLAN!E35)</f>
        <v>0.74</v>
      </c>
      <c r="R35" s="83" t="n">
        <f aca="false">SUM(O35:Q35)</f>
        <v>4491.92</v>
      </c>
      <c r="S35" s="84" t="n">
        <f aca="false">R35+N35</f>
        <v>6117.13478760316</v>
      </c>
      <c r="T35" s="85" t="n">
        <f aca="false">S35*C35</f>
        <v>986.890195538535</v>
      </c>
      <c r="U35" s="77" t="n">
        <f aca="false">U34+T35</f>
        <v>35131.1047507604</v>
      </c>
      <c r="V35" s="75" t="n">
        <f aca="false">V34+1</f>
        <v>2042</v>
      </c>
      <c r="X35" s="87" t="n">
        <f aca="false">S35/'System Inputs'!C35*1000000</f>
        <v>42.485949247818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4665.4</v>
      </c>
      <c r="P36" s="82" t="n">
        <f aca="false">IF(B36&gt;'System Inputs'!$G$13,0,UPLAN!C36+UPLAN!D36)</f>
        <v>50.01</v>
      </c>
      <c r="Q36" s="77" t="n">
        <f aca="false">IF(B36&gt;'System Inputs'!$G$13,0,UPLAN!E36)</f>
        <v>0.79</v>
      </c>
      <c r="R36" s="83" t="n">
        <f aca="false">SUM(O36:Q36)</f>
        <v>4716.2</v>
      </c>
      <c r="S36" s="84" t="n">
        <f aca="false">R36+N36</f>
        <v>6499.74498727496</v>
      </c>
      <c r="T36" s="85" t="n">
        <f aca="false">S36*C36</f>
        <v>974.823372849958</v>
      </c>
      <c r="U36" s="77" t="n">
        <f aca="false">U35+T36</f>
        <v>36105.9281236104</v>
      </c>
      <c r="V36" s="75" t="n">
        <f aca="false">V35+1</f>
        <v>2043</v>
      </c>
      <c r="X36" s="87" t="n">
        <f aca="false">S36/'System Inputs'!C36*1000000</f>
        <v>44.7181751181278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4839.71</v>
      </c>
      <c r="P37" s="82" t="n">
        <f aca="false">IF(B37&gt;'System Inputs'!$G$13,0,UPLAN!C37+UPLAN!D37)</f>
        <v>49.71</v>
      </c>
      <c r="Q37" s="77" t="n">
        <f aca="false">IF(B37&gt;'System Inputs'!$G$13,0,UPLAN!E37)</f>
        <v>0.79</v>
      </c>
      <c r="R37" s="83" t="n">
        <f aca="false">SUM(O37:Q37)</f>
        <v>4890.21</v>
      </c>
      <c r="S37" s="84" t="n">
        <f aca="false">R37+N37</f>
        <v>6836.5583489475</v>
      </c>
      <c r="T37" s="85" t="n">
        <f aca="false">S37*C37</f>
        <v>953.182306004204</v>
      </c>
      <c r="U37" s="77" t="n">
        <f aca="false">U36+T37</f>
        <v>37059.1104296146</v>
      </c>
      <c r="V37" s="75" t="n">
        <f aca="false">V36+1</f>
        <v>2044</v>
      </c>
      <c r="X37" s="87" t="n">
        <f aca="false">S37/'System Inputs'!C37*1000000</f>
        <v>46.5961846372416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4997.1</v>
      </c>
      <c r="P38" s="82" t="n">
        <f aca="false">IF(B38&gt;'System Inputs'!$G$13,0,UPLAN!C38+UPLAN!D38)</f>
        <v>51.61</v>
      </c>
      <c r="Q38" s="77" t="n">
        <f aca="false">IF(B38&gt;'System Inputs'!$G$13,0,UPLAN!E38)</f>
        <v>0.81</v>
      </c>
      <c r="R38" s="83" t="n">
        <f aca="false">SUM(O38:Q38)</f>
        <v>5049.52</v>
      </c>
      <c r="S38" s="84" t="n">
        <f aca="false">R38+N38</f>
        <v>7058.72468598734</v>
      </c>
      <c r="T38" s="85" t="n">
        <f aca="false">S38*C38</f>
        <v>914.899777078182</v>
      </c>
      <c r="U38" s="77" t="n">
        <f aca="false">U37+T38</f>
        <v>37974.0102066927</v>
      </c>
      <c r="V38" s="75" t="n">
        <f aca="false">V37+1</f>
        <v>2045</v>
      </c>
      <c r="X38" s="87" t="n">
        <f aca="false">S38/'System Inputs'!C38*1000000</f>
        <v>47.6648259194969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5123.63</v>
      </c>
      <c r="P39" s="82" t="n">
        <f aca="false">IF(B39&gt;'System Inputs'!$G$13,0,UPLAN!C39+UPLAN!D39)</f>
        <v>53.43</v>
      </c>
      <c r="Q39" s="77" t="n">
        <f aca="false">IF(B39&gt;'System Inputs'!$G$13,0,UPLAN!E39)</f>
        <v>0.79</v>
      </c>
      <c r="R39" s="83" t="n">
        <f aca="false">SUM(O39:Q39)</f>
        <v>5177.85</v>
      </c>
      <c r="S39" s="84" t="n">
        <f aca="false">R39+N39</f>
        <v>7257.0559087125</v>
      </c>
      <c r="T39" s="85" t="n">
        <f aca="false">S39*C39</f>
        <v>874.412945828619</v>
      </c>
      <c r="U39" s="77" t="n">
        <f aca="false">U38+T39</f>
        <v>38848.4231525214</v>
      </c>
      <c r="V39" s="75" t="n">
        <f aca="false">V38+1</f>
        <v>2046</v>
      </c>
      <c r="X39" s="87" t="n">
        <f aca="false">S39/'System Inputs'!C39*1000000</f>
        <v>48.5539207785247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5274.49</v>
      </c>
      <c r="P40" s="82" t="n">
        <f aca="false">IF(B40&gt;'System Inputs'!$G$13,0,UPLAN!C40+UPLAN!D40)</f>
        <v>54.38</v>
      </c>
      <c r="Q40" s="77" t="n">
        <f aca="false">IF(B40&gt;'System Inputs'!$G$13,0,UPLAN!E40)</f>
        <v>0.81</v>
      </c>
      <c r="R40" s="83" t="n">
        <f aca="false">SUM(O40:Q40)</f>
        <v>5329.68</v>
      </c>
      <c r="S40" s="84" t="n">
        <f aca="false">R40+N40</f>
        <v>7463.15742675575</v>
      </c>
      <c r="T40" s="85" t="n">
        <f aca="false">S40*C40</f>
        <v>835.963939456973</v>
      </c>
      <c r="U40" s="77" t="n">
        <f aca="false">U39+T40</f>
        <v>39684.3870919783</v>
      </c>
      <c r="V40" s="75" t="n">
        <f aca="false">V39+1</f>
        <v>2047</v>
      </c>
      <c r="X40" s="87" t="n">
        <f aca="false">S40/'System Inputs'!C40*1000000</f>
        <v>49.4778631130369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5379.9798</v>
      </c>
      <c r="P41" s="82" t="n">
        <f aca="false">IF(B41&gt;'System Inputs'!$G$13,0,UPLAN!C41+UPLAN!D41)</f>
        <v>55.7395</v>
      </c>
      <c r="Q41" s="77" t="n">
        <f aca="false">IF(B41&gt;'System Inputs'!$G$13,0,UPLAN!E41)</f>
        <v>0.871753075854256</v>
      </c>
      <c r="R41" s="83" t="n">
        <f aca="false">SUM(O41:Q41)</f>
        <v>5436.59105307586</v>
      </c>
      <c r="S41" s="84" t="n">
        <f aca="false">R41+N41</f>
        <v>7511.81992395481</v>
      </c>
      <c r="T41" s="85" t="n">
        <f aca="false">S41*C41</f>
        <v>782.202034007637</v>
      </c>
      <c r="U41" s="77" t="n">
        <f aca="false">U40+T41</f>
        <v>40466.589125986</v>
      </c>
      <c r="V41" s="75" t="n">
        <f aca="false">V40+1</f>
        <v>2048</v>
      </c>
      <c r="X41" s="87" t="n">
        <f aca="false">S41/'System Inputs'!C41*1000000</f>
        <v>49.3502928358185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5487.579396</v>
      </c>
      <c r="P42" s="82" t="n">
        <f aca="false">IF(B42&gt;'System Inputs'!$G$13,0,UPLAN!C42+UPLAN!D42)</f>
        <v>57.1329875</v>
      </c>
      <c r="Q42" s="77" t="n">
        <f aca="false">IF(B42&gt;'System Inputs'!$G$13,0,UPLAN!E42)</f>
        <v>0.938225261937925</v>
      </c>
      <c r="R42" s="83" t="n">
        <f aca="false">SUM(O42:Q42)</f>
        <v>5545.65060876194</v>
      </c>
      <c r="S42" s="84" t="n">
        <f aca="false">R42+N42</f>
        <v>7606.6647695367</v>
      </c>
      <c r="T42" s="85" t="n">
        <f aca="false">S42*C42</f>
        <v>736.337436198515</v>
      </c>
      <c r="U42" s="77" t="n">
        <f aca="false">U41+T42</f>
        <v>41202.9265621845</v>
      </c>
      <c r="V42" s="75" t="n">
        <f aca="false">V41+1</f>
        <v>2049</v>
      </c>
      <c r="X42" s="87" t="n">
        <f aca="false">S42/'System Inputs'!C42*1000000</f>
        <v>49.5251890321173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5597.33098392</v>
      </c>
      <c r="P43" s="82" t="n">
        <f aca="false">IF(B43&gt;'System Inputs'!$G$13,0,UPLAN!C43+UPLAN!D43)</f>
        <v>58.5613121875</v>
      </c>
      <c r="Q43" s="77" t="n">
        <f aca="false">IF(B43&gt;'System Inputs'!$G$13,0,UPLAN!E43)</f>
        <v>1.00977792123772</v>
      </c>
      <c r="R43" s="83" t="n">
        <f aca="false">SUM(O43:Q43)</f>
        <v>5656.90207402874</v>
      </c>
      <c r="S43" s="84" t="n">
        <f aca="false">R43+N43</f>
        <v>7659.73748519109</v>
      </c>
      <c r="T43" s="85" t="n">
        <f aca="false">S43*C43</f>
        <v>689.295306124815</v>
      </c>
      <c r="U43" s="77" t="n">
        <f aca="false">U42+T43</f>
        <v>41892.2218683093</v>
      </c>
      <c r="V43" s="75" t="n">
        <f aca="false">V42+1</f>
        <v>2050</v>
      </c>
      <c r="X43" s="87" t="n">
        <f aca="false">S43/'System Inputs'!C43*1000000</f>
        <v>49.4269097285944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5709.2776035984</v>
      </c>
      <c r="P44" s="82" t="n">
        <f aca="false">IF(B44&gt;'System Inputs'!$G$13,0,UPLAN!C44+UPLAN!D44)</f>
        <v>60.0253449921875</v>
      </c>
      <c r="Q44" s="77" t="n">
        <f aca="false">IF(B44&gt;'System Inputs'!$G$13,0,UPLAN!E44)</f>
        <v>1.03502236926866</v>
      </c>
      <c r="R44" s="83" t="n">
        <f aca="false">SUM(O44:Q44)</f>
        <v>5770.33797095986</v>
      </c>
      <c r="S44" s="84" t="n">
        <f aca="false">R44+N44</f>
        <v>7796.38266773308</v>
      </c>
      <c r="T44" s="85" t="n">
        <f aca="false">S44*C44</f>
        <v>652.218951712025</v>
      </c>
      <c r="U44" s="77" t="n">
        <f aca="false">U43+T44</f>
        <v>42544.4408200213</v>
      </c>
      <c r="V44" s="75" t="n">
        <f aca="false">V43+1</f>
        <v>2051</v>
      </c>
      <c r="X44" s="87" t="n">
        <f aca="false">S44/'System Inputs'!C44*1000000</f>
        <v>49.8643537490702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5823.46315567037</v>
      </c>
      <c r="P45" s="82" t="n">
        <f aca="false">IF(B45&gt;'System Inputs'!$G$13,0,UPLAN!C45+UPLAN!D45)</f>
        <v>61.5259786169922</v>
      </c>
      <c r="Q45" s="77" t="n">
        <f aca="false">IF(B45&gt;'System Inputs'!$G$13,0,UPLAN!E45)</f>
        <v>1.06089792850038</v>
      </c>
      <c r="R45" s="83" t="n">
        <f aca="false">SUM(O45:Q45)</f>
        <v>5886.05003221586</v>
      </c>
      <c r="S45" s="84" t="n">
        <f aca="false">R45+N45</f>
        <v>7856.98431729346</v>
      </c>
      <c r="T45" s="85" t="n">
        <f aca="false">S45*C45</f>
        <v>611.033448296638</v>
      </c>
      <c r="U45" s="77" t="n">
        <f aca="false">U44+T45</f>
        <v>43155.474268318</v>
      </c>
      <c r="V45" s="75" t="n">
        <f aca="false">V44+1</f>
        <v>2052</v>
      </c>
      <c r="X45" s="87" t="n">
        <f aca="false">S45/'System Inputs'!C45*1000000</f>
        <v>49.8114918655244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5939.93241878378</v>
      </c>
      <c r="P46" s="82" t="n">
        <f aca="false">IF(B46&gt;'System Inputs'!$G$13,0,UPLAN!C46+UPLAN!D46)</f>
        <v>63.064128082417</v>
      </c>
      <c r="Q46" s="77" t="n">
        <f aca="false">IF(B46&gt;'System Inputs'!$G$13,0,UPLAN!E46)</f>
        <v>1.08742037671288</v>
      </c>
      <c r="R46" s="83" t="n">
        <f aca="false">SUM(O46:Q46)</f>
        <v>6004.08396724291</v>
      </c>
      <c r="S46" s="84" t="n">
        <f aca="false">R46+N46</f>
        <v>7977.66893967512</v>
      </c>
      <c r="T46" s="85" t="n">
        <f aca="false">S46*C46</f>
        <v>576.758414546534</v>
      </c>
      <c r="U46" s="77" t="n">
        <f aca="false">U45+T46</f>
        <v>43732.2326828645</v>
      </c>
      <c r="V46" s="75" t="n">
        <f aca="false">V45+1</f>
        <v>2053</v>
      </c>
      <c r="X46" s="87" t="n">
        <f aca="false">S46/'System Inputs'!C46*1000000</f>
        <v>50.1365926863108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6058.73106715945</v>
      </c>
      <c r="P47" s="82" t="n">
        <f aca="false">IF(B47&gt;'System Inputs'!$G$13,0,UPLAN!C47+UPLAN!D47)</f>
        <v>64.6407312844774</v>
      </c>
      <c r="Q47" s="77" t="n">
        <f aca="false">IF(B47&gt;'System Inputs'!$G$13,0,UPLAN!E47)</f>
        <v>1.11460588613071</v>
      </c>
      <c r="R47" s="83" t="n">
        <f aca="false">SUM(O47:Q47)</f>
        <v>6124.48640433006</v>
      </c>
      <c r="S47" s="84" t="n">
        <f aca="false">R47+N47</f>
        <v>8047.06783721303</v>
      </c>
      <c r="T47" s="85" t="n">
        <f aca="false">S47*C47</f>
        <v>540.834544509127</v>
      </c>
      <c r="U47" s="77" t="n">
        <f aca="false">U46+T47</f>
        <v>44273.0672273736</v>
      </c>
      <c r="V47" s="75" t="n">
        <f aca="false">V46+1</f>
        <v>2054</v>
      </c>
      <c r="X47" s="87" t="n">
        <f aca="false">S47/'System Inputs'!C47*1000000</f>
        <v>50.1359836487793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6179.90568850264</v>
      </c>
      <c r="P48" s="82" t="n">
        <f aca="false">IF(B48&gt;'System Inputs'!$G$13,0,UPLAN!C48+UPLAN!D48)</f>
        <v>66.2567495665893</v>
      </c>
      <c r="Q48" s="77" t="n">
        <f aca="false">IF(B48&gt;'System Inputs'!$G$13,0,UPLAN!E48)</f>
        <v>1.14247103328397</v>
      </c>
      <c r="R48" s="83" t="n">
        <f aca="false">SUM(O48:Q48)</f>
        <v>6247.30490910251</v>
      </c>
      <c r="S48" s="84" t="n">
        <f aca="false">R48+N48</f>
        <v>8166.76189174371</v>
      </c>
      <c r="T48" s="85" t="n">
        <f aca="false">S48*C48</f>
        <v>510.252904861021</v>
      </c>
      <c r="U48" s="77" t="n">
        <f aca="false">U47+T48</f>
        <v>44783.3201322346</v>
      </c>
      <c r="V48" s="75" t="n">
        <f aca="false">V47+1</f>
        <v>2055</v>
      </c>
      <c r="X48" s="87" t="n">
        <f aca="false">S48/'System Inputs'!C48*1000000</f>
        <v>50.4454715117763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6303.50380227269</v>
      </c>
      <c r="P49" s="82" t="n">
        <f aca="false">IF(B49&gt;'System Inputs'!$G$13,0,UPLAN!C49+UPLAN!D49)</f>
        <v>67.913168305754</v>
      </c>
      <c r="Q49" s="77" t="n">
        <f aca="false">IF(B49&gt;'System Inputs'!$G$13,0,UPLAN!E49)</f>
        <v>1.17103280911607</v>
      </c>
      <c r="R49" s="83" t="n">
        <f aca="false">SUM(O49:Q49)</f>
        <v>6372.58800338756</v>
      </c>
      <c r="S49" s="84" t="n">
        <f aca="false">R49+N49</f>
        <v>8244.06217982521</v>
      </c>
      <c r="T49" s="85" t="n">
        <f aca="false">S49*C49</f>
        <v>478.834774091132</v>
      </c>
      <c r="U49" s="77" t="n">
        <f aca="false">U48+T49</f>
        <v>45262.1549063258</v>
      </c>
      <c r="V49" s="75" t="n">
        <f aca="false">V48+1</f>
        <v>2056</v>
      </c>
      <c r="X49" s="87" t="n">
        <f aca="false">S49/'System Inputs'!C49*1000000</f>
        <v>50.4894610808662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6429.57387831815</v>
      </c>
      <c r="P50" s="82" t="n">
        <f aca="false">IF(B50&gt;'System Inputs'!$G$13,0,UPLAN!C50+UPLAN!D50)</f>
        <v>69.6109975133979</v>
      </c>
      <c r="Q50" s="77" t="n">
        <f aca="false">IF(B50&gt;'System Inputs'!$G$13,0,UPLAN!E50)</f>
        <v>1.20030862934397</v>
      </c>
      <c r="R50" s="83" t="n">
        <f aca="false">SUM(O50:Q50)</f>
        <v>6500.38518446089</v>
      </c>
      <c r="S50" s="84" t="n">
        <f aca="false">R50+N50</f>
        <v>8343.3923641914</v>
      </c>
      <c r="T50" s="85" t="n">
        <f aca="false">S50*C50</f>
        <v>450.50116934819</v>
      </c>
      <c r="U50" s="77" t="n">
        <f aca="false">U49+T50</f>
        <v>45712.656075674</v>
      </c>
      <c r="V50" s="75" t="n">
        <f aca="false">V49+1</f>
        <v>2057</v>
      </c>
      <c r="X50" s="87" t="n">
        <f aca="false">S50/'System Inputs'!C50*1000000</f>
        <v>50.6658737905246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6558.16535588451</v>
      </c>
      <c r="P51" s="82" t="n">
        <f aca="false">IF(B51&gt;'System Inputs'!$G$13,0,UPLAN!C51+UPLAN!D51)</f>
        <v>71.3512724512328</v>
      </c>
      <c r="Q51" s="77" t="n">
        <f aca="false">IF(B51&gt;'System Inputs'!$G$13,0,UPLAN!E51)</f>
        <v>1.23031634507757</v>
      </c>
      <c r="R51" s="83" t="n">
        <f aca="false">SUM(O51:Q51)</f>
        <v>6630.74694468082</v>
      </c>
      <c r="S51" s="84" t="n">
        <f aca="false">R51+N51</f>
        <v>8416.50951772735</v>
      </c>
      <c r="T51" s="85" t="n">
        <f aca="false">S51*C51</f>
        <v>422.468278713799</v>
      </c>
      <c r="U51" s="77" t="n">
        <f aca="false">U50+T51</f>
        <v>46135.1243543878</v>
      </c>
      <c r="V51" s="75" t="n">
        <f aca="false">V50+1</f>
        <v>2058</v>
      </c>
      <c r="X51" s="87" t="n">
        <f aca="false">S51/'System Inputs'!C51*1000000</f>
        <v>50.680855917302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6689.3286630022</v>
      </c>
      <c r="P52" s="82" t="n">
        <f aca="false">IF(B52&gt;'System Inputs'!$G$13,0,UPLAN!C52+UPLAN!D52)</f>
        <v>73.1350542625136</v>
      </c>
      <c r="Q52" s="77" t="n">
        <f aca="false">IF(B52&gt;'System Inputs'!$G$13,0,UPLAN!E52)</f>
        <v>1.26107425370451</v>
      </c>
      <c r="R52" s="83" t="n">
        <f aca="false">SUM(O52:Q52)</f>
        <v>6763.72479151842</v>
      </c>
      <c r="S52" s="84" t="n">
        <f aca="false">R52+N52</f>
        <v>8525.58109219111</v>
      </c>
      <c r="T52" s="85" t="n">
        <f aca="false">S52*C52</f>
        <v>397.827597763871</v>
      </c>
      <c r="U52" s="77" t="n">
        <f aca="false">U51+T52</f>
        <v>46532.9519521516</v>
      </c>
      <c r="V52" s="75" t="n">
        <f aca="false">V51+1</f>
        <v>2059</v>
      </c>
      <c r="X52" s="87" t="n">
        <f aca="false">S52/'System Inputs'!C52*1000000</f>
        <v>50.9096470264324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6823.11523626224</v>
      </c>
      <c r="P53" s="82" t="n">
        <f aca="false">IF(B53&gt;'System Inputs'!$G$13,0,UPLAN!C53+UPLAN!D53)</f>
        <v>74.9634306190765</v>
      </c>
      <c r="Q53" s="77" t="n">
        <f aca="false">IF(B53&gt;'System Inputs'!$G$13,0,UPLAN!E53)</f>
        <v>1.29260111004713</v>
      </c>
      <c r="R53" s="83" t="n">
        <f aca="false">SUM(O53:Q53)</f>
        <v>6899.37126799137</v>
      </c>
      <c r="S53" s="84" t="n">
        <f aca="false">R53+N53</f>
        <v>8608.24292361132</v>
      </c>
      <c r="T53" s="90" t="n">
        <f aca="false">S53*C53</f>
        <v>373.417152887075</v>
      </c>
      <c r="U53" s="77" t="n">
        <f aca="false">U52+T53</f>
        <v>46906.3691050387</v>
      </c>
      <c r="V53" s="91" t="n">
        <f aca="false">V52+1</f>
        <v>2060</v>
      </c>
      <c r="X53" s="87" t="n">
        <f aca="false">S53/'System Inputs'!C53*1000000</f>
        <v>50.9775993881369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6959.57754098749</v>
      </c>
      <c r="P54" s="82" t="n">
        <f aca="false">IF(B54&gt;'System Inputs'!$G$13,0,UPLAN!C54+UPLAN!D54)</f>
        <v>76.8375163845534</v>
      </c>
      <c r="Q54" s="77" t="n">
        <f aca="false">IF(B54&gt;'System Inputs'!$G$13,0,UPLAN!E54)</f>
        <v>1.3249161377983</v>
      </c>
      <c r="R54" s="83" t="n">
        <f aca="false">SUM(O54:Q54)</f>
        <v>7037.73997350984</v>
      </c>
      <c r="S54" s="84" t="n">
        <f aca="false">R54+N54</f>
        <v>8715.18898214325</v>
      </c>
      <c r="T54" s="90" t="n">
        <f aca="false">S54*C54</f>
        <v>351.451490410852</v>
      </c>
      <c r="U54" s="77" t="n">
        <f aca="false">U53+T54</f>
        <v>47257.8205954496</v>
      </c>
      <c r="V54" s="91" t="n">
        <f aca="false">V53+1</f>
        <v>2061</v>
      </c>
      <c r="X54" s="87" t="n">
        <f aca="false">S54/'System Inputs'!C54*1000000</f>
        <v>51.1863925550497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47257.8205954496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47257.8205954496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47257.8205954496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47257.8205954496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47257.8205954496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47257.8205954496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47257.8205954496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47257.8205954496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47257.8205954496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47257.8205954496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39105.5592250965</v>
      </c>
      <c r="P65" s="94" t="n">
        <f aca="false">NPV(disc,P11:P64)+P10</f>
        <v>535.483457659013</v>
      </c>
      <c r="Q65" s="94" t="n">
        <f aca="false">NPV(disc,Q11:Q64)+Q10</f>
        <v>12.6405720496045</v>
      </c>
      <c r="R65" s="95" t="n">
        <f aca="false">NPV(disc,R11:R64)+R10</f>
        <v>39653.6832548051</v>
      </c>
      <c r="S65" s="96" t="n">
        <f aca="false">NPV(disc,S11:S64)+S10</f>
        <v>47257.8205954496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1848.33</v>
      </c>
      <c r="C10" s="216" t="n">
        <f aca="false">HLOOKUP(VLOOKUP('Resource Plan'!$E$7,UPLAN_data_Column,2)+1,UPLAN_rp_data,A10-2017+4)</f>
        <v>18.53</v>
      </c>
      <c r="D10" s="216" t="n">
        <f aca="false">HLOOKUP(VLOOKUP('Resource Plan'!$E$7,UPLAN_data_Column,2)+2,UPLAN_rp_data,A10-2017+4)</f>
        <v>9.03</v>
      </c>
      <c r="E10" s="216" t="n">
        <f aca="false">HLOOKUP(VLOOKUP('Resource Plan'!$E$7,UPLAN_data_Column,2)+3,UPLAN_rp_data,A10-2017+4)</f>
        <v>1.66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1848.33</v>
      </c>
      <c r="U10" s="221" t="n">
        <v>18.53</v>
      </c>
      <c r="V10" s="221" t="n">
        <v>9.03</v>
      </c>
      <c r="W10" s="222" t="n">
        <v>1.66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1734.25</v>
      </c>
      <c r="C11" s="216" t="n">
        <f aca="false">HLOOKUP(VLOOKUP('Resource Plan'!$E$7,UPLAN_data_Column,2)+1,UPLAN_rp_data,A11-2017+4)</f>
        <v>11.12</v>
      </c>
      <c r="D11" s="216" t="n">
        <f aca="false">HLOOKUP(VLOOKUP('Resource Plan'!$E$7,UPLAN_data_Column,2)+2,UPLAN_rp_data,A11-2017+4)</f>
        <v>9.06</v>
      </c>
      <c r="E11" s="216" t="n">
        <f aca="false">HLOOKUP(VLOOKUP('Resource Plan'!$E$7,UPLAN_data_Column,2)+3,UPLAN_rp_data,A11-2017+4)</f>
        <v>1.47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1734.25</v>
      </c>
      <c r="U11" s="221" t="n">
        <v>11.12</v>
      </c>
      <c r="V11" s="221" t="n">
        <v>9.06</v>
      </c>
      <c r="W11" s="222" t="n">
        <v>1.47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1975.77</v>
      </c>
      <c r="C12" s="216" t="n">
        <f aca="false">HLOOKUP(VLOOKUP('Resource Plan'!$E$7,UPLAN_data_Column,2)+1,UPLAN_rp_data,A12-2017+4)</f>
        <v>22.46</v>
      </c>
      <c r="D12" s="216" t="n">
        <f aca="false">HLOOKUP(VLOOKUP('Resource Plan'!$E$7,UPLAN_data_Column,2)+2,UPLAN_rp_data,A12-2017+4)</f>
        <v>10.03</v>
      </c>
      <c r="E12" s="216" t="n">
        <f aca="false">HLOOKUP(VLOOKUP('Resource Plan'!$E$7,UPLAN_data_Column,2)+3,UPLAN_rp_data,A12-2017+4)</f>
        <v>1.1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1975.77</v>
      </c>
      <c r="U12" s="221" t="n">
        <v>22.46</v>
      </c>
      <c r="V12" s="221" t="n">
        <v>10.03</v>
      </c>
      <c r="W12" s="222" t="n">
        <v>1.1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1939.34</v>
      </c>
      <c r="C13" s="216" t="n">
        <f aca="false">HLOOKUP(VLOOKUP('Resource Plan'!$E$7,UPLAN_data_Column,2)+1,UPLAN_rp_data,A13-2017+4)</f>
        <v>22.83</v>
      </c>
      <c r="D13" s="216" t="n">
        <f aca="false">HLOOKUP(VLOOKUP('Resource Plan'!$E$7,UPLAN_data_Column,2)+2,UPLAN_rp_data,A13-2017+4)</f>
        <v>11.04</v>
      </c>
      <c r="E13" s="216" t="n">
        <f aca="false">HLOOKUP(VLOOKUP('Resource Plan'!$E$7,UPLAN_data_Column,2)+3,UPLAN_rp_data,A13-2017+4)</f>
        <v>0.91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1939.34</v>
      </c>
      <c r="U13" s="221" t="n">
        <v>22.83</v>
      </c>
      <c r="V13" s="221" t="n">
        <v>11.04</v>
      </c>
      <c r="W13" s="222" t="n">
        <v>0.91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092.57</v>
      </c>
      <c r="C14" s="216" t="n">
        <f aca="false">HLOOKUP(VLOOKUP('Resource Plan'!$E$7,UPLAN_data_Column,2)+1,UPLAN_rp_data,A14-2017+4)</f>
        <v>21.17</v>
      </c>
      <c r="D14" s="216" t="n">
        <f aca="false">HLOOKUP(VLOOKUP('Resource Plan'!$E$7,UPLAN_data_Column,2)+2,UPLAN_rp_data,A14-2017+4)</f>
        <v>11.25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092.57</v>
      </c>
      <c r="U14" s="221" t="n">
        <v>21.17</v>
      </c>
      <c r="V14" s="221" t="n">
        <v>11.25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1974.8</v>
      </c>
      <c r="C15" s="216" t="n">
        <f aca="false">HLOOKUP(VLOOKUP('Resource Plan'!$E$7,UPLAN_data_Column,2)+1,UPLAN_rp_data,A15-2017+4)</f>
        <v>18</v>
      </c>
      <c r="D15" s="216" t="n">
        <f aca="false">HLOOKUP(VLOOKUP('Resource Plan'!$E$7,UPLAN_data_Column,2)+2,UPLAN_rp_data,A15-2017+4)</f>
        <v>11.96</v>
      </c>
      <c r="E15" s="216" t="n">
        <f aca="false">HLOOKUP(VLOOKUP('Resource Plan'!$E$7,UPLAN_data_Column,2)+3,UPLAN_rp_data,A15-2017+4)</f>
        <v>0.78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1974.8</v>
      </c>
      <c r="U15" s="221" t="n">
        <v>18</v>
      </c>
      <c r="V15" s="221" t="n">
        <v>11.96</v>
      </c>
      <c r="W15" s="222" t="n">
        <v>0.78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096.8</v>
      </c>
      <c r="C16" s="216" t="n">
        <f aca="false">HLOOKUP(VLOOKUP('Resource Plan'!$E$7,UPLAN_data_Column,2)+1,UPLAN_rp_data,A16-2017+4)</f>
        <v>16.53</v>
      </c>
      <c r="D16" s="216" t="n">
        <f aca="false">HLOOKUP(VLOOKUP('Resource Plan'!$E$7,UPLAN_data_Column,2)+2,UPLAN_rp_data,A16-2017+4)</f>
        <v>12.85</v>
      </c>
      <c r="E16" s="216" t="n">
        <f aca="false">HLOOKUP(VLOOKUP('Resource Plan'!$E$7,UPLAN_data_Column,2)+3,UPLAN_rp_data,A16-2017+4)</f>
        <v>0.76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096.8</v>
      </c>
      <c r="U16" s="221" t="n">
        <v>16.53</v>
      </c>
      <c r="V16" s="221" t="n">
        <v>12.85</v>
      </c>
      <c r="W16" s="222" t="n">
        <v>0.76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218.44</v>
      </c>
      <c r="C17" s="216" t="n">
        <f aca="false">HLOOKUP(VLOOKUP('Resource Plan'!$E$7,UPLAN_data_Column,2)+1,UPLAN_rp_data,A17-2017+4)</f>
        <v>17.75</v>
      </c>
      <c r="D17" s="216" t="n">
        <f aca="false">HLOOKUP(VLOOKUP('Resource Plan'!$E$7,UPLAN_data_Column,2)+2,UPLAN_rp_data,A17-2017+4)</f>
        <v>13.34</v>
      </c>
      <c r="E17" s="216" t="n">
        <f aca="false">HLOOKUP(VLOOKUP('Resource Plan'!$E$7,UPLAN_data_Column,2)+3,UPLAN_rp_data,A17-2017+4)</f>
        <v>0.77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218.44</v>
      </c>
      <c r="U17" s="221" t="n">
        <v>17.75</v>
      </c>
      <c r="V17" s="221" t="n">
        <v>13.34</v>
      </c>
      <c r="W17" s="222" t="n">
        <v>0.77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330.81</v>
      </c>
      <c r="C18" s="216" t="n">
        <f aca="false">HLOOKUP(VLOOKUP('Resource Plan'!$E$7,UPLAN_data_Column,2)+1,UPLAN_rp_data,A18-2017+4)</f>
        <v>19.66</v>
      </c>
      <c r="D18" s="216" t="n">
        <f aca="false">HLOOKUP(VLOOKUP('Resource Plan'!$E$7,UPLAN_data_Column,2)+2,UPLAN_rp_data,A18-2017+4)</f>
        <v>13.8</v>
      </c>
      <c r="E18" s="216" t="n">
        <f aca="false">HLOOKUP(VLOOKUP('Resource Plan'!$E$7,UPLAN_data_Column,2)+3,UPLAN_rp_data,A18-2017+4)</f>
        <v>0.81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330.81</v>
      </c>
      <c r="U18" s="221" t="n">
        <v>19.66</v>
      </c>
      <c r="V18" s="221" t="n">
        <v>13.8</v>
      </c>
      <c r="W18" s="222" t="n">
        <v>0.81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453.13</v>
      </c>
      <c r="C19" s="216" t="n">
        <f aca="false">HLOOKUP(VLOOKUP('Resource Plan'!$E$7,UPLAN_data_Column,2)+1,UPLAN_rp_data,A19-2017+4)</f>
        <v>19.91</v>
      </c>
      <c r="D19" s="216" t="n">
        <f aca="false">HLOOKUP(VLOOKUP('Resource Plan'!$E$7,UPLAN_data_Column,2)+2,UPLAN_rp_data,A19-2017+4)</f>
        <v>14.38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453.13</v>
      </c>
      <c r="U19" s="221" t="n">
        <v>19.91</v>
      </c>
      <c r="V19" s="221" t="n">
        <v>14.38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2557.71</v>
      </c>
      <c r="C20" s="216" t="n">
        <f aca="false">HLOOKUP(VLOOKUP('Resource Plan'!$E$7,UPLAN_data_Column,2)+1,UPLAN_rp_data,A20-2017+4)</f>
        <v>22.64</v>
      </c>
      <c r="D20" s="216" t="n">
        <f aca="false">HLOOKUP(VLOOKUP('Resource Plan'!$E$7,UPLAN_data_Column,2)+2,UPLAN_rp_data,A20-2017+4)</f>
        <v>14.93</v>
      </c>
      <c r="E20" s="216" t="n">
        <f aca="false">HLOOKUP(VLOOKUP('Resource Plan'!$E$7,UPLAN_data_Column,2)+3,UPLAN_rp_data,A20-2017+4)</f>
        <v>0.82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2557.71</v>
      </c>
      <c r="U20" s="221" t="n">
        <v>22.64</v>
      </c>
      <c r="V20" s="221" t="n">
        <v>14.93</v>
      </c>
      <c r="W20" s="222" t="n">
        <v>0.82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2640.2</v>
      </c>
      <c r="C21" s="216" t="n">
        <f aca="false">HLOOKUP(VLOOKUP('Resource Plan'!$E$7,UPLAN_data_Column,2)+1,UPLAN_rp_data,A21-2017+4)</f>
        <v>21.34</v>
      </c>
      <c r="D21" s="216" t="n">
        <f aca="false">HLOOKUP(VLOOKUP('Resource Plan'!$E$7,UPLAN_data_Column,2)+2,UPLAN_rp_data,A21-2017+4)</f>
        <v>16.73</v>
      </c>
      <c r="E21" s="216" t="n">
        <f aca="false">HLOOKUP(VLOOKUP('Resource Plan'!$E$7,UPLAN_data_Column,2)+3,UPLAN_rp_data,A21-2017+4)</f>
        <v>0.73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2640.2</v>
      </c>
      <c r="U21" s="221" t="n">
        <v>21.34</v>
      </c>
      <c r="V21" s="221" t="n">
        <v>16.73</v>
      </c>
      <c r="W21" s="222" t="n">
        <v>0.73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2764.38</v>
      </c>
      <c r="C22" s="216" t="n">
        <f aca="false">HLOOKUP(VLOOKUP('Resource Plan'!$E$7,UPLAN_data_Column,2)+1,UPLAN_rp_data,A22-2017+4)</f>
        <v>24.21</v>
      </c>
      <c r="D22" s="216" t="n">
        <f aca="false">HLOOKUP(VLOOKUP('Resource Plan'!$E$7,UPLAN_data_Column,2)+2,UPLAN_rp_data,A22-2017+4)</f>
        <v>18.42</v>
      </c>
      <c r="E22" s="216" t="n">
        <f aca="false">HLOOKUP(VLOOKUP('Resource Plan'!$E$7,UPLAN_data_Column,2)+3,UPLAN_rp_data,A22-2017+4)</f>
        <v>0.7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2764.38</v>
      </c>
      <c r="U22" s="221" t="n">
        <v>24.21</v>
      </c>
      <c r="V22" s="221" t="n">
        <v>18.42</v>
      </c>
      <c r="W22" s="222" t="n">
        <v>0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2908.25</v>
      </c>
      <c r="C23" s="216" t="n">
        <f aca="false">HLOOKUP(VLOOKUP('Resource Plan'!$E$7,UPLAN_data_Column,2)+1,UPLAN_rp_data,A23-2017+4)</f>
        <v>24.42</v>
      </c>
      <c r="D23" s="216" t="n">
        <f aca="false">HLOOKUP(VLOOKUP('Resource Plan'!$E$7,UPLAN_data_Column,2)+2,UPLAN_rp_data,A23-2017+4)</f>
        <v>19.14</v>
      </c>
      <c r="E23" s="216" t="n">
        <f aca="false">HLOOKUP(VLOOKUP('Resource Plan'!$E$7,UPLAN_data_Column,2)+3,UPLAN_rp_data,A23-2017+4)</f>
        <v>0.73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2908.25</v>
      </c>
      <c r="U23" s="221" t="n">
        <v>24.42</v>
      </c>
      <c r="V23" s="221" t="n">
        <v>19.14</v>
      </c>
      <c r="W23" s="222" t="n">
        <v>0.73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2974.97</v>
      </c>
      <c r="C24" s="216" t="n">
        <f aca="false">HLOOKUP(VLOOKUP('Resource Plan'!$E$7,UPLAN_data_Column,2)+1,UPLAN_rp_data,A24-2017+4)</f>
        <v>29.5</v>
      </c>
      <c r="D24" s="216" t="n">
        <f aca="false">HLOOKUP(VLOOKUP('Resource Plan'!$E$7,UPLAN_data_Column,2)+2,UPLAN_rp_data,A24-2017+4)</f>
        <v>19.08</v>
      </c>
      <c r="E24" s="216" t="n">
        <f aca="false">HLOOKUP(VLOOKUP('Resource Plan'!$E$7,UPLAN_data_Column,2)+3,UPLAN_rp_data,A24-2017+4)</f>
        <v>0.67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2974.97</v>
      </c>
      <c r="U24" s="221" t="n">
        <v>29.5</v>
      </c>
      <c r="V24" s="221" t="n">
        <v>19.08</v>
      </c>
      <c r="W24" s="222" t="n">
        <v>0.67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2959.35</v>
      </c>
      <c r="C25" s="216" t="n">
        <f aca="false">HLOOKUP(VLOOKUP('Resource Plan'!$E$7,UPLAN_data_Column,2)+1,UPLAN_rp_data,A25-2017+4)</f>
        <v>36.41</v>
      </c>
      <c r="D25" s="216" t="n">
        <f aca="false">HLOOKUP(VLOOKUP('Resource Plan'!$E$7,UPLAN_data_Column,2)+2,UPLAN_rp_data,A25-2017+4)</f>
        <v>18.99</v>
      </c>
      <c r="E25" s="216" t="n">
        <f aca="false">HLOOKUP(VLOOKUP('Resource Plan'!$E$7,UPLAN_data_Column,2)+3,UPLAN_rp_data,A25-2017+4)</f>
        <v>0.6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2959.35</v>
      </c>
      <c r="U25" s="221" t="n">
        <v>36.41</v>
      </c>
      <c r="V25" s="221" t="n">
        <v>18.99</v>
      </c>
      <c r="W25" s="222" t="n">
        <v>0.6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138.38</v>
      </c>
      <c r="C26" s="216" t="n">
        <f aca="false">HLOOKUP(VLOOKUP('Resource Plan'!$E$7,UPLAN_data_Column,2)+1,UPLAN_rp_data,A26-2017+4)</f>
        <v>34.07</v>
      </c>
      <c r="D26" s="216" t="n">
        <f aca="false">HLOOKUP(VLOOKUP('Resource Plan'!$E$7,UPLAN_data_Column,2)+2,UPLAN_rp_data,A26-2017+4)</f>
        <v>21.66</v>
      </c>
      <c r="E26" s="216" t="n">
        <f aca="false">HLOOKUP(VLOOKUP('Resource Plan'!$E$7,UPLAN_data_Column,2)+3,UPLAN_rp_data,A26-2017+4)</f>
        <v>0.67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138.38</v>
      </c>
      <c r="U26" s="221" t="n">
        <v>34.07</v>
      </c>
      <c r="V26" s="221" t="n">
        <v>21.66</v>
      </c>
      <c r="W26" s="222" t="n">
        <v>0.67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254.3</v>
      </c>
      <c r="C27" s="216" t="n">
        <f aca="false">HLOOKUP(VLOOKUP('Resource Plan'!$E$7,UPLAN_data_Column,2)+1,UPLAN_rp_data,A27-2017+4)</f>
        <v>30.25</v>
      </c>
      <c r="D27" s="216" t="n">
        <f aca="false">HLOOKUP(VLOOKUP('Resource Plan'!$E$7,UPLAN_data_Column,2)+2,UPLAN_rp_data,A27-2017+4)</f>
        <v>23.21</v>
      </c>
      <c r="E27" s="216" t="n">
        <f aca="false">HLOOKUP(VLOOKUP('Resource Plan'!$E$7,UPLAN_data_Column,2)+3,UPLAN_rp_data,A27-2017+4)</f>
        <v>0.67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254.3</v>
      </c>
      <c r="U27" s="221" t="n">
        <v>30.25</v>
      </c>
      <c r="V27" s="221" t="n">
        <v>23.21</v>
      </c>
      <c r="W27" s="222" t="n">
        <v>0.67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3408.61</v>
      </c>
      <c r="C28" s="216" t="n">
        <f aca="false">HLOOKUP(VLOOKUP('Resource Plan'!$E$7,UPLAN_data_Column,2)+1,UPLAN_rp_data,A28-2017+4)</f>
        <v>29.3</v>
      </c>
      <c r="D28" s="216" t="n">
        <f aca="false">HLOOKUP(VLOOKUP('Resource Plan'!$E$7,UPLAN_data_Column,2)+2,UPLAN_rp_data,A28-2017+4)</f>
        <v>24.37</v>
      </c>
      <c r="E28" s="216" t="n">
        <f aca="false">HLOOKUP(VLOOKUP('Resource Plan'!$E$7,UPLAN_data_Column,2)+3,UPLAN_rp_data,A28-2017+4)</f>
        <v>0.64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3408.61</v>
      </c>
      <c r="U28" s="221" t="n">
        <v>29.3</v>
      </c>
      <c r="V28" s="221" t="n">
        <v>24.37</v>
      </c>
      <c r="W28" s="222" t="n">
        <v>0.64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3675.93</v>
      </c>
      <c r="C29" s="216" t="n">
        <f aca="false">HLOOKUP(VLOOKUP('Resource Plan'!$E$7,UPLAN_data_Column,2)+1,UPLAN_rp_data,A29-2017+4)</f>
        <v>19.23</v>
      </c>
      <c r="D29" s="216" t="n">
        <f aca="false">HLOOKUP(VLOOKUP('Resource Plan'!$E$7,UPLAN_data_Column,2)+2,UPLAN_rp_data,A29-2017+4)</f>
        <v>27.44</v>
      </c>
      <c r="E29" s="216" t="n">
        <f aca="false">HLOOKUP(VLOOKUP('Resource Plan'!$E$7,UPLAN_data_Column,2)+3,UPLAN_rp_data,A29-2017+4)</f>
        <v>0.73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3675.93</v>
      </c>
      <c r="U29" s="221" t="n">
        <v>19.23</v>
      </c>
      <c r="V29" s="221" t="n">
        <v>27.44</v>
      </c>
      <c r="W29" s="222" t="n">
        <v>0.73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3782.31</v>
      </c>
      <c r="C30" s="216" t="n">
        <f aca="false">HLOOKUP(VLOOKUP('Resource Plan'!$E$7,UPLAN_data_Column,2)+1,UPLAN_rp_data,A30-2017+4)</f>
        <v>16.31</v>
      </c>
      <c r="D30" s="216" t="n">
        <f aca="false">HLOOKUP(VLOOKUP('Resource Plan'!$E$7,UPLAN_data_Column,2)+2,UPLAN_rp_data,A30-2017+4)</f>
        <v>28.72</v>
      </c>
      <c r="E30" s="216" t="n">
        <f aca="false">HLOOKUP(VLOOKUP('Resource Plan'!$E$7,UPLAN_data_Column,2)+3,UPLAN_rp_data,A30-2017+4)</f>
        <v>0.71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3782.31</v>
      </c>
      <c r="U30" s="221" t="n">
        <v>16.31</v>
      </c>
      <c r="V30" s="221" t="n">
        <v>28.72</v>
      </c>
      <c r="W30" s="222" t="n">
        <v>0.71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3909.88</v>
      </c>
      <c r="C31" s="216" t="n">
        <f aca="false">HLOOKUP(VLOOKUP('Resource Plan'!$E$7,UPLAN_data_Column,2)+1,UPLAN_rp_data,A31-2017+4)</f>
        <v>16.11</v>
      </c>
      <c r="D31" s="216" t="n">
        <f aca="false">HLOOKUP(VLOOKUP('Resource Plan'!$E$7,UPLAN_data_Column,2)+2,UPLAN_rp_data,A31-2017+4)</f>
        <v>30.27</v>
      </c>
      <c r="E31" s="216" t="n">
        <f aca="false">HLOOKUP(VLOOKUP('Resource Plan'!$E$7,UPLAN_data_Column,2)+3,UPLAN_rp_data,A31-2017+4)</f>
        <v>0.72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3909.88</v>
      </c>
      <c r="U31" s="221" t="n">
        <v>16.11</v>
      </c>
      <c r="V31" s="221" t="n">
        <v>30.27</v>
      </c>
      <c r="W31" s="222" t="n">
        <v>0.72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043.56</v>
      </c>
      <c r="C32" s="216" t="n">
        <f aca="false">HLOOKUP(VLOOKUP('Resource Plan'!$E$7,UPLAN_data_Column,2)+1,UPLAN_rp_data,A32-2017+4)</f>
        <v>16.72</v>
      </c>
      <c r="D32" s="216" t="n">
        <f aca="false">HLOOKUP(VLOOKUP('Resource Plan'!$E$7,UPLAN_data_Column,2)+2,UPLAN_rp_data,A32-2017+4)</f>
        <v>31.64</v>
      </c>
      <c r="E32" s="216" t="n">
        <f aca="false">HLOOKUP(VLOOKUP('Resource Plan'!$E$7,UPLAN_data_Column,2)+3,UPLAN_rp_data,A32-2017+4)</f>
        <v>0.72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043.56</v>
      </c>
      <c r="U32" s="221" t="n">
        <v>16.72</v>
      </c>
      <c r="V32" s="221" t="n">
        <v>31.64</v>
      </c>
      <c r="W32" s="222" t="n">
        <v>0.7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4152.79</v>
      </c>
      <c r="C33" s="216" t="n">
        <f aca="false">HLOOKUP(VLOOKUP('Resource Plan'!$E$7,UPLAN_data_Column,2)+1,UPLAN_rp_data,A33-2017+4)</f>
        <v>16.07</v>
      </c>
      <c r="D33" s="216" t="n">
        <f aca="false">HLOOKUP(VLOOKUP('Resource Plan'!$E$7,UPLAN_data_Column,2)+2,UPLAN_rp_data,A33-2017+4)</f>
        <v>32.7</v>
      </c>
      <c r="E33" s="216" t="n">
        <f aca="false">HLOOKUP(VLOOKUP('Resource Plan'!$E$7,UPLAN_data_Column,2)+3,UPLAN_rp_data,A33-2017+4)</f>
        <v>0.72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4152.79</v>
      </c>
      <c r="U33" s="221" t="n">
        <v>16.07</v>
      </c>
      <c r="V33" s="221" t="n">
        <v>32.7</v>
      </c>
      <c r="W33" s="222" t="n">
        <v>0.72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4282.88</v>
      </c>
      <c r="C34" s="216" t="n">
        <f aca="false">HLOOKUP(VLOOKUP('Resource Plan'!$E$7,UPLAN_data_Column,2)+1,UPLAN_rp_data,A34-2017+4)</f>
        <v>15.19</v>
      </c>
      <c r="D34" s="216" t="n">
        <f aca="false">HLOOKUP(VLOOKUP('Resource Plan'!$E$7,UPLAN_data_Column,2)+2,UPLAN_rp_data,A34-2017+4)</f>
        <v>34.24</v>
      </c>
      <c r="E34" s="216" t="n">
        <f aca="false">HLOOKUP(VLOOKUP('Resource Plan'!$E$7,UPLAN_data_Column,2)+3,UPLAN_rp_data,A34-2017+4)</f>
        <v>0.73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4282.88</v>
      </c>
      <c r="U34" s="221" t="n">
        <v>15.19</v>
      </c>
      <c r="V34" s="221" t="n">
        <v>34.24</v>
      </c>
      <c r="W34" s="222" t="n">
        <v>0.73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4441.33</v>
      </c>
      <c r="C35" s="216" t="n">
        <f aca="false">HLOOKUP(VLOOKUP('Resource Plan'!$E$7,UPLAN_data_Column,2)+1,UPLAN_rp_data,A35-2017+4)</f>
        <v>13.95</v>
      </c>
      <c r="D35" s="216" t="n">
        <f aca="false">HLOOKUP(VLOOKUP('Resource Plan'!$E$7,UPLAN_data_Column,2)+2,UPLAN_rp_data,A35-2017+4)</f>
        <v>35.9</v>
      </c>
      <c r="E35" s="216" t="n">
        <f aca="false">HLOOKUP(VLOOKUP('Resource Plan'!$E$7,UPLAN_data_Column,2)+3,UPLAN_rp_data,A35-2017+4)</f>
        <v>0.74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4441.33</v>
      </c>
      <c r="U35" s="221" t="n">
        <v>13.95</v>
      </c>
      <c r="V35" s="221" t="n">
        <v>35.9</v>
      </c>
      <c r="W35" s="222" t="n">
        <v>0.74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4665.4</v>
      </c>
      <c r="C36" s="216" t="n">
        <f aca="false">HLOOKUP(VLOOKUP('Resource Plan'!$E$7,UPLAN_data_Column,2)+1,UPLAN_rp_data,A36-2017+4)</f>
        <v>11.39</v>
      </c>
      <c r="D36" s="216" t="n">
        <f aca="false">HLOOKUP(VLOOKUP('Resource Plan'!$E$7,UPLAN_data_Column,2)+2,UPLAN_rp_data,A36-2017+4)</f>
        <v>38.62</v>
      </c>
      <c r="E36" s="216" t="n">
        <f aca="false">HLOOKUP(VLOOKUP('Resource Plan'!$E$7,UPLAN_data_Column,2)+3,UPLAN_rp_data,A36-2017+4)</f>
        <v>0.79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4665.4</v>
      </c>
      <c r="U36" s="221" t="n">
        <v>11.39</v>
      </c>
      <c r="V36" s="221" t="n">
        <v>38.62</v>
      </c>
      <c r="W36" s="222" t="n">
        <v>0.79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4839.71</v>
      </c>
      <c r="C37" s="216" t="n">
        <f aca="false">HLOOKUP(VLOOKUP('Resource Plan'!$E$7,UPLAN_data_Column,2)+1,UPLAN_rp_data,A37-2017+4)</f>
        <v>8.85</v>
      </c>
      <c r="D37" s="216" t="n">
        <f aca="false">HLOOKUP(VLOOKUP('Resource Plan'!$E$7,UPLAN_data_Column,2)+2,UPLAN_rp_data,A37-2017+4)</f>
        <v>40.86</v>
      </c>
      <c r="E37" s="216" t="n">
        <f aca="false">HLOOKUP(VLOOKUP('Resource Plan'!$E$7,UPLAN_data_Column,2)+3,UPLAN_rp_data,A37-2017+4)</f>
        <v>0.79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4839.71</v>
      </c>
      <c r="U37" s="221" t="n">
        <v>8.85</v>
      </c>
      <c r="V37" s="221" t="n">
        <v>40.86</v>
      </c>
      <c r="W37" s="222" t="n">
        <v>0.79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4997.1</v>
      </c>
      <c r="C38" s="216" t="n">
        <f aca="false">HLOOKUP(VLOOKUP('Resource Plan'!$E$7,UPLAN_data_Column,2)+1,UPLAN_rp_data,A38-2017+4)</f>
        <v>8.9</v>
      </c>
      <c r="D38" s="216" t="n">
        <f aca="false">HLOOKUP(VLOOKUP('Resource Plan'!$E$7,UPLAN_data_Column,2)+2,UPLAN_rp_data,A38-2017+4)</f>
        <v>42.71</v>
      </c>
      <c r="E38" s="216" t="n">
        <f aca="false">HLOOKUP(VLOOKUP('Resource Plan'!$E$7,UPLAN_data_Column,2)+3,UPLAN_rp_data,A38-2017+4)</f>
        <v>0.81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4997.1</v>
      </c>
      <c r="U38" s="221" t="n">
        <v>8.9</v>
      </c>
      <c r="V38" s="221" t="n">
        <v>42.71</v>
      </c>
      <c r="W38" s="222" t="n">
        <v>0.81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5123.63</v>
      </c>
      <c r="C39" s="216" t="n">
        <f aca="false">HLOOKUP(VLOOKUP('Resource Plan'!$E$7,UPLAN_data_Column,2)+1,UPLAN_rp_data,A39-2017+4)</f>
        <v>9.03</v>
      </c>
      <c r="D39" s="216" t="n">
        <f aca="false">HLOOKUP(VLOOKUP('Resource Plan'!$E$7,UPLAN_data_Column,2)+2,UPLAN_rp_data,A39-2017+4)</f>
        <v>44.4</v>
      </c>
      <c r="E39" s="216" t="n">
        <f aca="false">HLOOKUP(VLOOKUP('Resource Plan'!$E$7,UPLAN_data_Column,2)+3,UPLAN_rp_data,A39-2017+4)</f>
        <v>0.79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5123.63</v>
      </c>
      <c r="U39" s="221" t="n">
        <v>9.03</v>
      </c>
      <c r="V39" s="221" t="n">
        <v>44.4</v>
      </c>
      <c r="W39" s="222" t="n">
        <v>0.79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5274.49</v>
      </c>
      <c r="C40" s="216" t="n">
        <f aca="false">HLOOKUP(VLOOKUP('Resource Plan'!$E$7,UPLAN_data_Column,2)+1,UPLAN_rp_data,A40-2017+4)</f>
        <v>8.35</v>
      </c>
      <c r="D40" s="216" t="n">
        <f aca="false">HLOOKUP(VLOOKUP('Resource Plan'!$E$7,UPLAN_data_Column,2)+2,UPLAN_rp_data,A40-2017+4)</f>
        <v>46.03</v>
      </c>
      <c r="E40" s="216" t="n">
        <f aca="false">HLOOKUP(VLOOKUP('Resource Plan'!$E$7,UPLAN_data_Column,2)+3,UPLAN_rp_data,A40-2017+4)</f>
        <v>0.81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5274.49</v>
      </c>
      <c r="U40" s="235" t="n">
        <v>8.35</v>
      </c>
      <c r="V40" s="235" t="n">
        <v>46.03</v>
      </c>
      <c r="W40" s="236" t="n">
        <v>0.81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5379.9798</v>
      </c>
      <c r="C41" s="238" t="n">
        <f aca="false">C40*1.025</f>
        <v>8.55875</v>
      </c>
      <c r="D41" s="239" t="n">
        <f aca="false">D40*1.025</f>
        <v>47.18075</v>
      </c>
      <c r="E41" s="239" t="n">
        <f aca="false">E40*F41</f>
        <v>0.871753075854256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33425.9252672012</v>
      </c>
      <c r="U41" s="241" t="n">
        <f aca="false">NPV(disc,U11:U40)+U10</f>
        <v>257.029885294295</v>
      </c>
      <c r="V41" s="241" t="n">
        <f aca="false">NPV(disc,V11:V40)+V10</f>
        <v>217.951404167039</v>
      </c>
      <c r="W41" s="241" t="n">
        <f aca="false">NPV(disc,W11:W40)+W10</f>
        <v>11.6111759414536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5487.579396</v>
      </c>
      <c r="C42" s="238" t="n">
        <f aca="false">C41*1.025</f>
        <v>8.77271875</v>
      </c>
      <c r="D42" s="239" t="n">
        <f aca="false">D41*1.025</f>
        <v>48.36026875</v>
      </c>
      <c r="E42" s="239" t="n">
        <f aca="false">E41*F42</f>
        <v>0.93822526193792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5597.33098392</v>
      </c>
      <c r="C43" s="238" t="n">
        <f aca="false">C42*1.025</f>
        <v>8.99203671875</v>
      </c>
      <c r="D43" s="239" t="n">
        <f aca="false">D42*1.025</f>
        <v>49.56927546875</v>
      </c>
      <c r="E43" s="239" t="n">
        <f aca="false">E42*F43</f>
        <v>1.00977792123772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5709.2776035984</v>
      </c>
      <c r="C44" s="238" t="n">
        <f aca="false">C43*1.025</f>
        <v>9.21683763671875</v>
      </c>
      <c r="D44" s="239" t="n">
        <f aca="false">D43*1.025</f>
        <v>50.8085073554687</v>
      </c>
      <c r="E44" s="239" t="n">
        <f aca="false">E43*F44</f>
        <v>1.03502236926866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5823.46315567037</v>
      </c>
      <c r="C45" s="238" t="n">
        <f aca="false">C44*1.025</f>
        <v>9.44725857763672</v>
      </c>
      <c r="D45" s="239" t="n">
        <f aca="false">D44*1.025</f>
        <v>52.0787200393554</v>
      </c>
      <c r="E45" s="239" t="n">
        <f aca="false">E44*F45</f>
        <v>1.06089792850038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5939.93241878378</v>
      </c>
      <c r="C46" s="238" t="n">
        <f aca="false">C45*1.025</f>
        <v>9.68344004207763</v>
      </c>
      <c r="D46" s="239" t="n">
        <f aca="false">D45*1.025</f>
        <v>53.3806880403393</v>
      </c>
      <c r="E46" s="239" t="n">
        <f aca="false">E45*F46</f>
        <v>1.08742037671288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6058.73106715945</v>
      </c>
      <c r="C47" s="238" t="n">
        <f aca="false">C46*1.025</f>
        <v>9.92552604312957</v>
      </c>
      <c r="D47" s="239" t="n">
        <f aca="false">D46*1.025</f>
        <v>54.7152052413478</v>
      </c>
      <c r="E47" s="239" t="n">
        <f aca="false">E46*F47</f>
        <v>1.11460588613071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6179.90568850264</v>
      </c>
      <c r="C48" s="238" t="n">
        <f aca="false">C47*1.025</f>
        <v>10.1736641942078</v>
      </c>
      <c r="D48" s="239" t="n">
        <f aca="false">D47*1.025</f>
        <v>56.0830853723815</v>
      </c>
      <c r="E48" s="239" t="n">
        <f aca="false">E47*F48</f>
        <v>1.14247103328397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6303.50380227269</v>
      </c>
      <c r="C49" s="238" t="n">
        <f aca="false">C48*1.025</f>
        <v>10.428005799063</v>
      </c>
      <c r="D49" s="239" t="n">
        <f aca="false">D48*1.025</f>
        <v>57.485162506691</v>
      </c>
      <c r="E49" s="239" t="n">
        <f aca="false">E48*F49</f>
        <v>1.1710328091160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6429.57387831815</v>
      </c>
      <c r="C50" s="238" t="n">
        <f aca="false">C49*1.025</f>
        <v>10.6887059440396</v>
      </c>
      <c r="D50" s="239" t="n">
        <f aca="false">D49*1.025</f>
        <v>58.9222915693583</v>
      </c>
      <c r="E50" s="239" t="n">
        <f aca="false">E49*F50</f>
        <v>1.2003086293439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6558.16535588451</v>
      </c>
      <c r="C51" s="238" t="n">
        <f aca="false">C50*1.025</f>
        <v>10.9559235926406</v>
      </c>
      <c r="D51" s="239" t="n">
        <f aca="false">D50*1.025</f>
        <v>60.3953488585923</v>
      </c>
      <c r="E51" s="239" t="n">
        <f aca="false">E50*F51</f>
        <v>1.23031634507757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6689.3286630022</v>
      </c>
      <c r="C52" s="238" t="n">
        <f aca="false">C51*1.025</f>
        <v>11.2298216824566</v>
      </c>
      <c r="D52" s="239" t="n">
        <f aca="false">D51*1.025</f>
        <v>61.9052325800571</v>
      </c>
      <c r="E52" s="239" t="n">
        <f aca="false">E51*F52</f>
        <v>1.26107425370451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6823.11523626224</v>
      </c>
      <c r="C53" s="238" t="n">
        <f aca="false">C52*1.025</f>
        <v>11.510567224518</v>
      </c>
      <c r="D53" s="239" t="n">
        <f aca="false">D52*1.025</f>
        <v>63.4528633945585</v>
      </c>
      <c r="E53" s="239" t="n">
        <f aca="false">E52*F53</f>
        <v>1.29260111004713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6959.57754098749</v>
      </c>
      <c r="C54" s="238" t="n">
        <f aca="false">C53*1.025</f>
        <v>11.7983314051309</v>
      </c>
      <c r="D54" s="239" t="n">
        <f aca="false">D53*1.025</f>
        <v>65.0391849794224</v>
      </c>
      <c r="E54" s="239" t="n">
        <f aca="false">E53*F54</f>
        <v>1.3249161377983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7098.76909180724</v>
      </c>
      <c r="C55" s="238" t="n">
        <f aca="false">C54*1.025</f>
        <v>12.0932896902592</v>
      </c>
      <c r="D55" s="239" t="n">
        <f aca="false">D54*1.025</f>
        <v>66.665164603908</v>
      </c>
      <c r="E55" s="239" t="n">
        <f aca="false">E54*F55</f>
        <v>1.35803904124326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7240.74447364338</v>
      </c>
      <c r="C56" s="238" t="n">
        <f aca="false">C55*1.025</f>
        <v>12.3956219325157</v>
      </c>
      <c r="D56" s="239" t="n">
        <f aca="false">D55*1.025</f>
        <v>68.3317937190057</v>
      </c>
      <c r="E56" s="239" t="n">
        <f aca="false">E55*F56</f>
        <v>1.39199001727434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7385.55936311625</v>
      </c>
      <c r="C57" s="238" t="n">
        <f aca="false">C56*1.025</f>
        <v>12.7055124808286</v>
      </c>
      <c r="D57" s="239" t="n">
        <f aca="false">D56*1.025</f>
        <v>70.0400885619808</v>
      </c>
      <c r="E57" s="239" t="n">
        <f aca="false">E56*F57</f>
        <v>1.4267897677062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7533.27055037858</v>
      </c>
      <c r="C58" s="238" t="n">
        <f aca="false">C57*1.025</f>
        <v>13.0231502928493</v>
      </c>
      <c r="D58" s="239" t="n">
        <f aca="false">D57*1.025</f>
        <v>71.7910907760303</v>
      </c>
      <c r="E58" s="239" t="n">
        <f aca="false">E57*F58</f>
        <v>1.4624595118988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7683.93596138615</v>
      </c>
      <c r="C59" s="238" t="n">
        <f aca="false">C58*1.025</f>
        <v>13.3487290501705</v>
      </c>
      <c r="D59" s="239" t="n">
        <f aca="false">D58*1.025</f>
        <v>73.5858680454311</v>
      </c>
      <c r="E59" s="239" t="n">
        <f aca="false">E58*F59</f>
        <v>1.49902099969633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7837.61468061387</v>
      </c>
      <c r="C60" s="238" t="n">
        <f aca="false">C59*1.025</f>
        <v>13.6824472764248</v>
      </c>
      <c r="D60" s="239" t="n">
        <f aca="false">D59*1.025</f>
        <v>75.4255147465669</v>
      </c>
      <c r="E60" s="239" t="n">
        <f aca="false">E59*F60</f>
        <v>1.53649652468874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7994.36697422615</v>
      </c>
      <c r="C61" s="238" t="n">
        <f aca="false">C60*1.025</f>
        <v>14.0245084583354</v>
      </c>
      <c r="D61" s="239" t="n">
        <f aca="false">D60*1.025</f>
        <v>77.311152615231</v>
      </c>
      <c r="E61" s="239" t="n">
        <f aca="false">E60*F61</f>
        <v>1.57490893780595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8154.25431371067</v>
      </c>
      <c r="C62" s="238" t="n">
        <f aca="false">C61*1.025</f>
        <v>14.3751211697938</v>
      </c>
      <c r="D62" s="239" t="n">
        <f aca="false">D61*1.025</f>
        <v>79.2439314306118</v>
      </c>
      <c r="E62" s="239" t="n">
        <f aca="false">E61*F62</f>
        <v>1.6142816612511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8317.33939998489</v>
      </c>
      <c r="C63" s="238" t="n">
        <f aca="false">C62*1.025</f>
        <v>14.7344991990386</v>
      </c>
      <c r="D63" s="239" t="n">
        <f aca="false">D62*1.025</f>
        <v>81.2250297163771</v>
      </c>
      <c r="E63" s="239" t="n">
        <f aca="false">E62*F63</f>
        <v>1.65463870278238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8483.68618798459</v>
      </c>
      <c r="C64" s="238" t="n">
        <f aca="false">C63*1.025</f>
        <v>15.1028616790146</v>
      </c>
      <c r="D64" s="239" t="n">
        <f aca="false">D63*1.025</f>
        <v>83.2556554592865</v>
      </c>
      <c r="E64" s="239" t="n">
        <f aca="false">E63*F64</f>
        <v>1.69600467035194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8653.35991174428</v>
      </c>
      <c r="C65" s="238" t="n">
        <f aca="false">C64*1.025</f>
        <v>15.48043322099</v>
      </c>
      <c r="D65" s="239" t="n">
        <f aca="false">D64*1.025</f>
        <v>85.3370468457687</v>
      </c>
      <c r="E65" s="239" t="n">
        <f aca="false">E64*F65</f>
        <v>1.73840478711074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8826.42710997916</v>
      </c>
      <c r="C66" s="238" t="n">
        <f aca="false">C65*1.025</f>
        <v>15.8674440515147</v>
      </c>
      <c r="D66" s="239" t="n">
        <f aca="false">D65*1.025</f>
        <v>87.4704730169129</v>
      </c>
      <c r="E66" s="239" t="n">
        <f aca="false">E65*F66</f>
        <v>1.78186490678851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9002.95565217875</v>
      </c>
      <c r="C67" s="238" t="n">
        <f aca="false">C66*1.025</f>
        <v>16.2641301528026</v>
      </c>
      <c r="D67" s="239" t="n">
        <f aca="false">D66*1.025</f>
        <v>89.6572348423357</v>
      </c>
      <c r="E67" s="239" t="n">
        <f aca="false">E66*F67</f>
        <v>1.82641152945822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9183.01476522232</v>
      </c>
      <c r="C68" s="238" t="n">
        <f aca="false">C67*1.025</f>
        <v>16.6707334066227</v>
      </c>
      <c r="D68" s="239" t="n">
        <f aca="false">D67*1.025</f>
        <v>91.8986657133941</v>
      </c>
      <c r="E68" s="239" t="n">
        <f aca="false">E67*F68</f>
        <v>1.87207181769467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9366.67506052677</v>
      </c>
      <c r="C69" s="238" t="n">
        <f aca="false">C68*1.025</f>
        <v>17.0875017417882</v>
      </c>
      <c r="D69" s="239" t="n">
        <f aca="false">D68*1.025</f>
        <v>94.1961323562289</v>
      </c>
      <c r="E69" s="239" t="n">
        <f aca="false">E68*F69</f>
        <v>1.91887361313704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9554.0085617373</v>
      </c>
      <c r="C70" s="238" t="n">
        <f aca="false">C69*1.025</f>
        <v>17.5146892853329</v>
      </c>
      <c r="D70" s="239" t="n">
        <f aca="false">D69*1.025</f>
        <v>96.5510356651346</v>
      </c>
      <c r="E70" s="239" t="n">
        <f aca="false">E69*F70</f>
        <v>1.96684545346547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9745.08873297205</v>
      </c>
      <c r="C71" s="238" t="n">
        <f aca="false">C70*1.025</f>
        <v>17.9525565174662</v>
      </c>
      <c r="D71" s="239" t="n">
        <f aca="false">D70*1.025</f>
        <v>98.964811556763</v>
      </c>
      <c r="E71" s="239" t="n">
        <f aca="false">E70*F71</f>
        <v>2.016016589802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9939.99050763149</v>
      </c>
      <c r="C72" s="238" t="n">
        <f aca="false">C71*1.025</f>
        <v>18.4013704304029</v>
      </c>
      <c r="D72" s="239" t="n">
        <f aca="false">D71*1.025</f>
        <v>101.438931845682</v>
      </c>
      <c r="E72" s="239" t="n">
        <f aca="false">E71*F72</f>
        <v>2.06641700454716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0138.7903177841</v>
      </c>
      <c r="C73" s="238" t="n">
        <f aca="false">C72*1.025</f>
        <v>18.861404691163</v>
      </c>
      <c r="D73" s="239" t="n">
        <f aca="false">D72*1.025</f>
        <v>103.974905141824</v>
      </c>
      <c r="E73" s="239" t="n">
        <f aca="false">E72*F73</f>
        <v>2.1180774296608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0341.5661241398</v>
      </c>
      <c r="C74" s="238" t="n">
        <f aca="false">C73*1.025</f>
        <v>19.332939808442</v>
      </c>
      <c r="D74" s="239" t="n">
        <f aca="false">D73*1.025</f>
        <v>106.57427777037</v>
      </c>
      <c r="E74" s="239" t="n">
        <f aca="false">E73*F74</f>
        <v>2.17102936540235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0548.3974466226</v>
      </c>
      <c r="C75" s="238" t="n">
        <f aca="false">C74*1.025</f>
        <v>19.8162633036531</v>
      </c>
      <c r="D75" s="239" t="n">
        <f aca="false">D74*1.025</f>
        <v>109.238634714629</v>
      </c>
      <c r="E75" s="239" t="n">
        <f aca="false">E74*F75</f>
        <v>2.22530509953741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0759.3653955551</v>
      </c>
      <c r="C76" s="238" t="n">
        <f aca="false">C75*1.025</f>
        <v>20.3116698862444</v>
      </c>
      <c r="D76" s="239" t="n">
        <f aca="false">D75*1.025</f>
        <v>111.969600582495</v>
      </c>
      <c r="E76" s="239" t="n">
        <f aca="false">E75*F76</f>
        <v>2.28093772702585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0974.5527034662</v>
      </c>
      <c r="C77" s="238" t="n">
        <f aca="false">C76*1.025</f>
        <v>20.8194616334005</v>
      </c>
      <c r="D77" s="239" t="n">
        <f aca="false">D76*1.025</f>
        <v>114.768840597057</v>
      </c>
      <c r="E77" s="239" t="n">
        <f aca="false">E76*F77</f>
        <v>2.33796117020149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1194.0437575355</v>
      </c>
      <c r="C78" s="238" t="n">
        <f aca="false">C77*1.025</f>
        <v>21.3399481742355</v>
      </c>
      <c r="D78" s="239" t="n">
        <f aca="false">D77*1.025</f>
        <v>117.638061611983</v>
      </c>
      <c r="E78" s="239" t="n">
        <f aca="false">E77*F78</f>
        <v>2.39641019945653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1417.9246326862</v>
      </c>
      <c r="C79" s="238" t="n">
        <f aca="false">C78*1.025</f>
        <v>21.8734468785914</v>
      </c>
      <c r="D79" s="239" t="n">
        <f aca="false">D78*1.025</f>
        <v>120.579013152283</v>
      </c>
      <c r="E79" s="239" t="n">
        <f aca="false">E78*F79</f>
        <v>2.45632045444294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1646.2831253399</v>
      </c>
      <c r="C80" s="238" t="n">
        <f aca="false">C79*1.025</f>
        <v>22.4202830505562</v>
      </c>
      <c r="D80" s="239" t="n">
        <f aca="false">D79*1.025</f>
        <v>123.59348848109</v>
      </c>
      <c r="E80" s="239" t="n">
        <f aca="false">E79*F80</f>
        <v>2.51772846580402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1879.2087878467</v>
      </c>
      <c r="C81" s="238" t="n">
        <f aca="false">C80*1.025</f>
        <v>22.9807901268201</v>
      </c>
      <c r="D81" s="239" t="n">
        <f aca="false">D80*1.025</f>
        <v>126.683325693117</v>
      </c>
      <c r="E81" s="239" t="n">
        <f aca="false">E80*F81</f>
        <v>2.58067167744912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2116.7929636036</v>
      </c>
      <c r="C82" s="238" t="n">
        <f aca="false">C81*1.025</f>
        <v>23.5553098799906</v>
      </c>
      <c r="D82" s="239" t="n">
        <f aca="false">D81*1.025</f>
        <v>129.850408835445</v>
      </c>
      <c r="E82" s="239" t="n">
        <f aca="false">E81*F82</f>
        <v>2.64518846938535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2359.1288228757</v>
      </c>
      <c r="C83" s="238" t="n">
        <f aca="false">C82*1.025</f>
        <v>24.1441926269904</v>
      </c>
      <c r="D83" s="239" t="n">
        <f aca="false">D82*1.025</f>
        <v>133.096669056331</v>
      </c>
      <c r="E83" s="239" t="n">
        <f aca="false">E82*F83</f>
        <v>2.71131818111998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2606.3113993332</v>
      </c>
      <c r="C84" s="238" t="n">
        <f aca="false">C83*1.025</f>
        <v>24.7477974426651</v>
      </c>
      <c r="D84" s="239" t="n">
        <f aca="false">D83*1.025</f>
        <v>136.4240857827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2858.4376273199</v>
      </c>
      <c r="C85" s="238" t="n">
        <f aca="false">C84*1.025</f>
        <v>25.3664923787317</v>
      </c>
      <c r="D85" s="239" t="n">
        <f aca="false">D84*1.025</f>
        <v>139.834687927308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3115.6063798663</v>
      </c>
      <c r="C86" s="238" t="n">
        <f aca="false">C85*1.025</f>
        <v>26.0006546882</v>
      </c>
      <c r="D86" s="239" t="n">
        <f aca="false">D85*1.025</f>
        <v>143.330555125491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3377.9185074636</v>
      </c>
      <c r="C87" s="238" t="n">
        <f aca="false">C86*1.025</f>
        <v>26.650671055405</v>
      </c>
      <c r="D87" s="239" t="n">
        <f aca="false">D86*1.025</f>
        <v>146.913819003628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3645.4768776129</v>
      </c>
      <c r="C88" s="238" t="n">
        <f aca="false">C87*1.025</f>
        <v>27.3169378317902</v>
      </c>
      <c r="D88" s="239" t="n">
        <f aca="false">D87*1.025</f>
        <v>150.586664478719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3918.3864151651</v>
      </c>
      <c r="C89" s="238" t="n">
        <f aca="false">C88*1.025</f>
        <v>27.9998612775849</v>
      </c>
      <c r="D89" s="239" t="n">
        <f aca="false">D88*1.025</f>
        <v>154.351331090687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4196.7541434685</v>
      </c>
      <c r="C90" s="238" t="n">
        <f aca="false">C89*1.025</f>
        <v>28.6998578095245</v>
      </c>
      <c r="D90" s="239" t="n">
        <f aca="false">D89*1.025</f>
        <v>158.210114367954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4480.6892263378</v>
      </c>
      <c r="C91" s="238" t="n">
        <f aca="false">C90*1.025</f>
        <v>29.4173542547626</v>
      </c>
      <c r="D91" s="239" t="n">
        <f aca="false">D90*1.025</f>
        <v>162.165367227153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4770.3030108646</v>
      </c>
      <c r="C92" s="245" t="n">
        <f aca="false">C91*1.025</f>
        <v>30.1527881111317</v>
      </c>
      <c r="D92" s="246" t="n">
        <f aca="false">D91*1.025</f>
        <v>166.219501407831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7:30Z</dcterms:created>
  <dc:creator/>
  <dc:description/>
  <dc:language>en-US</dc:language>
  <cp:lastModifiedBy/>
  <dcterms:modified xsi:type="dcterms:W3CDTF">2017-11-20T1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