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917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918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919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920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921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922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923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924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925</t>
  </si>
  <si>
    <t xml:space="preserve">Revenue Requirements: Land and Mitigation capital costs (INPUT)</t>
  </si>
  <si>
    <t xml:space="preserve">DBCEC 000926</t>
  </si>
  <si>
    <t xml:space="preserve">Revenue Requirements: Transmission Interconnection capital costs (INPUT)</t>
  </si>
  <si>
    <t xml:space="preserve">DBCEC 000927</t>
  </si>
  <si>
    <t xml:space="preserve">Revenue Requirements: Tx Integration Costs (INPUT)</t>
  </si>
  <si>
    <t xml:space="preserve"> $ ref year</t>
  </si>
  <si>
    <t xml:space="preserve">DBCEC 000928</t>
  </si>
  <si>
    <t xml:space="preserve">Revenue Requirements: Pipeline capital costs (INPUT)</t>
  </si>
  <si>
    <t xml:space="preserve">DBCEC 000929</t>
  </si>
  <si>
    <t xml:space="preserve">Fixed O&amp;M for units with budget (INPUT)</t>
  </si>
  <si>
    <t xml:space="preserve">FOM $ ref year</t>
  </si>
  <si>
    <t xml:space="preserve">DBCEC 000930</t>
  </si>
  <si>
    <t xml:space="preserve">DBEC FOM Capital Costs Summary </t>
  </si>
  <si>
    <t xml:space="preserve">Plan #</t>
  </si>
  <si>
    <t xml:space="preserve">CPVRR through 2061</t>
  </si>
  <si>
    <t xml:space="preserve">DBCEC 000931</t>
  </si>
  <si>
    <t xml:space="preserve">Capital replacement for units with budget (INPUT)</t>
  </si>
  <si>
    <t xml:space="preserve">Enter capitalized stream</t>
  </si>
  <si>
    <t xml:space="preserve">DBCEC 000932</t>
  </si>
  <si>
    <t xml:space="preserve">DBEC Capital Replacement Capital Costs Summary </t>
  </si>
  <si>
    <t xml:space="preserve">DBCEC 000933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934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935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936</t>
  </si>
  <si>
    <t xml:space="preserve">DBCEC 000937</t>
  </si>
  <si>
    <t xml:space="preserve">Trans cap $ refyr</t>
  </si>
  <si>
    <t xml:space="preserve"># of units</t>
  </si>
  <si>
    <t xml:space="preserve">DBCEC 000938</t>
  </si>
  <si>
    <t xml:space="preserve">Misc. Unit  Costs</t>
  </si>
  <si>
    <t xml:space="preserve">DBCEC 000939</t>
  </si>
  <si>
    <t xml:space="preserve">Pipeline  Capital Costs</t>
  </si>
  <si>
    <t xml:space="preserve">Pipecap $ refyr</t>
  </si>
  <si>
    <t xml:space="preserve">DBCEC 000940</t>
  </si>
  <si>
    <t xml:space="preserve">Fixed O&amp;M Costs for Units with Budget</t>
  </si>
  <si>
    <t xml:space="preserve">Sub-Total</t>
  </si>
  <si>
    <t xml:space="preserve">DBCEC 000941</t>
  </si>
  <si>
    <t xml:space="preserve">Capital Rep Costs for units with budget</t>
  </si>
  <si>
    <t xml:space="preserve">DBCEC 000942</t>
  </si>
  <si>
    <t xml:space="preserve">System gas added MMCF/day</t>
  </si>
  <si>
    <t xml:space="preserve">amount</t>
  </si>
  <si>
    <t xml:space="preserve">charge</t>
  </si>
  <si>
    <t xml:space="preserve">DBCEC 000943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1848.33</v>
      </c>
      <c r="P10" s="82" t="n">
        <f aca="false">IF(B10&gt;'System Inputs'!$G$13,0,UPLAN!C10+UPLAN!D10)</f>
        <v>27.56</v>
      </c>
      <c r="Q10" s="77" t="n">
        <f aca="false">IF(B10&gt;'System Inputs'!$G$13,0,UPLAN!E10)</f>
        <v>1.66</v>
      </c>
      <c r="R10" s="83" t="n">
        <f aca="false">SUM(O10:Q10)</f>
        <v>1877.55</v>
      </c>
      <c r="S10" s="84" t="n">
        <f aca="false">R10+N10</f>
        <v>1877.55</v>
      </c>
      <c r="T10" s="85" t="n">
        <f aca="false">S10*C10</f>
        <v>1877.55</v>
      </c>
      <c r="U10" s="77" t="n">
        <f aca="false">T10</f>
        <v>1877.55</v>
      </c>
      <c r="V10" s="75" t="n">
        <f aca="false">B10</f>
        <v>2017</v>
      </c>
      <c r="X10" s="86" t="n">
        <f aca="false">S10/'System Inputs'!C10*1000000</f>
        <v>16.4636270805129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1734.25</v>
      </c>
      <c r="P11" s="82" t="n">
        <f aca="false">IF(B11&gt;'System Inputs'!$G$13,0,UPLAN!C11+UPLAN!D11)</f>
        <v>20.18</v>
      </c>
      <c r="Q11" s="77" t="n">
        <f aca="false">IF(B11&gt;'System Inputs'!$G$13,0,UPLAN!E11)</f>
        <v>1.47</v>
      </c>
      <c r="R11" s="83" t="n">
        <f aca="false">SUM(O11:Q11)</f>
        <v>1755.9</v>
      </c>
      <c r="S11" s="84" t="n">
        <f aca="false">R11+N11</f>
        <v>1754.95365831057</v>
      </c>
      <c r="T11" s="85" t="n">
        <f aca="false">S11*C11</f>
        <v>1631.45268970026</v>
      </c>
      <c r="U11" s="77" t="n">
        <f aca="false">U10+T11</f>
        <v>3509.00268970026</v>
      </c>
      <c r="V11" s="75" t="n">
        <f aca="false">V10+1</f>
        <v>2018</v>
      </c>
      <c r="X11" s="87" t="n">
        <f aca="false">S11/'System Inputs'!C11*1000000</f>
        <v>15.2381992636853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1975.77</v>
      </c>
      <c r="P12" s="82" t="n">
        <f aca="false">IF(B12&gt;'System Inputs'!$G$13,0,UPLAN!C12+UPLAN!D12)</f>
        <v>32.49</v>
      </c>
      <c r="Q12" s="77" t="n">
        <f aca="false">IF(B12&gt;'System Inputs'!$G$13,0,UPLAN!E12)</f>
        <v>1.1</v>
      </c>
      <c r="R12" s="83" t="n">
        <f aca="false">SUM(O12:Q12)</f>
        <v>2009.36</v>
      </c>
      <c r="S12" s="84" t="n">
        <f aca="false">R12+N12</f>
        <v>2021.40611025974</v>
      </c>
      <c r="T12" s="85" t="n">
        <f aca="false">S12*C12</f>
        <v>1746.91283976083</v>
      </c>
      <c r="U12" s="77" t="n">
        <f aca="false">U11+T12</f>
        <v>5255.91552946109</v>
      </c>
      <c r="V12" s="75" t="n">
        <f aca="false">V11+1</f>
        <v>2019</v>
      </c>
      <c r="X12" s="87" t="n">
        <f aca="false">S12/'System Inputs'!C12*1000000</f>
        <v>17.4630637739622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1939.34</v>
      </c>
      <c r="P13" s="82" t="n">
        <f aca="false">IF(B13&gt;'System Inputs'!$G$13,0,UPLAN!C13+UPLAN!D13)</f>
        <v>33.87</v>
      </c>
      <c r="Q13" s="77" t="n">
        <f aca="false">IF(B13&gt;'System Inputs'!$G$13,0,UPLAN!E13)</f>
        <v>0.91</v>
      </c>
      <c r="R13" s="83" t="n">
        <f aca="false">SUM(O13:Q13)</f>
        <v>1974.12</v>
      </c>
      <c r="S13" s="84" t="n">
        <f aca="false">R13+N13</f>
        <v>1987.02853238476</v>
      </c>
      <c r="T13" s="85" t="n">
        <f aca="false">S13*C13</f>
        <v>1596.35911901188</v>
      </c>
      <c r="U13" s="77" t="n">
        <f aca="false">U12+T13</f>
        <v>6852.27464847297</v>
      </c>
      <c r="V13" s="75" t="n">
        <f aca="false">V12+1</f>
        <v>2020</v>
      </c>
      <c r="X13" s="87" t="n">
        <f aca="false">S13/'System Inputs'!C13*1000000</f>
        <v>17.0078567694437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092.57</v>
      </c>
      <c r="P14" s="82" t="n">
        <f aca="false">IF(B14&gt;'System Inputs'!$G$13,0,UPLAN!C14+UPLAN!D14)</f>
        <v>32.42</v>
      </c>
      <c r="Q14" s="77" t="n">
        <f aca="false">IF(B14&gt;'System Inputs'!$G$13,0,UPLAN!E14)</f>
        <v>0.9</v>
      </c>
      <c r="R14" s="83" t="n">
        <f aca="false">SUM(O14:Q14)</f>
        <v>2125.89</v>
      </c>
      <c r="S14" s="84" t="n">
        <f aca="false">R14+N14</f>
        <v>2168.17407788126</v>
      </c>
      <c r="T14" s="85" t="n">
        <f aca="false">S14*C14</f>
        <v>1619.30804415034</v>
      </c>
      <c r="U14" s="77" t="n">
        <f aca="false">U13+T14</f>
        <v>8471.58269262331</v>
      </c>
      <c r="V14" s="75" t="n">
        <f aca="false">V13+1</f>
        <v>2021</v>
      </c>
      <c r="X14" s="87" t="n">
        <f aca="false">S14/'System Inputs'!C14*1000000</f>
        <v>18.5969224561761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1974.8</v>
      </c>
      <c r="P15" s="82" t="n">
        <f aca="false">IF(B15&gt;'System Inputs'!$G$13,0,UPLAN!C15+UPLAN!D15)</f>
        <v>29.96</v>
      </c>
      <c r="Q15" s="77" t="n">
        <f aca="false">IF(B15&gt;'System Inputs'!$G$13,0,UPLAN!E15)</f>
        <v>0.78</v>
      </c>
      <c r="R15" s="83" t="n">
        <f aca="false">SUM(O15:Q15)</f>
        <v>2005.54</v>
      </c>
      <c r="S15" s="84" t="n">
        <f aca="false">R15+N15</f>
        <v>2146.90606520884</v>
      </c>
      <c r="T15" s="85" t="n">
        <f aca="false">S15*C15</f>
        <v>1490.58655566188</v>
      </c>
      <c r="U15" s="77" t="n">
        <f aca="false">U14+T15</f>
        <v>9962.16924828519</v>
      </c>
      <c r="V15" s="75" t="n">
        <f aca="false">V14+1</f>
        <v>2022</v>
      </c>
      <c r="X15" s="87" t="n">
        <f aca="false">S15/'System Inputs'!C15*1000000</f>
        <v>18.3221635138709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096.8</v>
      </c>
      <c r="P16" s="82" t="n">
        <f aca="false">IF(B16&gt;'System Inputs'!$G$13,0,UPLAN!C16+UPLAN!D16)</f>
        <v>29.38</v>
      </c>
      <c r="Q16" s="77" t="n">
        <f aca="false">IF(B16&gt;'System Inputs'!$G$13,0,UPLAN!E16)</f>
        <v>0.76</v>
      </c>
      <c r="R16" s="83" t="n">
        <f aca="false">SUM(O16:Q16)</f>
        <v>2126.94</v>
      </c>
      <c r="S16" s="84" t="n">
        <f aca="false">R16+N16</f>
        <v>2321.01538430593</v>
      </c>
      <c r="T16" s="85" t="n">
        <f aca="false">S16*C16</f>
        <v>1498.06620669605</v>
      </c>
      <c r="U16" s="77" t="n">
        <f aca="false">U15+T16</f>
        <v>11460.2354549812</v>
      </c>
      <c r="V16" s="75" t="n">
        <f aca="false">V15+1</f>
        <v>2023</v>
      </c>
      <c r="X16" s="87" t="n">
        <f aca="false">S16/'System Inputs'!C16*1000000</f>
        <v>19.6766841528135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2218.44</v>
      </c>
      <c r="P17" s="82" t="n">
        <f aca="false">IF(B17&gt;'System Inputs'!$G$13,0,UPLAN!C17+UPLAN!D17)</f>
        <v>31.09</v>
      </c>
      <c r="Q17" s="77" t="n">
        <f aca="false">IF(B17&gt;'System Inputs'!$G$13,0,UPLAN!E17)</f>
        <v>0.77</v>
      </c>
      <c r="R17" s="83" t="n">
        <f aca="false">SUM(O17:Q17)</f>
        <v>2250.3</v>
      </c>
      <c r="S17" s="84" t="n">
        <f aca="false">R17+N17</f>
        <v>2438.31661533381</v>
      </c>
      <c r="T17" s="85" t="n">
        <f aca="false">S17*C17</f>
        <v>1463.02557379898</v>
      </c>
      <c r="U17" s="77" t="n">
        <f aca="false">U16+T17</f>
        <v>12923.2610287802</v>
      </c>
      <c r="V17" s="75" t="n">
        <f aca="false">V16+1</f>
        <v>2024</v>
      </c>
      <c r="X17" s="87" t="n">
        <f aca="false">S17/'System Inputs'!C17*1000000</f>
        <v>20.4717475856098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2330.81</v>
      </c>
      <c r="P18" s="82" t="n">
        <f aca="false">IF(B18&gt;'System Inputs'!$G$13,0,UPLAN!C18+UPLAN!D18)</f>
        <v>33.46</v>
      </c>
      <c r="Q18" s="77" t="n">
        <f aca="false">IF(B18&gt;'System Inputs'!$G$13,0,UPLAN!E18)</f>
        <v>0.81</v>
      </c>
      <c r="R18" s="83" t="n">
        <f aca="false">SUM(O18:Q18)</f>
        <v>2365.08</v>
      </c>
      <c r="S18" s="84" t="n">
        <f aca="false">R18+N18</f>
        <v>2592.6568159718</v>
      </c>
      <c r="T18" s="85" t="n">
        <f aca="false">S18*C18</f>
        <v>1446.1578022463</v>
      </c>
      <c r="U18" s="77" t="n">
        <f aca="false">U17+T18</f>
        <v>14369.4188310265</v>
      </c>
      <c r="V18" s="75" t="n">
        <f aca="false">V17+1</f>
        <v>2025</v>
      </c>
      <c r="X18" s="87" t="n">
        <f aca="false">S18/'System Inputs'!C18*1000000</f>
        <v>21.6364066279185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2453.13</v>
      </c>
      <c r="P19" s="82" t="n">
        <f aca="false">IF(B19&gt;'System Inputs'!$G$13,0,UPLAN!C19+UPLAN!D19)</f>
        <v>34.29</v>
      </c>
      <c r="Q19" s="77" t="n">
        <f aca="false">IF(B19&gt;'System Inputs'!$G$13,0,UPLAN!E19)</f>
        <v>0.81</v>
      </c>
      <c r="R19" s="83" t="n">
        <f aca="false">SUM(O19:Q19)</f>
        <v>2488.23</v>
      </c>
      <c r="S19" s="84" t="n">
        <f aca="false">R19+N19</f>
        <v>2730.47093465336</v>
      </c>
      <c r="T19" s="85" t="n">
        <f aca="false">S19*C19</f>
        <v>1415.84933213882</v>
      </c>
      <c r="U19" s="77" t="n">
        <f aca="false">U18+T19</f>
        <v>15785.2681631653</v>
      </c>
      <c r="V19" s="75" t="n">
        <f aca="false">V18+1</f>
        <v>2026</v>
      </c>
      <c r="X19" s="87" t="n">
        <f aca="false">S19/'System Inputs'!C19*1000000</f>
        <v>22.582825749648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2557.71</v>
      </c>
      <c r="P20" s="82" t="n">
        <f aca="false">IF(B20&gt;'System Inputs'!$G$13,0,UPLAN!C20+UPLAN!D20)</f>
        <v>37.57</v>
      </c>
      <c r="Q20" s="77" t="n">
        <f aca="false">IF(B20&gt;'System Inputs'!$G$13,0,UPLAN!E20)</f>
        <v>0.82</v>
      </c>
      <c r="R20" s="83" t="n">
        <f aca="false">SUM(O20:Q20)</f>
        <v>2596.1</v>
      </c>
      <c r="S20" s="84" t="n">
        <f aca="false">R20+N20</f>
        <v>2856.10411149772</v>
      </c>
      <c r="T20" s="85" t="n">
        <f aca="false">S20*C20</f>
        <v>1376.77302454634</v>
      </c>
      <c r="U20" s="77" t="n">
        <f aca="false">U19+T20</f>
        <v>17162.0411877117</v>
      </c>
      <c r="V20" s="75" t="n">
        <f aca="false">V19+1</f>
        <v>2027</v>
      </c>
      <c r="X20" s="87" t="n">
        <f aca="false">S20/'System Inputs'!C20*1000000</f>
        <v>23.5051965860663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2638.58</v>
      </c>
      <c r="P21" s="82" t="n">
        <f aca="false">IF(B21&gt;'System Inputs'!$G$13,0,UPLAN!C21+UPLAN!D21)</f>
        <v>39.21</v>
      </c>
      <c r="Q21" s="77" t="n">
        <f aca="false">IF(B21&gt;'System Inputs'!$G$13,0,UPLAN!E21)</f>
        <v>118.64</v>
      </c>
      <c r="R21" s="83" t="n">
        <f aca="false">SUM(O21:Q21)</f>
        <v>2796.43</v>
      </c>
      <c r="S21" s="84" t="n">
        <f aca="false">R21+N21</f>
        <v>3211.82074210751</v>
      </c>
      <c r="T21" s="85" t="n">
        <f aca="false">S21*C21</f>
        <v>1439.29044943885</v>
      </c>
      <c r="U21" s="77" t="n">
        <f aca="false">U20+T21</f>
        <v>18601.3316371505</v>
      </c>
      <c r="V21" s="75" t="n">
        <f aca="false">V20+1</f>
        <v>2028</v>
      </c>
      <c r="X21" s="87" t="n">
        <f aca="false">S21/'System Inputs'!C21*1000000</f>
        <v>26.1965735500369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2762.15</v>
      </c>
      <c r="P22" s="82" t="n">
        <f aca="false">IF(B22&gt;'System Inputs'!$G$13,0,UPLAN!C22+UPLAN!D22)</f>
        <v>43.92</v>
      </c>
      <c r="Q22" s="77" t="n">
        <f aca="false">IF(B22&gt;'System Inputs'!$G$13,0,UPLAN!E22)</f>
        <v>142.61</v>
      </c>
      <c r="R22" s="83" t="n">
        <f aca="false">SUM(O22:Q22)</f>
        <v>2948.68</v>
      </c>
      <c r="S22" s="84" t="n">
        <f aca="false">R22+N22</f>
        <v>3519.32700686401</v>
      </c>
      <c r="T22" s="85" t="n">
        <f aca="false">S22*C22</f>
        <v>1466.10676851091</v>
      </c>
      <c r="U22" s="77" t="n">
        <f aca="false">U21+T22</f>
        <v>20067.4384056614</v>
      </c>
      <c r="V22" s="75" t="n">
        <f aca="false">V21+1</f>
        <v>2029</v>
      </c>
      <c r="X22" s="87" t="n">
        <f aca="false">S22/'System Inputs'!C22*1000000</f>
        <v>28.2972200139913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2906.07</v>
      </c>
      <c r="P23" s="82" t="n">
        <f aca="false">IF(B23&gt;'System Inputs'!$G$13,0,UPLAN!C23+UPLAN!D23)</f>
        <v>45.12</v>
      </c>
      <c r="Q23" s="77" t="n">
        <f aca="false">IF(B23&gt;'System Inputs'!$G$13,0,UPLAN!E23)</f>
        <v>254.64</v>
      </c>
      <c r="R23" s="83" t="n">
        <f aca="false">SUM(O23:Q23)</f>
        <v>3205.83</v>
      </c>
      <c r="S23" s="84" t="n">
        <f aca="false">R23+N23</f>
        <v>3788.2271833994</v>
      </c>
      <c r="T23" s="85" t="n">
        <f aca="false">S23*C23</f>
        <v>1467.06995840484</v>
      </c>
      <c r="U23" s="77" t="n">
        <f aca="false">U22+T23</f>
        <v>21534.5083640663</v>
      </c>
      <c r="V23" s="75" t="n">
        <f aca="false">V22+1</f>
        <v>2030</v>
      </c>
      <c r="X23" s="87" t="n">
        <f aca="false">S23/'System Inputs'!C23*1000000</f>
        <v>29.9672817759826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2969.49</v>
      </c>
      <c r="P24" s="82" t="n">
        <f aca="false">IF(B24&gt;'System Inputs'!$G$13,0,UPLAN!C24+UPLAN!D24)</f>
        <v>52.75</v>
      </c>
      <c r="Q24" s="77" t="n">
        <f aca="false">IF(B24&gt;'System Inputs'!$G$13,0,UPLAN!E24)</f>
        <v>335.56</v>
      </c>
      <c r="R24" s="83" t="n">
        <f aca="false">SUM(O24:Q24)</f>
        <v>3357.8</v>
      </c>
      <c r="S24" s="84" t="n">
        <f aca="false">R24+N24</f>
        <v>3907.26546474453</v>
      </c>
      <c r="T24" s="85" t="n">
        <f aca="false">S24*C24</f>
        <v>1406.6840333854</v>
      </c>
      <c r="U24" s="77" t="n">
        <f aca="false">U23+T24</f>
        <v>22941.1923974517</v>
      </c>
      <c r="V24" s="88" t="n">
        <f aca="false">V23+1</f>
        <v>2031</v>
      </c>
      <c r="X24" s="87" t="n">
        <f aca="false">S24/'System Inputs'!C24*1000000</f>
        <v>30.4449796779991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2954.17</v>
      </c>
      <c r="P25" s="82" t="n">
        <f aca="false">IF(B25&gt;'System Inputs'!$G$13,0,UPLAN!C25+UPLAN!D25)</f>
        <v>58.64</v>
      </c>
      <c r="Q25" s="77" t="n">
        <f aca="false">IF(B25&gt;'System Inputs'!$G$13,0,UPLAN!E25)</f>
        <v>418.75</v>
      </c>
      <c r="R25" s="83" t="n">
        <f aca="false">SUM(O25:Q25)</f>
        <v>3431.56</v>
      </c>
      <c r="S25" s="84" t="n">
        <f aca="false">R25+N25</f>
        <v>3965.90853391145</v>
      </c>
      <c r="T25" s="85" t="n">
        <f aca="false">S25*C25</f>
        <v>1327.31855152361</v>
      </c>
      <c r="U25" s="77" t="n">
        <f aca="false">U24+T25</f>
        <v>24268.5109489753</v>
      </c>
      <c r="V25" s="75" t="n">
        <f aca="false">V24+1</f>
        <v>2032</v>
      </c>
      <c r="X25" s="87" t="n">
        <f aca="false">S25/'System Inputs'!C25*1000000</f>
        <v>30.4784029080314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3127.76</v>
      </c>
      <c r="P26" s="82" t="n">
        <f aca="false">IF(B26&gt;'System Inputs'!$G$13,0,UPLAN!C26+UPLAN!D26)</f>
        <v>64.76</v>
      </c>
      <c r="Q26" s="77" t="n">
        <f aca="false">IF(B26&gt;'System Inputs'!$G$13,0,UPLAN!E26)</f>
        <v>574.94</v>
      </c>
      <c r="R26" s="83" t="n">
        <f aca="false">SUM(O26:Q26)</f>
        <v>3767.46</v>
      </c>
      <c r="S26" s="84" t="n">
        <f aca="false">R26+N26</f>
        <v>4433.84649916198</v>
      </c>
      <c r="T26" s="85" t="n">
        <f aca="false">S26*C26</f>
        <v>1379.50079677624</v>
      </c>
      <c r="U26" s="77" t="n">
        <f aca="false">U25+T26</f>
        <v>25648.0117457515</v>
      </c>
      <c r="V26" s="75" t="n">
        <f aca="false">V25+1</f>
        <v>2033</v>
      </c>
      <c r="X26" s="87" t="n">
        <f aca="false">S26/'System Inputs'!C26*1000000</f>
        <v>33.8223357128886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3242.75</v>
      </c>
      <c r="P27" s="82" t="n">
        <f aca="false">IF(B27&gt;'System Inputs'!$G$13,0,UPLAN!C27+UPLAN!D27)</f>
        <v>63.93</v>
      </c>
      <c r="Q27" s="77" t="n">
        <f aca="false">IF(B27&gt;'System Inputs'!$G$13,0,UPLAN!E27)</f>
        <v>728.18</v>
      </c>
      <c r="R27" s="83" t="n">
        <f aca="false">SUM(O27:Q27)</f>
        <v>4034.86</v>
      </c>
      <c r="S27" s="84" t="n">
        <f aca="false">R27+N27</f>
        <v>4866.58506193456</v>
      </c>
      <c r="T27" s="85" t="n">
        <f aca="false">S27*C27</f>
        <v>1407.58442301547</v>
      </c>
      <c r="U27" s="77" t="n">
        <f aca="false">U26+T27</f>
        <v>27055.596168767</v>
      </c>
      <c r="V27" s="75" t="n">
        <f aca="false">V26+1</f>
        <v>2034</v>
      </c>
      <c r="X27" s="87" t="n">
        <f aca="false">S27/'System Inputs'!C27*1000000</f>
        <v>36.7306367311441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3396.43</v>
      </c>
      <c r="P28" s="82" t="n">
        <f aca="false">IF(B28&gt;'System Inputs'!$G$13,0,UPLAN!C28+UPLAN!D28)</f>
        <v>64.43</v>
      </c>
      <c r="Q28" s="77" t="n">
        <f aca="false">IF(B28&gt;'System Inputs'!$G$13,0,UPLAN!E28)</f>
        <v>895.74</v>
      </c>
      <c r="R28" s="83" t="n">
        <f aca="false">SUM(O28:Q28)</f>
        <v>4356.6</v>
      </c>
      <c r="S28" s="84" t="n">
        <f aca="false">R28+N28</f>
        <v>5317.94736089749</v>
      </c>
      <c r="T28" s="85" t="n">
        <f aca="false">S28*C28</f>
        <v>1429.89121832623</v>
      </c>
      <c r="U28" s="77" t="n">
        <f aca="false">U27+T28</f>
        <v>28485.4873870932</v>
      </c>
      <c r="V28" s="75" t="n">
        <f aca="false">V27+1</f>
        <v>2035</v>
      </c>
      <c r="X28" s="87" t="n">
        <f aca="false">S28/'System Inputs'!C28*1000000</f>
        <v>39.6507431959258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3661.78</v>
      </c>
      <c r="P29" s="82" t="n">
        <f aca="false">IF(B29&gt;'System Inputs'!$G$13,0,UPLAN!C29+UPLAN!D29)</f>
        <v>57.37</v>
      </c>
      <c r="Q29" s="77" t="n">
        <f aca="false">IF(B29&gt;'System Inputs'!$G$13,0,UPLAN!E29)</f>
        <v>1096.41</v>
      </c>
      <c r="R29" s="83" t="n">
        <f aca="false">SUM(O29:Q29)</f>
        <v>4815.56</v>
      </c>
      <c r="S29" s="84" t="n">
        <f aca="false">R29+N29</f>
        <v>6010.41099407273</v>
      </c>
      <c r="T29" s="85" t="n">
        <f aca="false">S29*C29</f>
        <v>1502.35292320415</v>
      </c>
      <c r="U29" s="77" t="n">
        <f aca="false">U28+T29</f>
        <v>29987.8403102974</v>
      </c>
      <c r="V29" s="88" t="n">
        <f aca="false">V28+1</f>
        <v>2036</v>
      </c>
      <c r="X29" s="87" t="n">
        <f aca="false">S29/'System Inputs'!C29*1000000</f>
        <v>44.3522818530579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3764.77</v>
      </c>
      <c r="P30" s="82" t="n">
        <f aca="false">IF(B30&gt;'System Inputs'!$G$13,0,UPLAN!C30+UPLAN!D30)</f>
        <v>59.44</v>
      </c>
      <c r="Q30" s="77" t="n">
        <f aca="false">IF(B30&gt;'System Inputs'!$G$13,0,UPLAN!E30)</f>
        <v>1239.29</v>
      </c>
      <c r="R30" s="83" t="n">
        <f aca="false">SUM(O30:Q30)</f>
        <v>5063.5</v>
      </c>
      <c r="S30" s="84" t="n">
        <f aca="false">R30+N30</f>
        <v>6351.86177676583</v>
      </c>
      <c r="T30" s="85" t="n">
        <f aca="false">S30*C30</f>
        <v>1475.97046233058</v>
      </c>
      <c r="U30" s="77" t="n">
        <f aca="false">U29+T30</f>
        <v>31463.810772628</v>
      </c>
      <c r="V30" s="75" t="n">
        <f aca="false">V29+1</f>
        <v>2037</v>
      </c>
      <c r="X30" s="87" t="n">
        <f aca="false">S30/'System Inputs'!C30*1000000</f>
        <v>46.487670865373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3894.73</v>
      </c>
      <c r="P31" s="82" t="n">
        <f aca="false">IF(B31&gt;'System Inputs'!$G$13,0,UPLAN!C31+UPLAN!D31)</f>
        <v>61.15</v>
      </c>
      <c r="Q31" s="77" t="n">
        <f aca="false">IF(B31&gt;'System Inputs'!$G$13,0,UPLAN!E31)</f>
        <v>1410.96</v>
      </c>
      <c r="R31" s="83" t="n">
        <f aca="false">SUM(O31:Q31)</f>
        <v>5366.84</v>
      </c>
      <c r="S31" s="84" t="n">
        <f aca="false">R31+N31</f>
        <v>6736.19509242243</v>
      </c>
      <c r="T31" s="85" t="n">
        <f aca="false">S31*C31</f>
        <v>1455.12437431655</v>
      </c>
      <c r="U31" s="77" t="n">
        <f aca="false">U30+T31</f>
        <v>32918.9351469445</v>
      </c>
      <c r="V31" s="75" t="n">
        <f aca="false">V30+1</f>
        <v>2038</v>
      </c>
      <c r="X31" s="87" t="n">
        <f aca="false">S31/'System Inputs'!C31*1000000</f>
        <v>48.7681441327486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4028.77</v>
      </c>
      <c r="P32" s="82" t="n">
        <f aca="false">IF(B32&gt;'System Inputs'!$G$13,0,UPLAN!C32+UPLAN!D32)</f>
        <v>62.81</v>
      </c>
      <c r="Q32" s="77" t="n">
        <f aca="false">IF(B32&gt;'System Inputs'!$G$13,0,UPLAN!E32)</f>
        <v>1599.63</v>
      </c>
      <c r="R32" s="83" t="n">
        <f aca="false">SUM(O32:Q32)</f>
        <v>5691.21</v>
      </c>
      <c r="S32" s="84" t="n">
        <f aca="false">R32+N32</f>
        <v>7109.55519658676</v>
      </c>
      <c r="T32" s="85" t="n">
        <f aca="false">S32*C32</f>
        <v>1427.69921442544</v>
      </c>
      <c r="U32" s="77" t="n">
        <f aca="false">U31+T32</f>
        <v>34346.6343613699</v>
      </c>
      <c r="V32" s="75" t="n">
        <f aca="false">V31+1</f>
        <v>2039</v>
      </c>
      <c r="X32" s="87" t="n">
        <f aca="false">S32/'System Inputs'!C32*1000000</f>
        <v>50.9303952076296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4134.48</v>
      </c>
      <c r="P33" s="82" t="n">
        <f aca="false">IF(B33&gt;'System Inputs'!$G$13,0,UPLAN!C33+UPLAN!D33)</f>
        <v>64.67</v>
      </c>
      <c r="Q33" s="77" t="n">
        <f aca="false">IF(B33&gt;'System Inputs'!$G$13,0,UPLAN!E33)</f>
        <v>1792.23</v>
      </c>
      <c r="R33" s="83" t="n">
        <f aca="false">SUM(O33:Q33)</f>
        <v>5991.38</v>
      </c>
      <c r="S33" s="84" t="n">
        <f aca="false">R33+N33</f>
        <v>7483.93639795704</v>
      </c>
      <c r="T33" s="85" t="n">
        <f aca="false">S33*C33</f>
        <v>1397.11839128724</v>
      </c>
      <c r="U33" s="77" t="n">
        <f aca="false">U32+T33</f>
        <v>35743.7527526572</v>
      </c>
      <c r="V33" s="75" t="n">
        <f aca="false">V32+1</f>
        <v>2040</v>
      </c>
      <c r="X33" s="87" t="n">
        <f aca="false">S33/'System Inputs'!C33*1000000</f>
        <v>52.9868805290077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4264.77</v>
      </c>
      <c r="P34" s="82" t="n">
        <f aca="false">IF(B34&gt;'System Inputs'!$G$13,0,UPLAN!C34+UPLAN!D34)</f>
        <v>65.41</v>
      </c>
      <c r="Q34" s="77" t="n">
        <f aca="false">IF(B34&gt;'System Inputs'!$G$13,0,UPLAN!E34)</f>
        <v>1962.86</v>
      </c>
      <c r="R34" s="83" t="n">
        <f aca="false">SUM(O34:Q34)</f>
        <v>6293.04</v>
      </c>
      <c r="S34" s="84" t="n">
        <f aca="false">R34+N34</f>
        <v>7823.16652409232</v>
      </c>
      <c r="T34" s="85" t="n">
        <f aca="false">S34*C34</f>
        <v>1357.67095691813</v>
      </c>
      <c r="U34" s="77" t="n">
        <f aca="false">U33+T34</f>
        <v>37101.4237095753</v>
      </c>
      <c r="V34" s="75" t="n">
        <f aca="false">V33+1</f>
        <v>2041</v>
      </c>
      <c r="X34" s="87" t="n">
        <f aca="false">S34/'System Inputs'!C34*1000000</f>
        <v>54.8560753575879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4424.97</v>
      </c>
      <c r="P35" s="82" t="n">
        <f aca="false">IF(B35&gt;'System Inputs'!$G$13,0,UPLAN!C35+UPLAN!D35)</f>
        <v>66.3</v>
      </c>
      <c r="Q35" s="77" t="n">
        <f aca="false">IF(B35&gt;'System Inputs'!$G$13,0,UPLAN!E35)</f>
        <v>2148.88</v>
      </c>
      <c r="R35" s="83" t="n">
        <f aca="false">SUM(O35:Q35)</f>
        <v>6640.15</v>
      </c>
      <c r="S35" s="84" t="n">
        <f aca="false">R35+N35</f>
        <v>8265.36478760316</v>
      </c>
      <c r="T35" s="85" t="n">
        <f aca="false">S35*C35</f>
        <v>1333.46865070977</v>
      </c>
      <c r="U35" s="77" t="n">
        <f aca="false">U34+T35</f>
        <v>38434.8923602851</v>
      </c>
      <c r="V35" s="75" t="n">
        <f aca="false">V34+1</f>
        <v>2042</v>
      </c>
      <c r="X35" s="87" t="n">
        <f aca="false">S35/'System Inputs'!C35*1000000</f>
        <v>57.4062663442477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4649.35</v>
      </c>
      <c r="P36" s="82" t="n">
        <f aca="false">IF(B36&gt;'System Inputs'!$G$13,0,UPLAN!C36+UPLAN!D36)</f>
        <v>64.35</v>
      </c>
      <c r="Q36" s="77" t="n">
        <f aca="false">IF(B36&gt;'System Inputs'!$G$13,0,UPLAN!E36)</f>
        <v>2425.08</v>
      </c>
      <c r="R36" s="83" t="n">
        <f aca="false">SUM(O36:Q36)</f>
        <v>7138.78</v>
      </c>
      <c r="S36" s="84" t="n">
        <f aca="false">R36+N36</f>
        <v>8922.32498727496</v>
      </c>
      <c r="T36" s="85" t="n">
        <f aca="false">S36*C36</f>
        <v>1338.15879773544</v>
      </c>
      <c r="U36" s="77" t="n">
        <f aca="false">U35+T36</f>
        <v>39773.0511580205</v>
      </c>
      <c r="V36" s="75" t="n">
        <f aca="false">V35+1</f>
        <v>2043</v>
      </c>
      <c r="X36" s="87" t="n">
        <f aca="false">S36/'System Inputs'!C36*1000000</f>
        <v>61.385499280809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4824.31</v>
      </c>
      <c r="P37" s="82" t="n">
        <f aca="false">IF(B37&gt;'System Inputs'!$G$13,0,UPLAN!C37+UPLAN!D37)</f>
        <v>64.27</v>
      </c>
      <c r="Q37" s="77" t="n">
        <f aca="false">IF(B37&gt;'System Inputs'!$G$13,0,UPLAN!E37)</f>
        <v>2675.09</v>
      </c>
      <c r="R37" s="83" t="n">
        <f aca="false">SUM(O37:Q37)</f>
        <v>7563.67</v>
      </c>
      <c r="S37" s="84" t="n">
        <f aca="false">R37+N37</f>
        <v>9510.0183489475</v>
      </c>
      <c r="T37" s="85" t="n">
        <f aca="false">S37*C37</f>
        <v>1325.92757310228</v>
      </c>
      <c r="U37" s="77" t="n">
        <f aca="false">U36+T37</f>
        <v>41098.9787311228</v>
      </c>
      <c r="V37" s="75" t="n">
        <f aca="false">V36+1</f>
        <v>2044</v>
      </c>
      <c r="X37" s="87" t="n">
        <f aca="false">S37/'System Inputs'!C37*1000000</f>
        <v>64.8177852470657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4979.77</v>
      </c>
      <c r="P38" s="82" t="n">
        <f aca="false">IF(B38&gt;'System Inputs'!$G$13,0,UPLAN!C38+UPLAN!D38)</f>
        <v>66.64</v>
      </c>
      <c r="Q38" s="77" t="n">
        <f aca="false">IF(B38&gt;'System Inputs'!$G$13,0,UPLAN!E38)</f>
        <v>2920.56</v>
      </c>
      <c r="R38" s="83" t="n">
        <f aca="false">SUM(O38:Q38)</f>
        <v>7966.97</v>
      </c>
      <c r="S38" s="84" t="n">
        <f aca="false">R38+N38</f>
        <v>9976.17468598734</v>
      </c>
      <c r="T38" s="85" t="n">
        <f aca="false">S38*C38</f>
        <v>1293.03810565409</v>
      </c>
      <c r="U38" s="77" t="n">
        <f aca="false">U37+T38</f>
        <v>42392.0168367769</v>
      </c>
      <c r="V38" s="75" t="n">
        <f aca="false">V37+1</f>
        <v>2045</v>
      </c>
      <c r="X38" s="87" t="n">
        <f aca="false">S38/'System Inputs'!C38*1000000</f>
        <v>67.3652325177158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5110.46</v>
      </c>
      <c r="P39" s="82" t="n">
        <f aca="false">IF(B39&gt;'System Inputs'!$G$13,0,UPLAN!C39+UPLAN!D39)</f>
        <v>67</v>
      </c>
      <c r="Q39" s="77" t="n">
        <f aca="false">IF(B39&gt;'System Inputs'!$G$13,0,UPLAN!E39)</f>
        <v>3166.58</v>
      </c>
      <c r="R39" s="83" t="n">
        <f aca="false">SUM(O39:Q39)</f>
        <v>8344.04</v>
      </c>
      <c r="S39" s="84" t="n">
        <f aca="false">R39+N39</f>
        <v>10423.2459087125</v>
      </c>
      <c r="T39" s="85" t="n">
        <f aca="false">S39*C39</f>
        <v>1255.9116637356</v>
      </c>
      <c r="U39" s="77" t="n">
        <f aca="false">U38+T39</f>
        <v>43647.9285005125</v>
      </c>
      <c r="V39" s="75" t="n">
        <f aca="false">V38+1</f>
        <v>2046</v>
      </c>
      <c r="X39" s="87" t="n">
        <f aca="false">S39/'System Inputs'!C39*1000000</f>
        <v>69.7375716093243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5259.43</v>
      </c>
      <c r="P40" s="82" t="n">
        <f aca="false">IF(B40&gt;'System Inputs'!$G$13,0,UPLAN!C40+UPLAN!D40)</f>
        <v>69.26</v>
      </c>
      <c r="Q40" s="77" t="n">
        <f aca="false">IF(B40&gt;'System Inputs'!$G$13,0,UPLAN!E40)</f>
        <v>3445.47</v>
      </c>
      <c r="R40" s="83" t="n">
        <f aca="false">SUM(O40:Q40)</f>
        <v>8774.16</v>
      </c>
      <c r="S40" s="84" t="n">
        <f aca="false">R40+N40</f>
        <v>10907.6374267557</v>
      </c>
      <c r="T40" s="85" t="n">
        <f aca="false">S40*C40</f>
        <v>1221.78737925978</v>
      </c>
      <c r="U40" s="77" t="n">
        <f aca="false">U39+T40</f>
        <v>44869.7158797723</v>
      </c>
      <c r="V40" s="75" t="n">
        <f aca="false">V39+1</f>
        <v>2047</v>
      </c>
      <c r="X40" s="87" t="n">
        <f aca="false">S40/'System Inputs'!C40*1000000</f>
        <v>72.3134406294122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5364.6186</v>
      </c>
      <c r="P41" s="82" t="n">
        <f aca="false">IF(B41&gt;'System Inputs'!$G$13,0,UPLAN!C41+UPLAN!D41)</f>
        <v>70.9915</v>
      </c>
      <c r="Q41" s="77" t="n">
        <f aca="false">IF(B41&gt;'System Inputs'!$G$13,0,UPLAN!E41)</f>
        <v>3708.14700032539</v>
      </c>
      <c r="R41" s="83" t="n">
        <f aca="false">SUM(O41:Q41)</f>
        <v>9143.75710032539</v>
      </c>
      <c r="S41" s="84" t="n">
        <f aca="false">R41+N41</f>
        <v>11218.9859712043</v>
      </c>
      <c r="T41" s="85" t="n">
        <f aca="false">S41*C41</f>
        <v>1168.22737166456</v>
      </c>
      <c r="U41" s="77" t="n">
        <f aca="false">U40+T41</f>
        <v>46037.9432514368</v>
      </c>
      <c r="V41" s="75" t="n">
        <f aca="false">V40+1</f>
        <v>2048</v>
      </c>
      <c r="X41" s="87" t="n">
        <f aca="false">S41/'System Inputs'!C41*1000000</f>
        <v>73.7052070742911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5471.910972</v>
      </c>
      <c r="P42" s="82" t="n">
        <f aca="false">IF(B42&gt;'System Inputs'!$G$13,0,UPLAN!C42+UPLAN!D42)</f>
        <v>72.7662875</v>
      </c>
      <c r="Q42" s="77" t="n">
        <f aca="false">IF(B42&gt;'System Inputs'!$G$13,0,UPLAN!E42)</f>
        <v>3990.89752252995</v>
      </c>
      <c r="R42" s="83" t="n">
        <f aca="false">SUM(O42:Q42)</f>
        <v>9535.57478202996</v>
      </c>
      <c r="S42" s="84" t="n">
        <f aca="false">R42+N42</f>
        <v>11596.5889428047</v>
      </c>
      <c r="T42" s="85" t="n">
        <f aca="false">S42*C42</f>
        <v>1122.56854081305</v>
      </c>
      <c r="U42" s="77" t="n">
        <f aca="false">U41+T42</f>
        <v>47160.5117922499</v>
      </c>
      <c r="V42" s="75" t="n">
        <f aca="false">V41+1</f>
        <v>2049</v>
      </c>
      <c r="X42" s="87" t="n">
        <f aca="false">S42/'System Inputs'!C42*1000000</f>
        <v>75.5026383994499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5581.34919144</v>
      </c>
      <c r="P43" s="82" t="n">
        <f aca="false">IF(B43&gt;'System Inputs'!$G$13,0,UPLAN!C43+UPLAN!D43)</f>
        <v>74.5854446875</v>
      </c>
      <c r="Q43" s="77" t="n">
        <f aca="false">IF(B43&gt;'System Inputs'!$G$13,0,UPLAN!E43)</f>
        <v>4295.25868430483</v>
      </c>
      <c r="R43" s="83" t="n">
        <f aca="false">SUM(O43:Q43)</f>
        <v>9951.19332043233</v>
      </c>
      <c r="S43" s="84" t="n">
        <f aca="false">R43+N43</f>
        <v>11954.0287315947</v>
      </c>
      <c r="T43" s="85" t="n">
        <f aca="false">S43*C43</f>
        <v>1075.73606927129</v>
      </c>
      <c r="U43" s="77" t="n">
        <f aca="false">U42+T43</f>
        <v>48236.2478615212</v>
      </c>
      <c r="V43" s="75" t="n">
        <f aca="false">V42+1</f>
        <v>2050</v>
      </c>
      <c r="X43" s="87" t="n">
        <f aca="false">S43/'System Inputs'!C43*1000000</f>
        <v>77.1371995648509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5692.9761752688</v>
      </c>
      <c r="P44" s="82" t="n">
        <f aca="false">IF(B44&gt;'System Inputs'!$G$13,0,UPLAN!C44+UPLAN!D44)</f>
        <v>76.4500808046875</v>
      </c>
      <c r="Q44" s="77" t="n">
        <f aca="false">IF(B44&gt;'System Inputs'!$G$13,0,UPLAN!E44)</f>
        <v>4402.64015141245</v>
      </c>
      <c r="R44" s="83" t="n">
        <f aca="false">SUM(O44:Q44)</f>
        <v>10172.0664074859</v>
      </c>
      <c r="S44" s="84" t="n">
        <f aca="false">R44+N44</f>
        <v>12198.1111042592</v>
      </c>
      <c r="T44" s="85" t="n">
        <f aca="false">S44*C44</f>
        <v>1020.452635068</v>
      </c>
      <c r="U44" s="77" t="n">
        <f aca="false">U43+T44</f>
        <v>49256.7004965892</v>
      </c>
      <c r="V44" s="75" t="n">
        <f aca="false">V43+1</f>
        <v>2051</v>
      </c>
      <c r="X44" s="87" t="n">
        <f aca="false">S44/'System Inputs'!C44*1000000</f>
        <v>78.017069337888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5806.83569877418</v>
      </c>
      <c r="P45" s="82" t="n">
        <f aca="false">IF(B45&gt;'System Inputs'!$G$13,0,UPLAN!C45+UPLAN!D45)</f>
        <v>78.3613328248047</v>
      </c>
      <c r="Q45" s="77" t="n">
        <f aca="false">IF(B45&gt;'System Inputs'!$G$13,0,UPLAN!E45)</f>
        <v>4512.70615519776</v>
      </c>
      <c r="R45" s="83" t="n">
        <f aca="false">SUM(O45:Q45)</f>
        <v>10397.9031867967</v>
      </c>
      <c r="S45" s="84" t="n">
        <f aca="false">R45+N45</f>
        <v>12368.8374718743</v>
      </c>
      <c r="T45" s="85" t="n">
        <f aca="false">S45*C45</f>
        <v>961.91784362165</v>
      </c>
      <c r="U45" s="77" t="n">
        <f aca="false">U44+T45</f>
        <v>50218.6183402108</v>
      </c>
      <c r="V45" s="75" t="n">
        <f aca="false">V44+1</f>
        <v>2052</v>
      </c>
      <c r="X45" s="87" t="n">
        <f aca="false">S45/'System Inputs'!C45*1000000</f>
        <v>78.4156137056535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5922.97241274966</v>
      </c>
      <c r="P46" s="82" t="n">
        <f aca="false">IF(B46&gt;'System Inputs'!$G$13,0,UPLAN!C46+UPLAN!D46)</f>
        <v>80.3203661454248</v>
      </c>
      <c r="Q46" s="77" t="n">
        <f aca="false">IF(B46&gt;'System Inputs'!$G$13,0,UPLAN!E46)</f>
        <v>4625.52380907771</v>
      </c>
      <c r="R46" s="83" t="n">
        <f aca="false">SUM(O46:Q46)</f>
        <v>10628.8165879728</v>
      </c>
      <c r="S46" s="84" t="n">
        <f aca="false">R46+N46</f>
        <v>12602.401560405</v>
      </c>
      <c r="T46" s="85" t="n">
        <f aca="false">S46*C46</f>
        <v>911.110901996638</v>
      </c>
      <c r="U46" s="77" t="n">
        <f aca="false">U45+T46</f>
        <v>51129.7292422075</v>
      </c>
      <c r="V46" s="75" t="n">
        <f aca="false">V45+1</f>
        <v>2053</v>
      </c>
      <c r="X46" s="87" t="n">
        <f aca="false">S46/'System Inputs'!C46*1000000</f>
        <v>79.2012652669797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6041.43186100466</v>
      </c>
      <c r="P47" s="82" t="n">
        <f aca="false">IF(B47&gt;'System Inputs'!$G$13,0,UPLAN!C47+UPLAN!D47)</f>
        <v>82.3283752990604</v>
      </c>
      <c r="Q47" s="77" t="n">
        <f aca="false">IF(B47&gt;'System Inputs'!$G$13,0,UPLAN!E47)</f>
        <v>4741.16190430465</v>
      </c>
      <c r="R47" s="83" t="n">
        <f aca="false">SUM(O47:Q47)</f>
        <v>10864.9221406084</v>
      </c>
      <c r="S47" s="84" t="n">
        <f aca="false">R47+N47</f>
        <v>12787.5035734913</v>
      </c>
      <c r="T47" s="85" t="n">
        <f aca="false">S47*C47</f>
        <v>859.433996392558</v>
      </c>
      <c r="U47" s="77" t="n">
        <f aca="false">U46+T47</f>
        <v>51989.1632386</v>
      </c>
      <c r="V47" s="75" t="n">
        <f aca="false">V46+1</f>
        <v>2054</v>
      </c>
      <c r="X47" s="87" t="n">
        <f aca="false">S47/'System Inputs'!C47*1000000</f>
        <v>79.6705188819817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6162.26049822475</v>
      </c>
      <c r="P48" s="82" t="n">
        <f aca="false">IF(B48&gt;'System Inputs'!$G$13,0,UPLAN!C48+UPLAN!D48)</f>
        <v>84.3865846815369</v>
      </c>
      <c r="Q48" s="77" t="n">
        <f aca="false">IF(B48&gt;'System Inputs'!$G$13,0,UPLAN!E48)</f>
        <v>4859.69095191226</v>
      </c>
      <c r="R48" s="83" t="n">
        <f aca="false">SUM(O48:Q48)</f>
        <v>11106.3380348185</v>
      </c>
      <c r="S48" s="84" t="n">
        <f aca="false">R48+N48</f>
        <v>13025.7950174597</v>
      </c>
      <c r="T48" s="85" t="n">
        <f aca="false">S48*C48</f>
        <v>813.841499713903</v>
      </c>
      <c r="U48" s="77" t="n">
        <f aca="false">U47+T48</f>
        <v>52803.0047383139</v>
      </c>
      <c r="V48" s="75" t="n">
        <f aca="false">V47+1</f>
        <v>2055</v>
      </c>
      <c r="X48" s="87" t="n">
        <f aca="false">S48/'System Inputs'!C48*1000000</f>
        <v>80.4593522110395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6285.50570818924</v>
      </c>
      <c r="P49" s="82" t="n">
        <f aca="false">IF(B49&gt;'System Inputs'!$G$13,0,UPLAN!C49+UPLAN!D49)</f>
        <v>86.4962492985753</v>
      </c>
      <c r="Q49" s="77" t="n">
        <f aca="false">IF(B49&gt;'System Inputs'!$G$13,0,UPLAN!E49)</f>
        <v>4981.18322571007</v>
      </c>
      <c r="R49" s="83" t="n">
        <f aca="false">SUM(O49:Q49)</f>
        <v>11353.1851831979</v>
      </c>
      <c r="S49" s="84" t="n">
        <f aca="false">R49+N49</f>
        <v>13224.6593596355</v>
      </c>
      <c r="T49" s="85" t="n">
        <f aca="false">S49*C49</f>
        <v>768.119725297549</v>
      </c>
      <c r="U49" s="77" t="n">
        <f aca="false">U48+T49</f>
        <v>53571.1244636115</v>
      </c>
      <c r="V49" s="75" t="n">
        <f aca="false">V48+1</f>
        <v>2056</v>
      </c>
      <c r="X49" s="87" t="n">
        <f aca="false">S49/'System Inputs'!C49*1000000</f>
        <v>80.9923444876526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6411.21582235303</v>
      </c>
      <c r="P50" s="82" t="n">
        <f aca="false">IF(B50&gt;'System Inputs'!$G$13,0,UPLAN!C50+UPLAN!D50)</f>
        <v>88.6586555310397</v>
      </c>
      <c r="Q50" s="77" t="n">
        <f aca="false">IF(B50&gt;'System Inputs'!$G$13,0,UPLAN!E50)</f>
        <v>5105.71280635282</v>
      </c>
      <c r="R50" s="83" t="n">
        <f aca="false">SUM(O50:Q50)</f>
        <v>11605.5872842369</v>
      </c>
      <c r="S50" s="84" t="n">
        <f aca="false">R50+N50</f>
        <v>13448.5944639674</v>
      </c>
      <c r="T50" s="85" t="n">
        <f aca="false">S50*C50</f>
        <v>726.156372329983</v>
      </c>
      <c r="U50" s="77" t="n">
        <f aca="false">U49+T50</f>
        <v>54297.2808359415</v>
      </c>
      <c r="V50" s="75" t="n">
        <f aca="false">V49+1</f>
        <v>2057</v>
      </c>
      <c r="X50" s="87" t="n">
        <f aca="false">S50/'System Inputs'!C50*1000000</f>
        <v>81.6675951493929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6539.44013880009</v>
      </c>
      <c r="P51" s="82" t="n">
        <f aca="false">IF(B51&gt;'System Inputs'!$G$13,0,UPLAN!C51+UPLAN!D51)</f>
        <v>90.8751219193157</v>
      </c>
      <c r="Q51" s="77" t="n">
        <f aca="false">IF(B51&gt;'System Inputs'!$G$13,0,UPLAN!E51)</f>
        <v>5233.35562651164</v>
      </c>
      <c r="R51" s="83" t="n">
        <f aca="false">SUM(O51:Q51)</f>
        <v>11863.670887231</v>
      </c>
      <c r="S51" s="84" t="n">
        <f aca="false">R51+N51</f>
        <v>13649.4334602776</v>
      </c>
      <c r="T51" s="85" t="n">
        <f aca="false">S51*C51</f>
        <v>685.135880525811</v>
      </c>
      <c r="U51" s="77" t="n">
        <f aca="false">U50+T51</f>
        <v>54982.4167164673</v>
      </c>
      <c r="V51" s="75" t="n">
        <f aca="false">V50+1</f>
        <v>2058</v>
      </c>
      <c r="X51" s="87" t="n">
        <f aca="false">S51/'System Inputs'!C51*1000000</f>
        <v>82.1914321009312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6670.22894157609</v>
      </c>
      <c r="P52" s="82" t="n">
        <f aca="false">IF(B52&gt;'System Inputs'!$G$13,0,UPLAN!C52+UPLAN!D52)</f>
        <v>93.1469999672985</v>
      </c>
      <c r="Q52" s="77" t="n">
        <f aca="false">IF(B52&gt;'System Inputs'!$G$13,0,UPLAN!E52)</f>
        <v>5364.18951717443</v>
      </c>
      <c r="R52" s="83" t="n">
        <f aca="false">SUM(O52:Q52)</f>
        <v>12127.5654587178</v>
      </c>
      <c r="S52" s="84" t="n">
        <f aca="false">R52+N52</f>
        <v>13889.4217593905</v>
      </c>
      <c r="T52" s="85" t="n">
        <f aca="false">S52*C52</f>
        <v>648.119492749726</v>
      </c>
      <c r="U52" s="77" t="n">
        <f aca="false">U51+T52</f>
        <v>55630.536209217</v>
      </c>
      <c r="V52" s="75" t="n">
        <f aca="false">V51+1</f>
        <v>2059</v>
      </c>
      <c r="X52" s="87" t="n">
        <f aca="false">S52/'System Inputs'!C52*1000000</f>
        <v>82.939280211584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6803.63352040761</v>
      </c>
      <c r="P53" s="82" t="n">
        <f aca="false">IF(B53&gt;'System Inputs'!$G$13,0,UPLAN!C53+UPLAN!D53)</f>
        <v>95.475674966481</v>
      </c>
      <c r="Q53" s="77" t="n">
        <f aca="false">IF(B53&gt;'System Inputs'!$G$13,0,UPLAN!E53)</f>
        <v>5498.29425510379</v>
      </c>
      <c r="R53" s="83" t="n">
        <f aca="false">SUM(O53:Q53)</f>
        <v>12397.4034504779</v>
      </c>
      <c r="S53" s="84" t="n">
        <f aca="false">R53+N53</f>
        <v>14106.2751060978</v>
      </c>
      <c r="T53" s="90" t="n">
        <f aca="false">S53*C53</f>
        <v>611.916407878397</v>
      </c>
      <c r="U53" s="77" t="n">
        <f aca="false">U52+T53</f>
        <v>56242.4526170954</v>
      </c>
      <c r="V53" s="91" t="n">
        <f aca="false">V52+1</f>
        <v>2060</v>
      </c>
      <c r="X53" s="87" t="n">
        <f aca="false">S53/'System Inputs'!C53*1000000</f>
        <v>83.5366807836119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6939.70619081577</v>
      </c>
      <c r="P54" s="82" t="n">
        <f aca="false">IF(B54&gt;'System Inputs'!$G$13,0,UPLAN!C54+UPLAN!D54)</f>
        <v>97.862566840643</v>
      </c>
      <c r="Q54" s="77" t="n">
        <f aca="false">IF(B54&gt;'System Inputs'!$G$13,0,UPLAN!E54)</f>
        <v>5635.75161148139</v>
      </c>
      <c r="R54" s="83" t="n">
        <f aca="false">SUM(O54:Q54)</f>
        <v>12673.3203691378</v>
      </c>
      <c r="S54" s="84" t="n">
        <f aca="false">R54+N54</f>
        <v>14350.7693777712</v>
      </c>
      <c r="T54" s="90" t="n">
        <f aca="false">S54*C54</f>
        <v>578.713702788781</v>
      </c>
      <c r="U54" s="77" t="n">
        <f aca="false">U53+T54</f>
        <v>56821.1663198842</v>
      </c>
      <c r="V54" s="91" t="n">
        <f aca="false">V53+1</f>
        <v>2061</v>
      </c>
      <c r="X54" s="87" t="n">
        <f aca="false">S54/'System Inputs'!C54*1000000</f>
        <v>84.2855061826711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56821.1663198842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56821.1663198842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56821.1663198842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56821.1663198842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56821.1663198842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56821.1663198842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56821.1663198842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56821.1663198842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56821.1663198842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56821.1663198842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39040.0868441806</v>
      </c>
      <c r="P65" s="94" t="n">
        <f aca="false">NPV(disc,P11:P64)+P10</f>
        <v>594.948953274377</v>
      </c>
      <c r="Q65" s="94" t="n">
        <f aca="false">NPV(disc,Q11:Q64)+Q10</f>
        <v>9581.99318178475</v>
      </c>
      <c r="R65" s="95" t="n">
        <f aca="false">NPV(disc,R11:R64)+R10</f>
        <v>49217.0289792397</v>
      </c>
      <c r="S65" s="96" t="n">
        <f aca="false">NPV(disc,S11:S64)+S10</f>
        <v>56821.1663198842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1848.33</v>
      </c>
      <c r="C10" s="216" t="n">
        <f aca="false">HLOOKUP(VLOOKUP('Resource Plan'!$E$7,UPLAN_data_Column,2)+1,UPLAN_rp_data,A10-2017+4)</f>
        <v>18.53</v>
      </c>
      <c r="D10" s="216" t="n">
        <f aca="false">HLOOKUP(VLOOKUP('Resource Plan'!$E$7,UPLAN_data_Column,2)+2,UPLAN_rp_data,A10-2017+4)</f>
        <v>9.03</v>
      </c>
      <c r="E10" s="216" t="n">
        <f aca="false">HLOOKUP(VLOOKUP('Resource Plan'!$E$7,UPLAN_data_Column,2)+3,UPLAN_rp_data,A10-2017+4)</f>
        <v>1.66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1848.33</v>
      </c>
      <c r="U10" s="221" t="n">
        <v>18.53</v>
      </c>
      <c r="V10" s="221" t="n">
        <v>9.03</v>
      </c>
      <c r="W10" s="222" t="n">
        <v>1.66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1734.25</v>
      </c>
      <c r="C11" s="216" t="n">
        <f aca="false">HLOOKUP(VLOOKUP('Resource Plan'!$E$7,UPLAN_data_Column,2)+1,UPLAN_rp_data,A11-2017+4)</f>
        <v>11.12</v>
      </c>
      <c r="D11" s="216" t="n">
        <f aca="false">HLOOKUP(VLOOKUP('Resource Plan'!$E$7,UPLAN_data_Column,2)+2,UPLAN_rp_data,A11-2017+4)</f>
        <v>9.06</v>
      </c>
      <c r="E11" s="216" t="n">
        <f aca="false">HLOOKUP(VLOOKUP('Resource Plan'!$E$7,UPLAN_data_Column,2)+3,UPLAN_rp_data,A11-2017+4)</f>
        <v>1.47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1734.25</v>
      </c>
      <c r="U11" s="221" t="n">
        <v>11.12</v>
      </c>
      <c r="V11" s="221" t="n">
        <v>9.06</v>
      </c>
      <c r="W11" s="222" t="n">
        <v>1.47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1975.77</v>
      </c>
      <c r="C12" s="216" t="n">
        <f aca="false">HLOOKUP(VLOOKUP('Resource Plan'!$E$7,UPLAN_data_Column,2)+1,UPLAN_rp_data,A12-2017+4)</f>
        <v>22.46</v>
      </c>
      <c r="D12" s="216" t="n">
        <f aca="false">HLOOKUP(VLOOKUP('Resource Plan'!$E$7,UPLAN_data_Column,2)+2,UPLAN_rp_data,A12-2017+4)</f>
        <v>10.03</v>
      </c>
      <c r="E12" s="216" t="n">
        <f aca="false">HLOOKUP(VLOOKUP('Resource Plan'!$E$7,UPLAN_data_Column,2)+3,UPLAN_rp_data,A12-2017+4)</f>
        <v>1.1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1975.77</v>
      </c>
      <c r="U12" s="221" t="n">
        <v>22.46</v>
      </c>
      <c r="V12" s="221" t="n">
        <v>10.03</v>
      </c>
      <c r="W12" s="222" t="n">
        <v>1.1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1939.34</v>
      </c>
      <c r="C13" s="216" t="n">
        <f aca="false">HLOOKUP(VLOOKUP('Resource Plan'!$E$7,UPLAN_data_Column,2)+1,UPLAN_rp_data,A13-2017+4)</f>
        <v>22.83</v>
      </c>
      <c r="D13" s="216" t="n">
        <f aca="false">HLOOKUP(VLOOKUP('Resource Plan'!$E$7,UPLAN_data_Column,2)+2,UPLAN_rp_data,A13-2017+4)</f>
        <v>11.04</v>
      </c>
      <c r="E13" s="216" t="n">
        <f aca="false">HLOOKUP(VLOOKUP('Resource Plan'!$E$7,UPLAN_data_Column,2)+3,UPLAN_rp_data,A13-2017+4)</f>
        <v>0.91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1939.34</v>
      </c>
      <c r="U13" s="221" t="n">
        <v>22.83</v>
      </c>
      <c r="V13" s="221" t="n">
        <v>11.04</v>
      </c>
      <c r="W13" s="222" t="n">
        <v>0.91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092.57</v>
      </c>
      <c r="C14" s="216" t="n">
        <f aca="false">HLOOKUP(VLOOKUP('Resource Plan'!$E$7,UPLAN_data_Column,2)+1,UPLAN_rp_data,A14-2017+4)</f>
        <v>21.17</v>
      </c>
      <c r="D14" s="216" t="n">
        <f aca="false">HLOOKUP(VLOOKUP('Resource Plan'!$E$7,UPLAN_data_Column,2)+2,UPLAN_rp_data,A14-2017+4)</f>
        <v>11.25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092.57</v>
      </c>
      <c r="U14" s="221" t="n">
        <v>21.17</v>
      </c>
      <c r="V14" s="221" t="n">
        <v>11.25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1974.8</v>
      </c>
      <c r="C15" s="216" t="n">
        <f aca="false">HLOOKUP(VLOOKUP('Resource Plan'!$E$7,UPLAN_data_Column,2)+1,UPLAN_rp_data,A15-2017+4)</f>
        <v>18</v>
      </c>
      <c r="D15" s="216" t="n">
        <f aca="false">HLOOKUP(VLOOKUP('Resource Plan'!$E$7,UPLAN_data_Column,2)+2,UPLAN_rp_data,A15-2017+4)</f>
        <v>11.96</v>
      </c>
      <c r="E15" s="216" t="n">
        <f aca="false">HLOOKUP(VLOOKUP('Resource Plan'!$E$7,UPLAN_data_Column,2)+3,UPLAN_rp_data,A15-2017+4)</f>
        <v>0.78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1974.8</v>
      </c>
      <c r="U15" s="221" t="n">
        <v>18</v>
      </c>
      <c r="V15" s="221" t="n">
        <v>11.96</v>
      </c>
      <c r="W15" s="222" t="n">
        <v>0.78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096.8</v>
      </c>
      <c r="C16" s="216" t="n">
        <f aca="false">HLOOKUP(VLOOKUP('Resource Plan'!$E$7,UPLAN_data_Column,2)+1,UPLAN_rp_data,A16-2017+4)</f>
        <v>16.53</v>
      </c>
      <c r="D16" s="216" t="n">
        <f aca="false">HLOOKUP(VLOOKUP('Resource Plan'!$E$7,UPLAN_data_Column,2)+2,UPLAN_rp_data,A16-2017+4)</f>
        <v>12.85</v>
      </c>
      <c r="E16" s="216" t="n">
        <f aca="false">HLOOKUP(VLOOKUP('Resource Plan'!$E$7,UPLAN_data_Column,2)+3,UPLAN_rp_data,A16-2017+4)</f>
        <v>0.76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096.8</v>
      </c>
      <c r="U16" s="221" t="n">
        <v>16.53</v>
      </c>
      <c r="V16" s="221" t="n">
        <v>12.85</v>
      </c>
      <c r="W16" s="222" t="n">
        <v>0.76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218.44</v>
      </c>
      <c r="C17" s="216" t="n">
        <f aca="false">HLOOKUP(VLOOKUP('Resource Plan'!$E$7,UPLAN_data_Column,2)+1,UPLAN_rp_data,A17-2017+4)</f>
        <v>17.75</v>
      </c>
      <c r="D17" s="216" t="n">
        <f aca="false">HLOOKUP(VLOOKUP('Resource Plan'!$E$7,UPLAN_data_Column,2)+2,UPLAN_rp_data,A17-2017+4)</f>
        <v>13.34</v>
      </c>
      <c r="E17" s="216" t="n">
        <f aca="false">HLOOKUP(VLOOKUP('Resource Plan'!$E$7,UPLAN_data_Column,2)+3,UPLAN_rp_data,A17-2017+4)</f>
        <v>0.77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218.44</v>
      </c>
      <c r="U17" s="221" t="n">
        <v>17.75</v>
      </c>
      <c r="V17" s="221" t="n">
        <v>13.34</v>
      </c>
      <c r="W17" s="222" t="n">
        <v>0.77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330.81</v>
      </c>
      <c r="C18" s="216" t="n">
        <f aca="false">HLOOKUP(VLOOKUP('Resource Plan'!$E$7,UPLAN_data_Column,2)+1,UPLAN_rp_data,A18-2017+4)</f>
        <v>19.66</v>
      </c>
      <c r="D18" s="216" t="n">
        <f aca="false">HLOOKUP(VLOOKUP('Resource Plan'!$E$7,UPLAN_data_Column,2)+2,UPLAN_rp_data,A18-2017+4)</f>
        <v>13.8</v>
      </c>
      <c r="E18" s="216" t="n">
        <f aca="false">HLOOKUP(VLOOKUP('Resource Plan'!$E$7,UPLAN_data_Column,2)+3,UPLAN_rp_data,A18-2017+4)</f>
        <v>0.81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330.81</v>
      </c>
      <c r="U18" s="221" t="n">
        <v>19.66</v>
      </c>
      <c r="V18" s="221" t="n">
        <v>13.8</v>
      </c>
      <c r="W18" s="222" t="n">
        <v>0.81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453.13</v>
      </c>
      <c r="C19" s="216" t="n">
        <f aca="false">HLOOKUP(VLOOKUP('Resource Plan'!$E$7,UPLAN_data_Column,2)+1,UPLAN_rp_data,A19-2017+4)</f>
        <v>19.91</v>
      </c>
      <c r="D19" s="216" t="n">
        <f aca="false">HLOOKUP(VLOOKUP('Resource Plan'!$E$7,UPLAN_data_Column,2)+2,UPLAN_rp_data,A19-2017+4)</f>
        <v>14.38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453.13</v>
      </c>
      <c r="U19" s="221" t="n">
        <v>19.91</v>
      </c>
      <c r="V19" s="221" t="n">
        <v>14.38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2557.71</v>
      </c>
      <c r="C20" s="216" t="n">
        <f aca="false">HLOOKUP(VLOOKUP('Resource Plan'!$E$7,UPLAN_data_Column,2)+1,UPLAN_rp_data,A20-2017+4)</f>
        <v>22.64</v>
      </c>
      <c r="D20" s="216" t="n">
        <f aca="false">HLOOKUP(VLOOKUP('Resource Plan'!$E$7,UPLAN_data_Column,2)+2,UPLAN_rp_data,A20-2017+4)</f>
        <v>14.93</v>
      </c>
      <c r="E20" s="216" t="n">
        <f aca="false">HLOOKUP(VLOOKUP('Resource Plan'!$E$7,UPLAN_data_Column,2)+3,UPLAN_rp_data,A20-2017+4)</f>
        <v>0.82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2557.71</v>
      </c>
      <c r="U20" s="221" t="n">
        <v>22.64</v>
      </c>
      <c r="V20" s="221" t="n">
        <v>14.93</v>
      </c>
      <c r="W20" s="222" t="n">
        <v>0.82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2638.58</v>
      </c>
      <c r="C21" s="216" t="n">
        <f aca="false">HLOOKUP(VLOOKUP('Resource Plan'!$E$7,UPLAN_data_Column,2)+1,UPLAN_rp_data,A21-2017+4)</f>
        <v>22.48</v>
      </c>
      <c r="D21" s="216" t="n">
        <f aca="false">HLOOKUP(VLOOKUP('Resource Plan'!$E$7,UPLAN_data_Column,2)+2,UPLAN_rp_data,A21-2017+4)</f>
        <v>16.73</v>
      </c>
      <c r="E21" s="216" t="n">
        <f aca="false">HLOOKUP(VLOOKUP('Resource Plan'!$E$7,UPLAN_data_Column,2)+3,UPLAN_rp_data,A21-2017+4)</f>
        <v>118.64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2638.58</v>
      </c>
      <c r="U21" s="221" t="n">
        <v>22.48</v>
      </c>
      <c r="V21" s="221" t="n">
        <v>16.73</v>
      </c>
      <c r="W21" s="222" t="n">
        <v>118.64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2762.15</v>
      </c>
      <c r="C22" s="216" t="n">
        <f aca="false">HLOOKUP(VLOOKUP('Resource Plan'!$E$7,UPLAN_data_Column,2)+1,UPLAN_rp_data,A22-2017+4)</f>
        <v>25.51</v>
      </c>
      <c r="D22" s="216" t="n">
        <f aca="false">HLOOKUP(VLOOKUP('Resource Plan'!$E$7,UPLAN_data_Column,2)+2,UPLAN_rp_data,A22-2017+4)</f>
        <v>18.41</v>
      </c>
      <c r="E22" s="216" t="n">
        <f aca="false">HLOOKUP(VLOOKUP('Resource Plan'!$E$7,UPLAN_data_Column,2)+3,UPLAN_rp_data,A22-2017+4)</f>
        <v>142.6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2762.15</v>
      </c>
      <c r="U22" s="221" t="n">
        <v>25.51</v>
      </c>
      <c r="V22" s="221" t="n">
        <v>18.41</v>
      </c>
      <c r="W22" s="222" t="n">
        <v>142.6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2906.07</v>
      </c>
      <c r="C23" s="216" t="n">
        <f aca="false">HLOOKUP(VLOOKUP('Resource Plan'!$E$7,UPLAN_data_Column,2)+1,UPLAN_rp_data,A23-2017+4)</f>
        <v>25.99</v>
      </c>
      <c r="D23" s="216" t="n">
        <f aca="false">HLOOKUP(VLOOKUP('Resource Plan'!$E$7,UPLAN_data_Column,2)+2,UPLAN_rp_data,A23-2017+4)</f>
        <v>19.13</v>
      </c>
      <c r="E23" s="216" t="n">
        <f aca="false">HLOOKUP(VLOOKUP('Resource Plan'!$E$7,UPLAN_data_Column,2)+3,UPLAN_rp_data,A23-2017+4)</f>
        <v>254.64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2906.07</v>
      </c>
      <c r="U23" s="221" t="n">
        <v>25.99</v>
      </c>
      <c r="V23" s="221" t="n">
        <v>19.13</v>
      </c>
      <c r="W23" s="222" t="n">
        <v>254.64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2969.49</v>
      </c>
      <c r="C24" s="216" t="n">
        <f aca="false">HLOOKUP(VLOOKUP('Resource Plan'!$E$7,UPLAN_data_Column,2)+1,UPLAN_rp_data,A24-2017+4)</f>
        <v>33.7</v>
      </c>
      <c r="D24" s="216" t="n">
        <f aca="false">HLOOKUP(VLOOKUP('Resource Plan'!$E$7,UPLAN_data_Column,2)+2,UPLAN_rp_data,A24-2017+4)</f>
        <v>19.05</v>
      </c>
      <c r="E24" s="216" t="n">
        <f aca="false">HLOOKUP(VLOOKUP('Resource Plan'!$E$7,UPLAN_data_Column,2)+3,UPLAN_rp_data,A24-2017+4)</f>
        <v>335.56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2969.49</v>
      </c>
      <c r="U24" s="221" t="n">
        <v>33.7</v>
      </c>
      <c r="V24" s="221" t="n">
        <v>19.05</v>
      </c>
      <c r="W24" s="222" t="n">
        <v>335.56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2954.17</v>
      </c>
      <c r="C25" s="216" t="n">
        <f aca="false">HLOOKUP(VLOOKUP('Resource Plan'!$E$7,UPLAN_data_Column,2)+1,UPLAN_rp_data,A25-2017+4)</f>
        <v>39.71</v>
      </c>
      <c r="D25" s="216" t="n">
        <f aca="false">HLOOKUP(VLOOKUP('Resource Plan'!$E$7,UPLAN_data_Column,2)+2,UPLAN_rp_data,A25-2017+4)</f>
        <v>18.93</v>
      </c>
      <c r="E25" s="216" t="n">
        <f aca="false">HLOOKUP(VLOOKUP('Resource Plan'!$E$7,UPLAN_data_Column,2)+3,UPLAN_rp_data,A25-2017+4)</f>
        <v>418.75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2954.17</v>
      </c>
      <c r="U25" s="221" t="n">
        <v>39.71</v>
      </c>
      <c r="V25" s="221" t="n">
        <v>18.93</v>
      </c>
      <c r="W25" s="222" t="n">
        <v>418.75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127.76</v>
      </c>
      <c r="C26" s="216" t="n">
        <f aca="false">HLOOKUP(VLOOKUP('Resource Plan'!$E$7,UPLAN_data_Column,2)+1,UPLAN_rp_data,A26-2017+4)</f>
        <v>43.17</v>
      </c>
      <c r="D26" s="216" t="n">
        <f aca="false">HLOOKUP(VLOOKUP('Resource Plan'!$E$7,UPLAN_data_Column,2)+2,UPLAN_rp_data,A26-2017+4)</f>
        <v>21.59</v>
      </c>
      <c r="E26" s="216" t="n">
        <f aca="false">HLOOKUP(VLOOKUP('Resource Plan'!$E$7,UPLAN_data_Column,2)+3,UPLAN_rp_data,A26-2017+4)</f>
        <v>574.94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127.76</v>
      </c>
      <c r="U26" s="221" t="n">
        <v>43.17</v>
      </c>
      <c r="V26" s="221" t="n">
        <v>21.59</v>
      </c>
      <c r="W26" s="222" t="n">
        <v>574.94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242.75</v>
      </c>
      <c r="C27" s="216" t="n">
        <f aca="false">HLOOKUP(VLOOKUP('Resource Plan'!$E$7,UPLAN_data_Column,2)+1,UPLAN_rp_data,A27-2017+4)</f>
        <v>40.76</v>
      </c>
      <c r="D27" s="216" t="n">
        <f aca="false">HLOOKUP(VLOOKUP('Resource Plan'!$E$7,UPLAN_data_Column,2)+2,UPLAN_rp_data,A27-2017+4)</f>
        <v>23.17</v>
      </c>
      <c r="E27" s="216" t="n">
        <f aca="false">HLOOKUP(VLOOKUP('Resource Plan'!$E$7,UPLAN_data_Column,2)+3,UPLAN_rp_data,A27-2017+4)</f>
        <v>728.18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242.75</v>
      </c>
      <c r="U27" s="221" t="n">
        <v>40.76</v>
      </c>
      <c r="V27" s="221" t="n">
        <v>23.17</v>
      </c>
      <c r="W27" s="222" t="n">
        <v>728.18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3396.43</v>
      </c>
      <c r="C28" s="216" t="n">
        <f aca="false">HLOOKUP(VLOOKUP('Resource Plan'!$E$7,UPLAN_data_Column,2)+1,UPLAN_rp_data,A28-2017+4)</f>
        <v>40.09</v>
      </c>
      <c r="D28" s="216" t="n">
        <f aca="false">HLOOKUP(VLOOKUP('Resource Plan'!$E$7,UPLAN_data_Column,2)+2,UPLAN_rp_data,A28-2017+4)</f>
        <v>24.34</v>
      </c>
      <c r="E28" s="216" t="n">
        <f aca="false">HLOOKUP(VLOOKUP('Resource Plan'!$E$7,UPLAN_data_Column,2)+3,UPLAN_rp_data,A28-2017+4)</f>
        <v>895.74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3396.43</v>
      </c>
      <c r="U28" s="221" t="n">
        <v>40.09</v>
      </c>
      <c r="V28" s="221" t="n">
        <v>24.34</v>
      </c>
      <c r="W28" s="222" t="n">
        <v>895.74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3661.78</v>
      </c>
      <c r="C29" s="216" t="n">
        <f aca="false">HLOOKUP(VLOOKUP('Resource Plan'!$E$7,UPLAN_data_Column,2)+1,UPLAN_rp_data,A29-2017+4)</f>
        <v>30</v>
      </c>
      <c r="D29" s="216" t="n">
        <f aca="false">HLOOKUP(VLOOKUP('Resource Plan'!$E$7,UPLAN_data_Column,2)+2,UPLAN_rp_data,A29-2017+4)</f>
        <v>27.37</v>
      </c>
      <c r="E29" s="216" t="n">
        <f aca="false">HLOOKUP(VLOOKUP('Resource Plan'!$E$7,UPLAN_data_Column,2)+3,UPLAN_rp_data,A29-2017+4)</f>
        <v>1096.41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3661.78</v>
      </c>
      <c r="U29" s="221" t="n">
        <v>30</v>
      </c>
      <c r="V29" s="221" t="n">
        <v>27.37</v>
      </c>
      <c r="W29" s="222" t="n">
        <v>1096.41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3764.77</v>
      </c>
      <c r="C30" s="216" t="n">
        <f aca="false">HLOOKUP(VLOOKUP('Resource Plan'!$E$7,UPLAN_data_Column,2)+1,UPLAN_rp_data,A30-2017+4)</f>
        <v>30.71</v>
      </c>
      <c r="D30" s="216" t="n">
        <f aca="false">HLOOKUP(VLOOKUP('Resource Plan'!$E$7,UPLAN_data_Column,2)+2,UPLAN_rp_data,A30-2017+4)</f>
        <v>28.73</v>
      </c>
      <c r="E30" s="216" t="n">
        <f aca="false">HLOOKUP(VLOOKUP('Resource Plan'!$E$7,UPLAN_data_Column,2)+3,UPLAN_rp_data,A30-2017+4)</f>
        <v>1239.29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3764.77</v>
      </c>
      <c r="U30" s="221" t="n">
        <v>30.71</v>
      </c>
      <c r="V30" s="221" t="n">
        <v>28.73</v>
      </c>
      <c r="W30" s="222" t="n">
        <v>1239.29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3894.73</v>
      </c>
      <c r="C31" s="216" t="n">
        <f aca="false">HLOOKUP(VLOOKUP('Resource Plan'!$E$7,UPLAN_data_Column,2)+1,UPLAN_rp_data,A31-2017+4)</f>
        <v>30.89</v>
      </c>
      <c r="D31" s="216" t="n">
        <f aca="false">HLOOKUP(VLOOKUP('Resource Plan'!$E$7,UPLAN_data_Column,2)+2,UPLAN_rp_data,A31-2017+4)</f>
        <v>30.26</v>
      </c>
      <c r="E31" s="216" t="n">
        <f aca="false">HLOOKUP(VLOOKUP('Resource Plan'!$E$7,UPLAN_data_Column,2)+3,UPLAN_rp_data,A31-2017+4)</f>
        <v>1410.96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3894.73</v>
      </c>
      <c r="U31" s="221" t="n">
        <v>30.89</v>
      </c>
      <c r="V31" s="221" t="n">
        <v>30.26</v>
      </c>
      <c r="W31" s="222" t="n">
        <v>1410.96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028.77</v>
      </c>
      <c r="C32" s="216" t="n">
        <f aca="false">HLOOKUP(VLOOKUP('Resource Plan'!$E$7,UPLAN_data_Column,2)+1,UPLAN_rp_data,A32-2017+4)</f>
        <v>31.13</v>
      </c>
      <c r="D32" s="216" t="n">
        <f aca="false">HLOOKUP(VLOOKUP('Resource Plan'!$E$7,UPLAN_data_Column,2)+2,UPLAN_rp_data,A32-2017+4)</f>
        <v>31.68</v>
      </c>
      <c r="E32" s="216" t="n">
        <f aca="false">HLOOKUP(VLOOKUP('Resource Plan'!$E$7,UPLAN_data_Column,2)+3,UPLAN_rp_data,A32-2017+4)</f>
        <v>1599.63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028.77</v>
      </c>
      <c r="U32" s="221" t="n">
        <v>31.13</v>
      </c>
      <c r="V32" s="221" t="n">
        <v>31.68</v>
      </c>
      <c r="W32" s="222" t="n">
        <v>1599.63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4134.48</v>
      </c>
      <c r="C33" s="216" t="n">
        <f aca="false">HLOOKUP(VLOOKUP('Resource Plan'!$E$7,UPLAN_data_Column,2)+1,UPLAN_rp_data,A33-2017+4)</f>
        <v>31.81</v>
      </c>
      <c r="D33" s="216" t="n">
        <f aca="false">HLOOKUP(VLOOKUP('Resource Plan'!$E$7,UPLAN_data_Column,2)+2,UPLAN_rp_data,A33-2017+4)</f>
        <v>32.86</v>
      </c>
      <c r="E33" s="216" t="n">
        <f aca="false">HLOOKUP(VLOOKUP('Resource Plan'!$E$7,UPLAN_data_Column,2)+3,UPLAN_rp_data,A33-2017+4)</f>
        <v>1792.23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4134.48</v>
      </c>
      <c r="U33" s="221" t="n">
        <v>31.81</v>
      </c>
      <c r="V33" s="221" t="n">
        <v>32.86</v>
      </c>
      <c r="W33" s="222" t="n">
        <v>1792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4264.77</v>
      </c>
      <c r="C34" s="216" t="n">
        <f aca="false">HLOOKUP(VLOOKUP('Resource Plan'!$E$7,UPLAN_data_Column,2)+1,UPLAN_rp_data,A34-2017+4)</f>
        <v>31</v>
      </c>
      <c r="D34" s="216" t="n">
        <f aca="false">HLOOKUP(VLOOKUP('Resource Plan'!$E$7,UPLAN_data_Column,2)+2,UPLAN_rp_data,A34-2017+4)</f>
        <v>34.41</v>
      </c>
      <c r="E34" s="216" t="n">
        <f aca="false">HLOOKUP(VLOOKUP('Resource Plan'!$E$7,UPLAN_data_Column,2)+3,UPLAN_rp_data,A34-2017+4)</f>
        <v>1962.86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4264.77</v>
      </c>
      <c r="U34" s="221" t="n">
        <v>31</v>
      </c>
      <c r="V34" s="221" t="n">
        <v>34.41</v>
      </c>
      <c r="W34" s="222" t="n">
        <v>1962.86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4424.97</v>
      </c>
      <c r="C35" s="216" t="n">
        <f aca="false">HLOOKUP(VLOOKUP('Resource Plan'!$E$7,UPLAN_data_Column,2)+1,UPLAN_rp_data,A35-2017+4)</f>
        <v>30.2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2148.88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4424.97</v>
      </c>
      <c r="U35" s="221" t="n">
        <v>30.2</v>
      </c>
      <c r="V35" s="221" t="n">
        <v>36.1</v>
      </c>
      <c r="W35" s="222" t="n">
        <v>2148.88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4649.35</v>
      </c>
      <c r="C36" s="216" t="n">
        <f aca="false">HLOOKUP(VLOOKUP('Resource Plan'!$E$7,UPLAN_data_Column,2)+1,UPLAN_rp_data,A36-2017+4)</f>
        <v>25.32</v>
      </c>
      <c r="D36" s="216" t="n">
        <f aca="false">HLOOKUP(VLOOKUP('Resource Plan'!$E$7,UPLAN_data_Column,2)+2,UPLAN_rp_data,A36-2017+4)</f>
        <v>39.03</v>
      </c>
      <c r="E36" s="216" t="n">
        <f aca="false">HLOOKUP(VLOOKUP('Resource Plan'!$E$7,UPLAN_data_Column,2)+3,UPLAN_rp_data,A36-2017+4)</f>
        <v>2425.08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4649.35</v>
      </c>
      <c r="U36" s="221" t="n">
        <v>25.32</v>
      </c>
      <c r="V36" s="221" t="n">
        <v>39.03</v>
      </c>
      <c r="W36" s="222" t="n">
        <v>2425.08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4824.31</v>
      </c>
      <c r="C37" s="216" t="n">
        <f aca="false">HLOOKUP(VLOOKUP('Resource Plan'!$E$7,UPLAN_data_Column,2)+1,UPLAN_rp_data,A37-2017+4)</f>
        <v>22.89</v>
      </c>
      <c r="D37" s="216" t="n">
        <f aca="false">HLOOKUP(VLOOKUP('Resource Plan'!$E$7,UPLAN_data_Column,2)+2,UPLAN_rp_data,A37-2017+4)</f>
        <v>41.38</v>
      </c>
      <c r="E37" s="216" t="n">
        <f aca="false">HLOOKUP(VLOOKUP('Resource Plan'!$E$7,UPLAN_data_Column,2)+3,UPLAN_rp_data,A37-2017+4)</f>
        <v>2675.09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4824.31</v>
      </c>
      <c r="U37" s="221" t="n">
        <v>22.89</v>
      </c>
      <c r="V37" s="221" t="n">
        <v>41.38</v>
      </c>
      <c r="W37" s="222" t="n">
        <v>2675.09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4979.77</v>
      </c>
      <c r="C38" s="216" t="n">
        <f aca="false">HLOOKUP(VLOOKUP('Resource Plan'!$E$7,UPLAN_data_Column,2)+1,UPLAN_rp_data,A38-2017+4)</f>
        <v>23.43</v>
      </c>
      <c r="D38" s="216" t="n">
        <f aca="false">HLOOKUP(VLOOKUP('Resource Plan'!$E$7,UPLAN_data_Column,2)+2,UPLAN_rp_data,A38-2017+4)</f>
        <v>43.21</v>
      </c>
      <c r="E38" s="216" t="n">
        <f aca="false">HLOOKUP(VLOOKUP('Resource Plan'!$E$7,UPLAN_data_Column,2)+3,UPLAN_rp_data,A38-2017+4)</f>
        <v>2920.56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4979.77</v>
      </c>
      <c r="U38" s="221" t="n">
        <v>23.43</v>
      </c>
      <c r="V38" s="221" t="n">
        <v>43.21</v>
      </c>
      <c r="W38" s="222" t="n">
        <v>2920.56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5110.46</v>
      </c>
      <c r="C39" s="216" t="n">
        <f aca="false">HLOOKUP(VLOOKUP('Resource Plan'!$E$7,UPLAN_data_Column,2)+1,UPLAN_rp_data,A39-2017+4)</f>
        <v>22.16</v>
      </c>
      <c r="D39" s="216" t="n">
        <f aca="false">HLOOKUP(VLOOKUP('Resource Plan'!$E$7,UPLAN_data_Column,2)+2,UPLAN_rp_data,A39-2017+4)</f>
        <v>44.84</v>
      </c>
      <c r="E39" s="216" t="n">
        <f aca="false">HLOOKUP(VLOOKUP('Resource Plan'!$E$7,UPLAN_data_Column,2)+3,UPLAN_rp_data,A39-2017+4)</f>
        <v>3166.58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5110.46</v>
      </c>
      <c r="U39" s="221" t="n">
        <v>22.16</v>
      </c>
      <c r="V39" s="221" t="n">
        <v>44.84</v>
      </c>
      <c r="W39" s="222" t="n">
        <v>3166.58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5259.43</v>
      </c>
      <c r="C40" s="216" t="n">
        <f aca="false">HLOOKUP(VLOOKUP('Resource Plan'!$E$7,UPLAN_data_Column,2)+1,UPLAN_rp_data,A40-2017+4)</f>
        <v>22.67</v>
      </c>
      <c r="D40" s="216" t="n">
        <f aca="false">HLOOKUP(VLOOKUP('Resource Plan'!$E$7,UPLAN_data_Column,2)+2,UPLAN_rp_data,A40-2017+4)</f>
        <v>46.59</v>
      </c>
      <c r="E40" s="216" t="n">
        <f aca="false">HLOOKUP(VLOOKUP('Resource Plan'!$E$7,UPLAN_data_Column,2)+3,UPLAN_rp_data,A40-2017+4)</f>
        <v>3445.47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5259.43</v>
      </c>
      <c r="U40" s="235" t="n">
        <v>22.67</v>
      </c>
      <c r="V40" s="235" t="n">
        <v>46.59</v>
      </c>
      <c r="W40" s="236" t="n">
        <v>3445.47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5364.6186</v>
      </c>
      <c r="C41" s="238" t="n">
        <f aca="false">C40*1.025</f>
        <v>23.23675</v>
      </c>
      <c r="D41" s="239" t="n">
        <f aca="false">D40*1.025</f>
        <v>47.75475</v>
      </c>
      <c r="E41" s="239" t="n">
        <f aca="false">E40*F41</f>
        <v>3708.14700032539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33376.6696745256</v>
      </c>
      <c r="U41" s="241" t="n">
        <f aca="false">NPV(disc,U11:U40)+U10</f>
        <v>299.623628414388</v>
      </c>
      <c r="V41" s="241" t="n">
        <f aca="false">NPV(disc,V11:V40)+V10</f>
        <v>218.26794771083</v>
      </c>
      <c r="W41" s="241" t="n">
        <f aca="false">NPV(disc,W11:W40)+W10</f>
        <v>5203.28526974706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5471.910972</v>
      </c>
      <c r="C42" s="238" t="n">
        <f aca="false">C41*1.025</f>
        <v>23.81766875</v>
      </c>
      <c r="D42" s="239" t="n">
        <f aca="false">D41*1.025</f>
        <v>48.94861875</v>
      </c>
      <c r="E42" s="239" t="n">
        <f aca="false">E41*F42</f>
        <v>3990.8975225299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5581.34919144</v>
      </c>
      <c r="C43" s="238" t="n">
        <f aca="false">C42*1.025</f>
        <v>24.41311046875</v>
      </c>
      <c r="D43" s="239" t="n">
        <f aca="false">D42*1.025</f>
        <v>50.17233421875</v>
      </c>
      <c r="E43" s="239" t="n">
        <f aca="false">E42*F43</f>
        <v>4295.25868430483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5692.9761752688</v>
      </c>
      <c r="C44" s="238" t="n">
        <f aca="false">C43*1.025</f>
        <v>25.0234382304687</v>
      </c>
      <c r="D44" s="239" t="n">
        <f aca="false">D43*1.025</f>
        <v>51.4266425742187</v>
      </c>
      <c r="E44" s="239" t="n">
        <f aca="false">E43*F44</f>
        <v>4402.64015141245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5806.83569877418</v>
      </c>
      <c r="C45" s="238" t="n">
        <f aca="false">C44*1.025</f>
        <v>25.6490241862305</v>
      </c>
      <c r="D45" s="239" t="n">
        <f aca="false">D44*1.025</f>
        <v>52.7123086385742</v>
      </c>
      <c r="E45" s="239" t="n">
        <f aca="false">E44*F45</f>
        <v>4512.70615519776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5922.97241274966</v>
      </c>
      <c r="C46" s="238" t="n">
        <f aca="false">C45*1.025</f>
        <v>26.2902497908862</v>
      </c>
      <c r="D46" s="239" t="n">
        <f aca="false">D45*1.025</f>
        <v>54.0301163545385</v>
      </c>
      <c r="E46" s="239" t="n">
        <f aca="false">E45*F46</f>
        <v>4625.52380907771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6041.43186100466</v>
      </c>
      <c r="C47" s="238" t="n">
        <f aca="false">C46*1.025</f>
        <v>26.9475060356584</v>
      </c>
      <c r="D47" s="239" t="n">
        <f aca="false">D46*1.025</f>
        <v>55.380869263402</v>
      </c>
      <c r="E47" s="239" t="n">
        <f aca="false">E46*F47</f>
        <v>4741.16190430465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6162.26049822475</v>
      </c>
      <c r="C48" s="238" t="n">
        <f aca="false">C47*1.025</f>
        <v>27.6211936865498</v>
      </c>
      <c r="D48" s="239" t="n">
        <f aca="false">D47*1.025</f>
        <v>56.765390994987</v>
      </c>
      <c r="E48" s="239" t="n">
        <f aca="false">E47*F48</f>
        <v>4859.69095191226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6285.50570818924</v>
      </c>
      <c r="C49" s="238" t="n">
        <f aca="false">C48*1.025</f>
        <v>28.3117235287136</v>
      </c>
      <c r="D49" s="239" t="n">
        <f aca="false">D48*1.025</f>
        <v>58.1845257698617</v>
      </c>
      <c r="E49" s="239" t="n">
        <f aca="false">E48*F49</f>
        <v>4981.1832257100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6411.21582235303</v>
      </c>
      <c r="C50" s="238" t="n">
        <f aca="false">C49*1.025</f>
        <v>29.0195166169314</v>
      </c>
      <c r="D50" s="239" t="n">
        <f aca="false">D49*1.025</f>
        <v>59.6391389141083</v>
      </c>
      <c r="E50" s="239" t="n">
        <f aca="false">E49*F50</f>
        <v>5105.71280635282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6539.44013880009</v>
      </c>
      <c r="C51" s="238" t="n">
        <f aca="false">C50*1.025</f>
        <v>29.7450045323547</v>
      </c>
      <c r="D51" s="239" t="n">
        <f aca="false">D50*1.025</f>
        <v>61.130117386961</v>
      </c>
      <c r="E51" s="239" t="n">
        <f aca="false">E50*F51</f>
        <v>5233.35562651164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6670.22894157609</v>
      </c>
      <c r="C52" s="238" t="n">
        <f aca="false">C51*1.025</f>
        <v>30.4886296456636</v>
      </c>
      <c r="D52" s="239" t="n">
        <f aca="false">D51*1.025</f>
        <v>62.658370321635</v>
      </c>
      <c r="E52" s="239" t="n">
        <f aca="false">E51*F52</f>
        <v>5364.18951717443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6803.63352040761</v>
      </c>
      <c r="C53" s="238" t="n">
        <f aca="false">C52*1.025</f>
        <v>31.2508453868051</v>
      </c>
      <c r="D53" s="239" t="n">
        <f aca="false">D52*1.025</f>
        <v>64.2248295796758</v>
      </c>
      <c r="E53" s="239" t="n">
        <f aca="false">E52*F53</f>
        <v>5498.29425510379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6939.70619081577</v>
      </c>
      <c r="C54" s="238" t="n">
        <f aca="false">C53*1.025</f>
        <v>32.0321165214753</v>
      </c>
      <c r="D54" s="239" t="n">
        <f aca="false">D53*1.025</f>
        <v>65.8304503191677</v>
      </c>
      <c r="E54" s="239" t="n">
        <f aca="false">E53*F54</f>
        <v>5635.75161148139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7078.50031463208</v>
      </c>
      <c r="C55" s="238" t="n">
        <f aca="false">C54*1.025</f>
        <v>32.8329194345122</v>
      </c>
      <c r="D55" s="239" t="n">
        <f aca="false">D54*1.025</f>
        <v>67.4762115771469</v>
      </c>
      <c r="E55" s="239" t="n">
        <f aca="false">E54*F55</f>
        <v>5776.64540176842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7220.07032092472</v>
      </c>
      <c r="C56" s="238" t="n">
        <f aca="false">C55*1.025</f>
        <v>33.653742420375</v>
      </c>
      <c r="D56" s="239" t="n">
        <f aca="false">D55*1.025</f>
        <v>69.1631168665756</v>
      </c>
      <c r="E56" s="239" t="n">
        <f aca="false">E55*F56</f>
        <v>5921.06153681263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7364.47172734322</v>
      </c>
      <c r="C57" s="238" t="n">
        <f aca="false">C56*1.025</f>
        <v>34.4950859808843</v>
      </c>
      <c r="D57" s="239" t="n">
        <f aca="false">D56*1.025</f>
        <v>70.89219478824</v>
      </c>
      <c r="E57" s="239" t="n">
        <f aca="false">E56*F57</f>
        <v>6069.08807523294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7511.76116189008</v>
      </c>
      <c r="C58" s="238" t="n">
        <f aca="false">C57*1.025</f>
        <v>35.3574631304064</v>
      </c>
      <c r="D58" s="239" t="n">
        <f aca="false">D57*1.025</f>
        <v>72.664499657946</v>
      </c>
      <c r="E58" s="239" t="n">
        <f aca="false">E57*F58</f>
        <v>6220.81527711377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7661.99638512788</v>
      </c>
      <c r="C59" s="238" t="n">
        <f aca="false">C58*1.025</f>
        <v>36.2413997086666</v>
      </c>
      <c r="D59" s="239" t="n">
        <f aca="false">D58*1.025</f>
        <v>74.4811121493946</v>
      </c>
      <c r="E59" s="239" t="n">
        <f aca="false">E58*F59</f>
        <v>6376.33565904161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7815.23631283044</v>
      </c>
      <c r="C60" s="238" t="n">
        <f aca="false">C59*1.025</f>
        <v>37.1474347013832</v>
      </c>
      <c r="D60" s="239" t="n">
        <f aca="false">D59*1.025</f>
        <v>76.3431399531295</v>
      </c>
      <c r="E60" s="239" t="n">
        <f aca="false">E59*F60</f>
        <v>6535.74405051765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7971.54103908705</v>
      </c>
      <c r="C61" s="238" t="n">
        <f aca="false">C60*1.025</f>
        <v>38.0761205689178</v>
      </c>
      <c r="D61" s="239" t="n">
        <f aca="false">D60*1.025</f>
        <v>78.2517184519577</v>
      </c>
      <c r="E61" s="239" t="n">
        <f aca="false">E60*F61</f>
        <v>6699.13765178059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8130.97185986879</v>
      </c>
      <c r="C62" s="238" t="n">
        <f aca="false">C61*1.025</f>
        <v>39.0280235831408</v>
      </c>
      <c r="D62" s="239" t="n">
        <f aca="false">D61*1.025</f>
        <v>80.2080114132566</v>
      </c>
      <c r="E62" s="239" t="n">
        <f aca="false">E61*F62</f>
        <v>6866.61609307511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8293.59129706617</v>
      </c>
      <c r="C63" s="238" t="n">
        <f aca="false">C62*1.025</f>
        <v>40.0037241727193</v>
      </c>
      <c r="D63" s="239" t="n">
        <f aca="false">D62*1.025</f>
        <v>82.2132116985881</v>
      </c>
      <c r="E63" s="239" t="n">
        <f aca="false">E62*F63</f>
        <v>7038.28149540198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8459.46312300749</v>
      </c>
      <c r="C64" s="238" t="n">
        <f aca="false">C63*1.025</f>
        <v>41.0038172770373</v>
      </c>
      <c r="D64" s="239" t="n">
        <f aca="false">D63*1.025</f>
        <v>84.2685419910527</v>
      </c>
      <c r="E64" s="239" t="n">
        <f aca="false">E63*F64</f>
        <v>7214.23853278703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8628.65238546764</v>
      </c>
      <c r="C65" s="238" t="n">
        <f aca="false">C64*1.025</f>
        <v>42.0289127089632</v>
      </c>
      <c r="D65" s="239" t="n">
        <f aca="false">D64*1.025</f>
        <v>86.3752555408291</v>
      </c>
      <c r="E65" s="239" t="n">
        <f aca="false">E64*F65</f>
        <v>7394.59449610671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8801.22543317699</v>
      </c>
      <c r="C66" s="238" t="n">
        <f aca="false">C65*1.025</f>
        <v>43.0796355266873</v>
      </c>
      <c r="D66" s="239" t="n">
        <f aca="false">D65*1.025</f>
        <v>88.5346369293498</v>
      </c>
      <c r="E66" s="239" t="n">
        <f aca="false">E65*F66</f>
        <v>7579.45935850938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8977.24994184053</v>
      </c>
      <c r="C67" s="238" t="n">
        <f aca="false">C66*1.025</f>
        <v>44.1566264148544</v>
      </c>
      <c r="D67" s="239" t="n">
        <f aca="false">D66*1.025</f>
        <v>90.7480028525835</v>
      </c>
      <c r="E67" s="239" t="n">
        <f aca="false">E66*F67</f>
        <v>7768.94584247211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9156.79494067734</v>
      </c>
      <c r="C68" s="238" t="n">
        <f aca="false">C67*1.025</f>
        <v>45.2605420752258</v>
      </c>
      <c r="D68" s="239" t="n">
        <f aca="false">D67*1.025</f>
        <v>93.0167029238981</v>
      </c>
      <c r="E68" s="239" t="n">
        <f aca="false">E67*F68</f>
        <v>7963.16948853391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9339.93083949089</v>
      </c>
      <c r="C69" s="238" t="n">
        <f aca="false">C68*1.025</f>
        <v>46.3920556271064</v>
      </c>
      <c r="D69" s="239" t="n">
        <f aca="false">D68*1.025</f>
        <v>95.3421204969955</v>
      </c>
      <c r="E69" s="239" t="n">
        <f aca="false">E68*F69</f>
        <v>8162.24872574726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9526.72945628071</v>
      </c>
      <c r="C70" s="238" t="n">
        <f aca="false">C69*1.025</f>
        <v>47.5518570177841</v>
      </c>
      <c r="D70" s="239" t="n">
        <f aca="false">D69*1.025</f>
        <v>97.7256735094204</v>
      </c>
      <c r="E70" s="239" t="n">
        <f aca="false">E69*F70</f>
        <v>8366.30494389094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9717.26404540632</v>
      </c>
      <c r="C71" s="238" t="n">
        <f aca="false">C70*1.025</f>
        <v>48.7406534432287</v>
      </c>
      <c r="D71" s="239" t="n">
        <f aca="false">D70*1.025</f>
        <v>100.168815347156</v>
      </c>
      <c r="E71" s="239" t="n">
        <f aca="false">E70*F71</f>
        <v>8575.4625674882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9911.60932631445</v>
      </c>
      <c r="C72" s="238" t="n">
        <f aca="false">C71*1.025</f>
        <v>49.9591697793094</v>
      </c>
      <c r="D72" s="239" t="n">
        <f aca="false">D71*1.025</f>
        <v>102.673035730835</v>
      </c>
      <c r="E72" s="239" t="n">
        <f aca="false">E71*F72</f>
        <v>8789.84913167542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0109.8415128407</v>
      </c>
      <c r="C73" s="238" t="n">
        <f aca="false">C72*1.025</f>
        <v>51.2081490237921</v>
      </c>
      <c r="D73" s="239" t="n">
        <f aca="false">D72*1.025</f>
        <v>105.239861624106</v>
      </c>
      <c r="E73" s="239" t="n">
        <f aca="false">E72*F73</f>
        <v>9009.595359967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0312.0383430976</v>
      </c>
      <c r="C74" s="238" t="n">
        <f aca="false">C73*1.025</f>
        <v>52.4883527493869</v>
      </c>
      <c r="D74" s="239" t="n">
        <f aca="false">D73*1.025</f>
        <v>107.870858164708</v>
      </c>
      <c r="E74" s="239" t="n">
        <f aca="false">E73*F74</f>
        <v>9234.83524396649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0518.2791099595</v>
      </c>
      <c r="C75" s="238" t="n">
        <f aca="false">C74*1.025</f>
        <v>53.8005615681216</v>
      </c>
      <c r="D75" s="239" t="n">
        <f aca="false">D74*1.025</f>
        <v>110.567629618826</v>
      </c>
      <c r="E75" s="239" t="n">
        <f aca="false">E74*F75</f>
        <v>9465.70612506565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0728.6446921587</v>
      </c>
      <c r="C76" s="238" t="n">
        <f aca="false">C75*1.025</f>
        <v>55.1455756073246</v>
      </c>
      <c r="D76" s="239" t="n">
        <f aca="false">D75*1.025</f>
        <v>113.331820359297</v>
      </c>
      <c r="E76" s="239" t="n">
        <f aca="false">E75*F76</f>
        <v>9702.34877819229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0943.2175860019</v>
      </c>
      <c r="C77" s="238" t="n">
        <f aca="false">C76*1.025</f>
        <v>56.5242149975078</v>
      </c>
      <c r="D77" s="239" t="n">
        <f aca="false">D76*1.025</f>
        <v>116.165115868279</v>
      </c>
      <c r="E77" s="239" t="n">
        <f aca="false">E76*F77</f>
        <v>9944.90749764709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1162.0819377219</v>
      </c>
      <c r="C78" s="238" t="n">
        <f aca="false">C77*1.025</f>
        <v>57.9373203724454</v>
      </c>
      <c r="D78" s="239" t="n">
        <f aca="false">D77*1.025</f>
        <v>119.069243764986</v>
      </c>
      <c r="E78" s="239" t="n">
        <f aca="false">E77*F78</f>
        <v>10193.5301850883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1385.3235764763</v>
      </c>
      <c r="C79" s="238" t="n">
        <f aca="false">C78*1.025</f>
        <v>59.3857533817566</v>
      </c>
      <c r="D79" s="239" t="n">
        <f aca="false">D78*1.025</f>
        <v>122.045974859111</v>
      </c>
      <c r="E79" s="239" t="n">
        <f aca="false">E78*F79</f>
        <v>10448.3684397155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1613.0300480059</v>
      </c>
      <c r="C80" s="238" t="n">
        <f aca="false">C79*1.025</f>
        <v>60.8703972163005</v>
      </c>
      <c r="D80" s="239" t="n">
        <f aca="false">D79*1.025</f>
        <v>125.097124230588</v>
      </c>
      <c r="E80" s="239" t="n">
        <f aca="false">E79*F80</f>
        <v>10709.5776507084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1845.290648966</v>
      </c>
      <c r="C81" s="238" t="n">
        <f aca="false">C80*1.025</f>
        <v>62.392157146708</v>
      </c>
      <c r="D81" s="239" t="n">
        <f aca="false">D80*1.025</f>
        <v>128.224552336353</v>
      </c>
      <c r="E81" s="239" t="n">
        <f aca="false">E80*F81</f>
        <v>10977.3170919761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2082.1964619453</v>
      </c>
      <c r="C82" s="238" t="n">
        <f aca="false">C81*1.025</f>
        <v>63.9519610753757</v>
      </c>
      <c r="D82" s="239" t="n">
        <f aca="false">D81*1.025</f>
        <v>131.430166144762</v>
      </c>
      <c r="E82" s="239" t="n">
        <f aca="false">E81*F82</f>
        <v>11251.7500192755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2323.8403911842</v>
      </c>
      <c r="C83" s="238" t="n">
        <f aca="false">C82*1.025</f>
        <v>65.5507601022601</v>
      </c>
      <c r="D83" s="239" t="n">
        <f aca="false">D82*1.025</f>
        <v>134.715920298381</v>
      </c>
      <c r="E83" s="239" t="n">
        <f aca="false">E82*F83</f>
        <v>11533.0437697574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2570.3171990079</v>
      </c>
      <c r="C84" s="238" t="n">
        <f aca="false">C83*1.025</f>
        <v>67.1895291048166</v>
      </c>
      <c r="D84" s="239" t="n">
        <f aca="false">D83*1.025</f>
        <v>138.0838183058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2821.7235429881</v>
      </c>
      <c r="C85" s="238" t="n">
        <f aca="false">C84*1.025</f>
        <v>68.869267332437</v>
      </c>
      <c r="D85" s="239" t="n">
        <f aca="false">D84*1.025</f>
        <v>141.535913763486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3078.1580138478</v>
      </c>
      <c r="C86" s="238" t="n">
        <f aca="false">C85*1.025</f>
        <v>70.5909990157479</v>
      </c>
      <c r="D86" s="239" t="n">
        <f aca="false">D85*1.025</f>
        <v>145.074311607574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3339.7211741248</v>
      </c>
      <c r="C87" s="238" t="n">
        <f aca="false">C86*1.025</f>
        <v>72.3557739911416</v>
      </c>
      <c r="D87" s="239" t="n">
        <f aca="false">D86*1.025</f>
        <v>148.701169397763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3606.5155976073</v>
      </c>
      <c r="C88" s="238" t="n">
        <f aca="false">C87*1.025</f>
        <v>74.1646683409201</v>
      </c>
      <c r="D88" s="239" t="n">
        <f aca="false">D87*1.025</f>
        <v>152.418698632707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3878.6459095594</v>
      </c>
      <c r="C89" s="238" t="n">
        <f aca="false">C88*1.025</f>
        <v>76.0187850494431</v>
      </c>
      <c r="D89" s="239" t="n">
        <f aca="false">D88*1.025</f>
        <v>156.229166098525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4156.2188277506</v>
      </c>
      <c r="C90" s="238" t="n">
        <f aca="false">C89*1.025</f>
        <v>77.9192546756792</v>
      </c>
      <c r="D90" s="239" t="n">
        <f aca="false">D89*1.025</f>
        <v>160.134895250988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4439.3432043056</v>
      </c>
      <c r="C91" s="238" t="n">
        <f aca="false">C90*1.025</f>
        <v>79.8672360425712</v>
      </c>
      <c r="D91" s="239" t="n">
        <f aca="false">D90*1.025</f>
        <v>164.138267632262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4728.1300683917</v>
      </c>
      <c r="C92" s="245" t="n">
        <f aca="false">C91*1.025</f>
        <v>81.8639169436354</v>
      </c>
      <c r="D92" s="246" t="n">
        <f aca="false">D91*1.025</f>
        <v>168.241724323069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30:25Z</dcterms:created>
  <dc:creator/>
  <dc:description/>
  <dc:language>en-US</dc:language>
  <cp:lastModifiedBy/>
  <dcterms:modified xsi:type="dcterms:W3CDTF">2017-11-20T1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