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971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972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973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974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975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976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977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978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979</t>
  </si>
  <si>
    <t xml:space="preserve">Revenue Requirements: Land and Mitigation capital costs (INPUT)</t>
  </si>
  <si>
    <t xml:space="preserve">DBCEC 000980</t>
  </si>
  <si>
    <t xml:space="preserve">Revenue Requirements: Transmission Interconnection capital costs (INPUT)</t>
  </si>
  <si>
    <t xml:space="preserve">DBCEC 000981</t>
  </si>
  <si>
    <t xml:space="preserve">Revenue Requirements: Tx Integration Costs (INPUT)</t>
  </si>
  <si>
    <t xml:space="preserve"> $ ref year</t>
  </si>
  <si>
    <t xml:space="preserve">DBCEC 000982</t>
  </si>
  <si>
    <t xml:space="preserve">Revenue Requirements: Pipeline capital costs (INPUT)</t>
  </si>
  <si>
    <t xml:space="preserve">DBCEC 000983</t>
  </si>
  <si>
    <t xml:space="preserve">Fixed O&amp;M for units with budget (INPUT)</t>
  </si>
  <si>
    <t xml:space="preserve">FOM $ ref year</t>
  </si>
  <si>
    <t xml:space="preserve">DBCEC 000984</t>
  </si>
  <si>
    <t xml:space="preserve">DBEC FOM Capital Costs Summary </t>
  </si>
  <si>
    <t xml:space="preserve">Plan #</t>
  </si>
  <si>
    <t xml:space="preserve">CPVRR through 2061</t>
  </si>
  <si>
    <t xml:space="preserve">DBCEC 000985</t>
  </si>
  <si>
    <t xml:space="preserve">Capital replacement for units with budget (INPUT)</t>
  </si>
  <si>
    <t xml:space="preserve">Enter capitalized stream</t>
  </si>
  <si>
    <t xml:space="preserve">DBCEC 000986</t>
  </si>
  <si>
    <t xml:space="preserve">DBEC Capital Replacement Capital Costs Summary </t>
  </si>
  <si>
    <t xml:space="preserve">DBCEC 000987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988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989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990</t>
  </si>
  <si>
    <t xml:space="preserve">DBCEC 000991</t>
  </si>
  <si>
    <t xml:space="preserve">Trans cap $ refyr</t>
  </si>
  <si>
    <t xml:space="preserve"># of units</t>
  </si>
  <si>
    <t xml:space="preserve">DBCEC 000992</t>
  </si>
  <si>
    <t xml:space="preserve">Misc. Unit  Costs</t>
  </si>
  <si>
    <t xml:space="preserve">DBCEC 000993</t>
  </si>
  <si>
    <t xml:space="preserve">Pipeline  Capital Costs</t>
  </si>
  <si>
    <t xml:space="preserve">Pipecap $ refyr</t>
  </si>
  <si>
    <t xml:space="preserve">DBCEC 000994</t>
  </si>
  <si>
    <t xml:space="preserve">Fixed O&amp;M Costs for Units with Budget</t>
  </si>
  <si>
    <t xml:space="preserve">Sub-Total</t>
  </si>
  <si>
    <t xml:space="preserve">DBCEC 000995</t>
  </si>
  <si>
    <t xml:space="preserve">Capital Rep Costs for units with budget</t>
  </si>
  <si>
    <t xml:space="preserve">DBCEC 000996</t>
  </si>
  <si>
    <t xml:space="preserve">System gas added MMCF/day</t>
  </si>
  <si>
    <t xml:space="preserve">amount</t>
  </si>
  <si>
    <t xml:space="preserve">charge</t>
  </si>
  <si>
    <t xml:space="preserve">DBCEC 000997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187.45</v>
      </c>
      <c r="P10" s="82" t="n">
        <f aca="false">IF(B10&gt;'System Inputs'!$G$13,0,UPLAN!C10+UPLAN!D10)</f>
        <v>39.43</v>
      </c>
      <c r="Q10" s="77" t="n">
        <f aca="false">IF(B10&gt;'System Inputs'!$G$13,0,UPLAN!E10)</f>
        <v>1.55</v>
      </c>
      <c r="R10" s="83" t="n">
        <f aca="false">SUM(O10:Q10)</f>
        <v>2228.43</v>
      </c>
      <c r="S10" s="84" t="n">
        <f aca="false">R10+N10</f>
        <v>2228.43</v>
      </c>
      <c r="T10" s="85" t="n">
        <f aca="false">S10*C10</f>
        <v>2228.43</v>
      </c>
      <c r="U10" s="77" t="n">
        <f aca="false">T10</f>
        <v>2228.43</v>
      </c>
      <c r="V10" s="75" t="n">
        <f aca="false">B10</f>
        <v>2017</v>
      </c>
      <c r="X10" s="86" t="n">
        <f aca="false">S10/'System Inputs'!C10*1000000</f>
        <v>19.5403800138624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2068.48</v>
      </c>
      <c r="P11" s="82" t="n">
        <f aca="false">IF(B11&gt;'System Inputs'!$G$13,0,UPLAN!C11+UPLAN!D11)</f>
        <v>28.19</v>
      </c>
      <c r="Q11" s="77" t="n">
        <f aca="false">IF(B11&gt;'System Inputs'!$G$13,0,UPLAN!E11)</f>
        <v>1.4</v>
      </c>
      <c r="R11" s="83" t="n">
        <f aca="false">SUM(O11:Q11)</f>
        <v>2098.07</v>
      </c>
      <c r="S11" s="84" t="n">
        <f aca="false">R11+N11</f>
        <v>2097.12365831057</v>
      </c>
      <c r="T11" s="85" t="n">
        <f aca="false">S11*C11</f>
        <v>1949.54323539144</v>
      </c>
      <c r="U11" s="77" t="n">
        <f aca="false">U10+T11</f>
        <v>4177.97323539144</v>
      </c>
      <c r="V11" s="75" t="n">
        <f aca="false">V10+1</f>
        <v>2018</v>
      </c>
      <c r="X11" s="87" t="n">
        <f aca="false">S11/'System Inputs'!C11*1000000</f>
        <v>18.2092490218166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2380.1</v>
      </c>
      <c r="P12" s="82" t="n">
        <f aca="false">IF(B12&gt;'System Inputs'!$G$13,0,UPLAN!C12+UPLAN!D12)</f>
        <v>34.85</v>
      </c>
      <c r="Q12" s="77" t="n">
        <f aca="false">IF(B12&gt;'System Inputs'!$G$13,0,UPLAN!E12)</f>
        <v>1.13</v>
      </c>
      <c r="R12" s="83" t="n">
        <f aca="false">SUM(O12:Q12)</f>
        <v>2416.08</v>
      </c>
      <c r="S12" s="84" t="n">
        <f aca="false">R12+N12</f>
        <v>2428.12611025974</v>
      </c>
      <c r="T12" s="85" t="n">
        <f aca="false">S12*C12</f>
        <v>2098.40301611942</v>
      </c>
      <c r="U12" s="77" t="n">
        <f aca="false">U11+T12</f>
        <v>6276.37625151086</v>
      </c>
      <c r="V12" s="75" t="n">
        <f aca="false">V11+1</f>
        <v>2019</v>
      </c>
      <c r="X12" s="87" t="n">
        <f aca="false">S12/'System Inputs'!C12*1000000</f>
        <v>20.976745295996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2353.23</v>
      </c>
      <c r="P13" s="82" t="n">
        <f aca="false">IF(B13&gt;'System Inputs'!$G$13,0,UPLAN!C13+UPLAN!D13)</f>
        <v>34.78</v>
      </c>
      <c r="Q13" s="77" t="n">
        <f aca="false">IF(B13&gt;'System Inputs'!$G$13,0,UPLAN!E13)</f>
        <v>0.94</v>
      </c>
      <c r="R13" s="83" t="n">
        <f aca="false">SUM(O13:Q13)</f>
        <v>2388.95</v>
      </c>
      <c r="S13" s="84" t="n">
        <f aca="false">R13+N13</f>
        <v>2401.85853238476</v>
      </c>
      <c r="T13" s="85" t="n">
        <f aca="false">S13*C13</f>
        <v>1929.62944832362</v>
      </c>
      <c r="U13" s="77" t="n">
        <f aca="false">U12+T13</f>
        <v>8206.00569983448</v>
      </c>
      <c r="V13" s="75" t="n">
        <f aca="false">V12+1</f>
        <v>2020</v>
      </c>
      <c r="X13" s="87" t="n">
        <f aca="false">S13/'System Inputs'!C13*1000000</f>
        <v>20.5585703644824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541.04</v>
      </c>
      <c r="P14" s="82" t="n">
        <f aca="false">IF(B14&gt;'System Inputs'!$G$13,0,UPLAN!C14+UPLAN!D14)</f>
        <v>32.63</v>
      </c>
      <c r="Q14" s="77" t="n">
        <f aca="false">IF(B14&gt;'System Inputs'!$G$13,0,UPLAN!E14)</f>
        <v>0.9</v>
      </c>
      <c r="R14" s="83" t="n">
        <f aca="false">SUM(O14:Q14)</f>
        <v>2574.57</v>
      </c>
      <c r="S14" s="84" t="n">
        <f aca="false">R14+N14</f>
        <v>2616.85407788126</v>
      </c>
      <c r="T14" s="85" t="n">
        <f aca="false">S14*C14</f>
        <v>1954.40619916534</v>
      </c>
      <c r="U14" s="77" t="n">
        <f aca="false">U13+T14</f>
        <v>10160.4118989998</v>
      </c>
      <c r="V14" s="75" t="n">
        <f aca="false">V13+1</f>
        <v>2021</v>
      </c>
      <c r="X14" s="87" t="n">
        <f aca="false">S14/'System Inputs'!C14*1000000</f>
        <v>22.4453529178994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2399.77</v>
      </c>
      <c r="P15" s="82" t="n">
        <f aca="false">IF(B15&gt;'System Inputs'!$G$13,0,UPLAN!C15+UPLAN!D15)</f>
        <v>29.71</v>
      </c>
      <c r="Q15" s="77" t="n">
        <f aca="false">IF(B15&gt;'System Inputs'!$G$13,0,UPLAN!E15)</f>
        <v>0.79</v>
      </c>
      <c r="R15" s="83" t="n">
        <f aca="false">SUM(O15:Q15)</f>
        <v>2430.27</v>
      </c>
      <c r="S15" s="84" t="n">
        <f aca="false">R15+N15</f>
        <v>2571.63606520884</v>
      </c>
      <c r="T15" s="85" t="n">
        <f aca="false">S15*C15</f>
        <v>1785.47455194908</v>
      </c>
      <c r="U15" s="77" t="n">
        <f aca="false">U14+T15</f>
        <v>11945.8864509489</v>
      </c>
      <c r="V15" s="75" t="n">
        <f aca="false">V14+1</f>
        <v>2022</v>
      </c>
      <c r="X15" s="87" t="n">
        <f aca="false">S15/'System Inputs'!C15*1000000</f>
        <v>21.9469017524717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547.35</v>
      </c>
      <c r="P16" s="82" t="n">
        <f aca="false">IF(B16&gt;'System Inputs'!$G$13,0,UPLAN!C16+UPLAN!D16)</f>
        <v>30.57</v>
      </c>
      <c r="Q16" s="77" t="n">
        <f aca="false">IF(B16&gt;'System Inputs'!$G$13,0,UPLAN!E16)</f>
        <v>0.78</v>
      </c>
      <c r="R16" s="83" t="n">
        <f aca="false">SUM(O16:Q16)</f>
        <v>2578.7</v>
      </c>
      <c r="S16" s="84" t="n">
        <f aca="false">R16+N16</f>
        <v>2772.77538430593</v>
      </c>
      <c r="T16" s="85" t="n">
        <f aca="false">S16*C16</f>
        <v>1789.64824191784</v>
      </c>
      <c r="U16" s="77" t="n">
        <f aca="false">U15+T16</f>
        <v>13735.5346928667</v>
      </c>
      <c r="V16" s="75" t="n">
        <f aca="false">V15+1</f>
        <v>2023</v>
      </c>
      <c r="X16" s="87" t="n">
        <f aca="false">S16/'System Inputs'!C16*1000000</f>
        <v>23.5065333183903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2695.68</v>
      </c>
      <c r="P17" s="82" t="n">
        <f aca="false">IF(B17&gt;'System Inputs'!$G$13,0,UPLAN!C17+UPLAN!D17)</f>
        <v>33.32</v>
      </c>
      <c r="Q17" s="77" t="n">
        <f aca="false">IF(B17&gt;'System Inputs'!$G$13,0,UPLAN!E17)</f>
        <v>0.79</v>
      </c>
      <c r="R17" s="83" t="n">
        <f aca="false">SUM(O17:Q17)</f>
        <v>2729.79</v>
      </c>
      <c r="S17" s="84" t="n">
        <f aca="false">R17+N17</f>
        <v>2917.80661533381</v>
      </c>
      <c r="T17" s="85" t="n">
        <f aca="false">S17*C17</f>
        <v>1750.72657537085</v>
      </c>
      <c r="U17" s="77" t="n">
        <f aca="false">U16+T17</f>
        <v>15486.2612682376</v>
      </c>
      <c r="V17" s="75" t="n">
        <f aca="false">V16+1</f>
        <v>2024</v>
      </c>
      <c r="X17" s="87" t="n">
        <f aca="false">S17/'System Inputs'!C17*1000000</f>
        <v>24.4974750846943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2831.14</v>
      </c>
      <c r="P18" s="82" t="n">
        <f aca="false">IF(B18&gt;'System Inputs'!$G$13,0,UPLAN!C18+UPLAN!D18)</f>
        <v>35.48</v>
      </c>
      <c r="Q18" s="77" t="n">
        <f aca="false">IF(B18&gt;'System Inputs'!$G$13,0,UPLAN!E18)</f>
        <v>0.82</v>
      </c>
      <c r="R18" s="83" t="n">
        <f aca="false">SUM(O18:Q18)</f>
        <v>2867.44</v>
      </c>
      <c r="S18" s="84" t="n">
        <f aca="false">R18+N18</f>
        <v>3095.0168159718</v>
      </c>
      <c r="T18" s="85" t="n">
        <f aca="false">S18*C18</f>
        <v>1726.36913953589</v>
      </c>
      <c r="U18" s="77" t="n">
        <f aca="false">U17+T18</f>
        <v>17212.6304077735</v>
      </c>
      <c r="V18" s="75" t="n">
        <f aca="false">V17+1</f>
        <v>2025</v>
      </c>
      <c r="X18" s="87" t="n">
        <f aca="false">S18/'System Inputs'!C18*1000000</f>
        <v>25.8287336519358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2982.45</v>
      </c>
      <c r="P19" s="82" t="n">
        <f aca="false">IF(B19&gt;'System Inputs'!$G$13,0,UPLAN!C19+UPLAN!D19)</f>
        <v>37.21</v>
      </c>
      <c r="Q19" s="77" t="n">
        <f aca="false">IF(B19&gt;'System Inputs'!$G$13,0,UPLAN!E19)</f>
        <v>0.81</v>
      </c>
      <c r="R19" s="83" t="n">
        <f aca="false">SUM(O19:Q19)</f>
        <v>3020.47</v>
      </c>
      <c r="S19" s="84" t="n">
        <f aca="false">R19+N19</f>
        <v>3262.71093465336</v>
      </c>
      <c r="T19" s="85" t="n">
        <f aca="false">S19*C19</f>
        <v>1691.8352944773</v>
      </c>
      <c r="U19" s="77" t="n">
        <f aca="false">U18+T19</f>
        <v>18904.4657022508</v>
      </c>
      <c r="V19" s="75" t="n">
        <f aca="false">V18+1</f>
        <v>2026</v>
      </c>
      <c r="X19" s="87" t="n">
        <f aca="false">S19/'System Inputs'!C19*1000000</f>
        <v>26.9848074827073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3106.63</v>
      </c>
      <c r="P20" s="82" t="n">
        <f aca="false">IF(B20&gt;'System Inputs'!$G$13,0,UPLAN!C20+UPLAN!D20)</f>
        <v>40.29</v>
      </c>
      <c r="Q20" s="77" t="n">
        <f aca="false">IF(B20&gt;'System Inputs'!$G$13,0,UPLAN!E20)</f>
        <v>0.83</v>
      </c>
      <c r="R20" s="83" t="n">
        <f aca="false">SUM(O20:Q20)</f>
        <v>3147.75</v>
      </c>
      <c r="S20" s="84" t="n">
        <f aca="false">R20+N20</f>
        <v>3407.75411149772</v>
      </c>
      <c r="T20" s="85" t="n">
        <f aca="false">S20*C20</f>
        <v>1642.69359653582</v>
      </c>
      <c r="U20" s="77" t="n">
        <f aca="false">U19+T20</f>
        <v>20547.1592987866</v>
      </c>
      <c r="V20" s="75" t="n">
        <f aca="false">V19+1</f>
        <v>2027</v>
      </c>
      <c r="X20" s="87" t="n">
        <f aca="false">S20/'System Inputs'!C20*1000000</f>
        <v>28.0451717377088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3205.69</v>
      </c>
      <c r="P21" s="82" t="n">
        <f aca="false">IF(B21&gt;'System Inputs'!$G$13,0,UPLAN!C21+UPLAN!D21)</f>
        <v>44.32</v>
      </c>
      <c r="Q21" s="77" t="n">
        <f aca="false">IF(B21&gt;'System Inputs'!$G$13,0,UPLAN!E21)</f>
        <v>0.74</v>
      </c>
      <c r="R21" s="83" t="n">
        <f aca="false">SUM(O21:Q21)</f>
        <v>3250.75</v>
      </c>
      <c r="S21" s="84" t="n">
        <f aca="false">R21+N21</f>
        <v>3666.14074210751</v>
      </c>
      <c r="T21" s="85" t="n">
        <f aca="false">S21*C21</f>
        <v>1642.88164879078</v>
      </c>
      <c r="U21" s="77" t="n">
        <f aca="false">U20+T21</f>
        <v>22190.0409475774</v>
      </c>
      <c r="V21" s="75" t="n">
        <f aca="false">V20+1</f>
        <v>2028</v>
      </c>
      <c r="X21" s="87" t="n">
        <f aca="false">S21/'System Inputs'!C21*1000000</f>
        <v>29.9021437704482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3361.31</v>
      </c>
      <c r="P22" s="82" t="n">
        <f aca="false">IF(B22&gt;'System Inputs'!$G$13,0,UPLAN!C22+UPLAN!D22)</f>
        <v>47.86</v>
      </c>
      <c r="Q22" s="77" t="n">
        <f aca="false">IF(B22&gt;'System Inputs'!$G$13,0,UPLAN!E22)</f>
        <v>0.71</v>
      </c>
      <c r="R22" s="83" t="n">
        <f aca="false">SUM(O22:Q22)</f>
        <v>3409.88</v>
      </c>
      <c r="S22" s="84" t="n">
        <f aca="false">R22+N22</f>
        <v>3980.52700686401</v>
      </c>
      <c r="T22" s="85" t="n">
        <f aca="false">S22*C22</f>
        <v>1658.23680937339</v>
      </c>
      <c r="U22" s="77" t="n">
        <f aca="false">U21+T22</f>
        <v>23848.2777569508</v>
      </c>
      <c r="V22" s="75" t="n">
        <f aca="false">V21+1</f>
        <v>2029</v>
      </c>
      <c r="X22" s="87" t="n">
        <f aca="false">S22/'System Inputs'!C22*1000000</f>
        <v>32.0055079465986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3539.7</v>
      </c>
      <c r="P23" s="82" t="n">
        <f aca="false">IF(B23&gt;'System Inputs'!$G$13,0,UPLAN!C23+UPLAN!D23)</f>
        <v>48.25</v>
      </c>
      <c r="Q23" s="77" t="n">
        <f aca="false">IF(B23&gt;'System Inputs'!$G$13,0,UPLAN!E23)</f>
        <v>0.74</v>
      </c>
      <c r="R23" s="83" t="n">
        <f aca="false">SUM(O23:Q23)</f>
        <v>3588.69</v>
      </c>
      <c r="S23" s="84" t="n">
        <f aca="false">R23+N23</f>
        <v>4171.08718339939</v>
      </c>
      <c r="T23" s="85" t="n">
        <f aca="false">S23*C23</f>
        <v>1615.34047574241</v>
      </c>
      <c r="U23" s="77" t="n">
        <f aca="false">U22+T23</f>
        <v>25463.6182326932</v>
      </c>
      <c r="V23" s="75" t="n">
        <f aca="false">V22+1</f>
        <v>2030</v>
      </c>
      <c r="X23" s="87" t="n">
        <f aca="false">S23/'System Inputs'!C23*1000000</f>
        <v>32.9959474143663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3595.91</v>
      </c>
      <c r="P24" s="82" t="n">
        <f aca="false">IF(B24&gt;'System Inputs'!$G$13,0,UPLAN!C24+UPLAN!D24)</f>
        <v>55.42</v>
      </c>
      <c r="Q24" s="77" t="n">
        <f aca="false">IF(B24&gt;'System Inputs'!$G$13,0,UPLAN!E24)</f>
        <v>0.68</v>
      </c>
      <c r="R24" s="83" t="n">
        <f aca="false">SUM(O24:Q24)</f>
        <v>3652.01</v>
      </c>
      <c r="S24" s="84" t="n">
        <f aca="false">R24+N24</f>
        <v>4201.47546474454</v>
      </c>
      <c r="T24" s="85" t="n">
        <f aca="false">S24*C24</f>
        <v>1512.6047887568</v>
      </c>
      <c r="U24" s="77" t="n">
        <f aca="false">U23+T24</f>
        <v>26976.22302145</v>
      </c>
      <c r="V24" s="88" t="n">
        <f aca="false">V23+1</f>
        <v>2031</v>
      </c>
      <c r="X24" s="87" t="n">
        <f aca="false">S24/'System Inputs'!C24*1000000</f>
        <v>32.7374314071906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3567.02</v>
      </c>
      <c r="P25" s="82" t="n">
        <f aca="false">IF(B25&gt;'System Inputs'!$G$13,0,UPLAN!C25+UPLAN!D25)</f>
        <v>60.18</v>
      </c>
      <c r="Q25" s="77" t="n">
        <f aca="false">IF(B25&gt;'System Inputs'!$G$13,0,UPLAN!E25)</f>
        <v>0.61</v>
      </c>
      <c r="R25" s="83" t="n">
        <f aca="false">SUM(O25:Q25)</f>
        <v>3627.81</v>
      </c>
      <c r="S25" s="84" t="n">
        <f aca="false">R25+N25</f>
        <v>4162.15853391145</v>
      </c>
      <c r="T25" s="85" t="n">
        <f aca="false">S25*C25</f>
        <v>1392.99991142114</v>
      </c>
      <c r="U25" s="77" t="n">
        <f aca="false">U24+T25</f>
        <v>28369.2229328711</v>
      </c>
      <c r="V25" s="75" t="n">
        <f aca="false">V24+1</f>
        <v>2032</v>
      </c>
      <c r="X25" s="87" t="n">
        <f aca="false">S25/'System Inputs'!C25*1000000</f>
        <v>31.9866037451299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3813.15</v>
      </c>
      <c r="P26" s="82" t="n">
        <f aca="false">IF(B26&gt;'System Inputs'!$G$13,0,UPLAN!C26+UPLAN!D26)</f>
        <v>65.5</v>
      </c>
      <c r="Q26" s="77" t="n">
        <f aca="false">IF(B26&gt;'System Inputs'!$G$13,0,UPLAN!E26)</f>
        <v>0.68</v>
      </c>
      <c r="R26" s="83" t="n">
        <f aca="false">SUM(O26:Q26)</f>
        <v>3879.33</v>
      </c>
      <c r="S26" s="84" t="n">
        <f aca="false">R26+N26</f>
        <v>4545.71649916197</v>
      </c>
      <c r="T26" s="85" t="n">
        <f aca="false">S26*C26</f>
        <v>1414.306862833</v>
      </c>
      <c r="U26" s="77" t="n">
        <f aca="false">U25+T26</f>
        <v>29783.5297957041</v>
      </c>
      <c r="V26" s="75" t="n">
        <f aca="false">V25+1</f>
        <v>2033</v>
      </c>
      <c r="X26" s="87" t="n">
        <f aca="false">S26/'System Inputs'!C26*1000000</f>
        <v>34.6757041587552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3962.08</v>
      </c>
      <c r="P27" s="82" t="n">
        <f aca="false">IF(B27&gt;'System Inputs'!$G$13,0,UPLAN!C27+UPLAN!D27)</f>
        <v>63.7</v>
      </c>
      <c r="Q27" s="77" t="n">
        <f aca="false">IF(B27&gt;'System Inputs'!$G$13,0,UPLAN!E27)</f>
        <v>0.67</v>
      </c>
      <c r="R27" s="83" t="n">
        <f aca="false">SUM(O27:Q27)</f>
        <v>4026.45</v>
      </c>
      <c r="S27" s="84" t="n">
        <f aca="false">R27+N27</f>
        <v>4858.17506193456</v>
      </c>
      <c r="T27" s="85" t="n">
        <f aca="false">S27*C27</f>
        <v>1405.15196065286</v>
      </c>
      <c r="U27" s="77" t="n">
        <f aca="false">U26+T27</f>
        <v>31188.681756357</v>
      </c>
      <c r="V27" s="75" t="n">
        <f aca="false">V26+1</f>
        <v>2034</v>
      </c>
      <c r="X27" s="87" t="n">
        <f aca="false">S27/'System Inputs'!C27*1000000</f>
        <v>36.6671621075677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4146.2</v>
      </c>
      <c r="P28" s="82" t="n">
        <f aca="false">IF(B28&gt;'System Inputs'!$G$13,0,UPLAN!C28+UPLAN!D28)</f>
        <v>62.76</v>
      </c>
      <c r="Q28" s="77" t="n">
        <f aca="false">IF(B28&gt;'System Inputs'!$G$13,0,UPLAN!E28)</f>
        <v>0.65</v>
      </c>
      <c r="R28" s="83" t="n">
        <f aca="false">SUM(O28:Q28)</f>
        <v>4209.61</v>
      </c>
      <c r="S28" s="84" t="n">
        <f aca="false">R28+N28</f>
        <v>5170.95736089749</v>
      </c>
      <c r="T28" s="85" t="n">
        <f aca="false">S28*C28</f>
        <v>1390.36850478318</v>
      </c>
      <c r="U28" s="77" t="n">
        <f aca="false">U27+T28</f>
        <v>32579.0502611402</v>
      </c>
      <c r="V28" s="75" t="n">
        <f aca="false">V27+1</f>
        <v>2035</v>
      </c>
      <c r="X28" s="87" t="n">
        <f aca="false">S28/'System Inputs'!C28*1000000</f>
        <v>38.5547822269955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4500.54</v>
      </c>
      <c r="P29" s="82" t="n">
        <f aca="false">IF(B29&gt;'System Inputs'!$G$13,0,UPLAN!C29+UPLAN!D29)</f>
        <v>56.1</v>
      </c>
      <c r="Q29" s="77" t="n">
        <f aca="false">IF(B29&gt;'System Inputs'!$G$13,0,UPLAN!E29)</f>
        <v>0.72</v>
      </c>
      <c r="R29" s="83" t="n">
        <f aca="false">SUM(O29:Q29)</f>
        <v>4557.36</v>
      </c>
      <c r="S29" s="84" t="n">
        <f aca="false">R29+N29</f>
        <v>5752.21099407273</v>
      </c>
      <c r="T29" s="85" t="n">
        <f aca="false">S29*C29</f>
        <v>1437.81365539803</v>
      </c>
      <c r="U29" s="77" t="n">
        <f aca="false">U28+T29</f>
        <v>34016.8639165382</v>
      </c>
      <c r="V29" s="88" t="n">
        <f aca="false">V28+1</f>
        <v>2036</v>
      </c>
      <c r="X29" s="87" t="n">
        <f aca="false">S29/'System Inputs'!C29*1000000</f>
        <v>42.4469613706894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4635.62</v>
      </c>
      <c r="P30" s="82" t="n">
        <f aca="false">IF(B30&gt;'System Inputs'!$G$13,0,UPLAN!C30+UPLAN!D30)</f>
        <v>55.39</v>
      </c>
      <c r="Q30" s="77" t="n">
        <f aca="false">IF(B30&gt;'System Inputs'!$G$13,0,UPLAN!E30)</f>
        <v>0.71</v>
      </c>
      <c r="R30" s="83" t="n">
        <f aca="false">SUM(O30:Q30)</f>
        <v>4691.72</v>
      </c>
      <c r="S30" s="84" t="n">
        <f aca="false">R30+N30</f>
        <v>5980.08177676583</v>
      </c>
      <c r="T30" s="85" t="n">
        <f aca="false">S30*C30</f>
        <v>1389.58062612658</v>
      </c>
      <c r="U30" s="77" t="n">
        <f aca="false">U29+T30</f>
        <v>35406.4445426648</v>
      </c>
      <c r="V30" s="75" t="n">
        <f aca="false">V29+1</f>
        <v>2037</v>
      </c>
      <c r="X30" s="87" t="n">
        <f aca="false">S30/'System Inputs'!C30*1000000</f>
        <v>43.7667070154435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4794.48</v>
      </c>
      <c r="P31" s="82" t="n">
        <f aca="false">IF(B31&gt;'System Inputs'!$G$13,0,UPLAN!C31+UPLAN!D31)</f>
        <v>56.47</v>
      </c>
      <c r="Q31" s="77" t="n">
        <f aca="false">IF(B31&gt;'System Inputs'!$G$13,0,UPLAN!E31)</f>
        <v>0.71</v>
      </c>
      <c r="R31" s="83" t="n">
        <f aca="false">SUM(O31:Q31)</f>
        <v>4851.66</v>
      </c>
      <c r="S31" s="84" t="n">
        <f aca="false">R31+N31</f>
        <v>6221.01509242243</v>
      </c>
      <c r="T31" s="85" t="n">
        <f aca="false">S31*C31</f>
        <v>1343.83736957945</v>
      </c>
      <c r="U31" s="77" t="n">
        <f aca="false">U30+T31</f>
        <v>36750.2819122442</v>
      </c>
      <c r="V31" s="75" t="n">
        <f aca="false">V30+1</f>
        <v>2038</v>
      </c>
      <c r="X31" s="87" t="n">
        <f aca="false">S31/'System Inputs'!C31*1000000</f>
        <v>45.0383868811257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4965.24</v>
      </c>
      <c r="P32" s="82" t="n">
        <f aca="false">IF(B32&gt;'System Inputs'!$G$13,0,UPLAN!C32+UPLAN!D32)</f>
        <v>57.45</v>
      </c>
      <c r="Q32" s="77" t="n">
        <f aca="false">IF(B32&gt;'System Inputs'!$G$13,0,UPLAN!E32)</f>
        <v>0.74</v>
      </c>
      <c r="R32" s="83" t="n">
        <f aca="false">SUM(O32:Q32)</f>
        <v>5023.43</v>
      </c>
      <c r="S32" s="84" t="n">
        <f aca="false">R32+N32</f>
        <v>6441.77519658676</v>
      </c>
      <c r="T32" s="85" t="n">
        <f aca="false">S32*C32</f>
        <v>1293.59954784338</v>
      </c>
      <c r="U32" s="77" t="n">
        <f aca="false">U31+T32</f>
        <v>38043.8814600876</v>
      </c>
      <c r="V32" s="75" t="n">
        <f aca="false">V31+1</f>
        <v>2039</v>
      </c>
      <c r="X32" s="87" t="n">
        <f aca="false">S32/'System Inputs'!C32*1000000</f>
        <v>46.1466501812067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5095.29</v>
      </c>
      <c r="P33" s="82" t="n">
        <f aca="false">IF(B33&gt;'System Inputs'!$G$13,0,UPLAN!C33+UPLAN!D33)</f>
        <v>58.33</v>
      </c>
      <c r="Q33" s="77" t="n">
        <f aca="false">IF(B33&gt;'System Inputs'!$G$13,0,UPLAN!E33)</f>
        <v>0.74</v>
      </c>
      <c r="R33" s="83" t="n">
        <f aca="false">SUM(O33:Q33)</f>
        <v>5154.36</v>
      </c>
      <c r="S33" s="84" t="n">
        <f aca="false">R33+N33</f>
        <v>6646.91639795704</v>
      </c>
      <c r="T33" s="85" t="n">
        <f aca="false">S33*C33</f>
        <v>1240.86158020658</v>
      </c>
      <c r="U33" s="77" t="n">
        <f aca="false">U32+T33</f>
        <v>39284.7430402942</v>
      </c>
      <c r="V33" s="75" t="n">
        <f aca="false">V32+1</f>
        <v>2040</v>
      </c>
      <c r="X33" s="87" t="n">
        <f aca="false">S33/'System Inputs'!C33*1000000</f>
        <v>47.0607106122648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5259.57</v>
      </c>
      <c r="P34" s="82" t="n">
        <f aca="false">IF(B34&gt;'System Inputs'!$G$13,0,UPLAN!C34+UPLAN!D34)</f>
        <v>58.25</v>
      </c>
      <c r="Q34" s="77" t="n">
        <f aca="false">IF(B34&gt;'System Inputs'!$G$13,0,UPLAN!E34)</f>
        <v>0.74</v>
      </c>
      <c r="R34" s="83" t="n">
        <f aca="false">SUM(O34:Q34)</f>
        <v>5318.56</v>
      </c>
      <c r="S34" s="84" t="n">
        <f aca="false">R34+N34</f>
        <v>6848.68652409232</v>
      </c>
      <c r="T34" s="85" t="n">
        <f aca="false">S34*C34</f>
        <v>1188.55488479782</v>
      </c>
      <c r="U34" s="77" t="n">
        <f aca="false">U33+T34</f>
        <v>40473.297925092</v>
      </c>
      <c r="V34" s="75" t="n">
        <f aca="false">V33+1</f>
        <v>2041</v>
      </c>
      <c r="X34" s="87" t="n">
        <f aca="false">S34/'System Inputs'!C34*1000000</f>
        <v>48.0230176500933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5450.73</v>
      </c>
      <c r="P35" s="82" t="n">
        <f aca="false">IF(B35&gt;'System Inputs'!$G$13,0,UPLAN!C35+UPLAN!D35)</f>
        <v>58.73</v>
      </c>
      <c r="Q35" s="77" t="n">
        <f aca="false">IF(B35&gt;'System Inputs'!$G$13,0,UPLAN!E35)</f>
        <v>0.74</v>
      </c>
      <c r="R35" s="83" t="n">
        <f aca="false">SUM(O35:Q35)</f>
        <v>5510.2</v>
      </c>
      <c r="S35" s="84" t="n">
        <f aca="false">R35+N35</f>
        <v>7135.41478760316</v>
      </c>
      <c r="T35" s="85" t="n">
        <f aca="false">S35*C35</f>
        <v>1151.17144537294</v>
      </c>
      <c r="U35" s="77" t="n">
        <f aca="false">U34+T35</f>
        <v>41624.469370465</v>
      </c>
      <c r="V35" s="75" t="n">
        <f aca="false">V34+1</f>
        <v>2042</v>
      </c>
      <c r="X35" s="87" t="n">
        <f aca="false">S35/'System Inputs'!C35*1000000</f>
        <v>49.5583113752217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5744.89</v>
      </c>
      <c r="P36" s="82" t="n">
        <f aca="false">IF(B36&gt;'System Inputs'!$G$13,0,UPLAN!C36+UPLAN!D36)</f>
        <v>56.82</v>
      </c>
      <c r="Q36" s="77" t="n">
        <f aca="false">IF(B36&gt;'System Inputs'!$G$13,0,UPLAN!E36)</f>
        <v>0.79</v>
      </c>
      <c r="R36" s="83" t="n">
        <f aca="false">SUM(O36:Q36)</f>
        <v>5802.5</v>
      </c>
      <c r="S36" s="84" t="n">
        <f aca="false">R36+N36</f>
        <v>7586.04498727496</v>
      </c>
      <c r="T36" s="85" t="n">
        <f aca="false">S36*C36</f>
        <v>1137.74524624654</v>
      </c>
      <c r="U36" s="77" t="n">
        <f aca="false">U35+T36</f>
        <v>42762.2146167115</v>
      </c>
      <c r="V36" s="75" t="n">
        <f aca="false">V35+1</f>
        <v>2043</v>
      </c>
      <c r="X36" s="87" t="n">
        <f aca="false">S36/'System Inputs'!C36*1000000</f>
        <v>52.1919073531502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5969.71</v>
      </c>
      <c r="P37" s="82" t="n">
        <f aca="false">IF(B37&gt;'System Inputs'!$G$13,0,UPLAN!C37+UPLAN!D37)</f>
        <v>55.66</v>
      </c>
      <c r="Q37" s="77" t="n">
        <f aca="false">IF(B37&gt;'System Inputs'!$G$13,0,UPLAN!E37)</f>
        <v>0.79</v>
      </c>
      <c r="R37" s="83" t="n">
        <f aca="false">SUM(O37:Q37)</f>
        <v>6026.16</v>
      </c>
      <c r="S37" s="84" t="n">
        <f aca="false">R37+N37</f>
        <v>7972.5083489475</v>
      </c>
      <c r="T37" s="85" t="n">
        <f aca="false">S37*C37</f>
        <v>1111.56133024996</v>
      </c>
      <c r="U37" s="77" t="n">
        <f aca="false">U36+T37</f>
        <v>43873.7759469615</v>
      </c>
      <c r="V37" s="75" t="n">
        <f aca="false">V36+1</f>
        <v>2044</v>
      </c>
      <c r="X37" s="87" t="n">
        <f aca="false">S37/'System Inputs'!C37*1000000</f>
        <v>54.3385212395209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6165.17</v>
      </c>
      <c r="P38" s="82" t="n">
        <f aca="false">IF(B38&gt;'System Inputs'!$G$13,0,UPLAN!C38+UPLAN!D38)</f>
        <v>57.18</v>
      </c>
      <c r="Q38" s="77" t="n">
        <f aca="false">IF(B38&gt;'System Inputs'!$G$13,0,UPLAN!E38)</f>
        <v>0.8</v>
      </c>
      <c r="R38" s="83" t="n">
        <f aca="false">SUM(O38:Q38)</f>
        <v>6223.15</v>
      </c>
      <c r="S38" s="84" t="n">
        <f aca="false">R38+N38</f>
        <v>8232.35468598734</v>
      </c>
      <c r="T38" s="85" t="n">
        <f aca="false">S38*C38</f>
        <v>1067.01703240956</v>
      </c>
      <c r="U38" s="77" t="n">
        <f aca="false">U37+T38</f>
        <v>44940.792979371</v>
      </c>
      <c r="V38" s="75" t="n">
        <f aca="false">V37+1</f>
        <v>2045</v>
      </c>
      <c r="X38" s="87" t="n">
        <f aca="false">S38/'System Inputs'!C38*1000000</f>
        <v>55.5898934256642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6327.58</v>
      </c>
      <c r="P39" s="82" t="n">
        <f aca="false">IF(B39&gt;'System Inputs'!$G$13,0,UPLAN!C39+UPLAN!D39)</f>
        <v>58.61</v>
      </c>
      <c r="Q39" s="77" t="n">
        <f aca="false">IF(B39&gt;'System Inputs'!$G$13,0,UPLAN!E39)</f>
        <v>0.81</v>
      </c>
      <c r="R39" s="83" t="n">
        <f aca="false">SUM(O39:Q39)</f>
        <v>6387</v>
      </c>
      <c r="S39" s="84" t="n">
        <f aca="false">R39+N39</f>
        <v>8466.20590871249</v>
      </c>
      <c r="T39" s="85" t="n">
        <f aca="false">S39*C39</f>
        <v>1020.10514205096</v>
      </c>
      <c r="U39" s="77" t="n">
        <f aca="false">U38+T39</f>
        <v>45960.898121422</v>
      </c>
      <c r="V39" s="75" t="n">
        <f aca="false">V38+1</f>
        <v>2046</v>
      </c>
      <c r="X39" s="87" t="n">
        <f aca="false">S39/'System Inputs'!C39*1000000</f>
        <v>56.6438368612807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6510.55</v>
      </c>
      <c r="P40" s="82" t="n">
        <f aca="false">IF(B40&gt;'System Inputs'!$G$13,0,UPLAN!C40+UPLAN!D40)</f>
        <v>59.22</v>
      </c>
      <c r="Q40" s="77" t="n">
        <f aca="false">IF(B40&gt;'System Inputs'!$G$13,0,UPLAN!E40)</f>
        <v>0.81</v>
      </c>
      <c r="R40" s="83" t="n">
        <f aca="false">SUM(O40:Q40)</f>
        <v>6570.58</v>
      </c>
      <c r="S40" s="84" t="n">
        <f aca="false">R40+N40</f>
        <v>8704.05742675575</v>
      </c>
      <c r="T40" s="85" t="n">
        <f aca="false">S40*C40</f>
        <v>974.959754921514</v>
      </c>
      <c r="U40" s="77" t="n">
        <f aca="false">U39+T40</f>
        <v>46935.8578763435</v>
      </c>
      <c r="V40" s="75" t="n">
        <f aca="false">V39+1</f>
        <v>2047</v>
      </c>
      <c r="X40" s="87" t="n">
        <f aca="false">S40/'System Inputs'!C40*1000000</f>
        <v>57.7045528136797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6640.761</v>
      </c>
      <c r="P41" s="82" t="n">
        <f aca="false">IF(B41&gt;'System Inputs'!$G$13,0,UPLAN!C41+UPLAN!D41)</f>
        <v>60.7005</v>
      </c>
      <c r="Q41" s="77" t="n">
        <f aca="false">IF(B41&gt;'System Inputs'!$G$13,0,UPLAN!E41)</f>
        <v>0.871753075854256</v>
      </c>
      <c r="R41" s="83" t="n">
        <f aca="false">SUM(O41:Q41)</f>
        <v>6702.33325307585</v>
      </c>
      <c r="S41" s="84" t="n">
        <f aca="false">R41+N41</f>
        <v>8777.56212395481</v>
      </c>
      <c r="T41" s="85" t="n">
        <f aca="false">S41*C41</f>
        <v>914.003133260832</v>
      </c>
      <c r="U41" s="77" t="n">
        <f aca="false">U40+T41</f>
        <v>47849.8610096043</v>
      </c>
      <c r="V41" s="75" t="n">
        <f aca="false">V40+1</f>
        <v>2048</v>
      </c>
      <c r="X41" s="87" t="n">
        <f aca="false">S41/'System Inputs'!C41*1000000</f>
        <v>57.6658207447686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6773.57622</v>
      </c>
      <c r="P42" s="82" t="n">
        <f aca="false">IF(B42&gt;'System Inputs'!$G$13,0,UPLAN!C42+UPLAN!D42)</f>
        <v>62.2180125</v>
      </c>
      <c r="Q42" s="77" t="n">
        <f aca="false">IF(B42&gt;'System Inputs'!$G$13,0,UPLAN!E42)</f>
        <v>0.938225261937925</v>
      </c>
      <c r="R42" s="83" t="n">
        <f aca="false">SUM(O42:Q42)</f>
        <v>6836.73245776194</v>
      </c>
      <c r="S42" s="84" t="n">
        <f aca="false">R42+N42</f>
        <v>8897.7466185367</v>
      </c>
      <c r="T42" s="85" t="n">
        <f aca="false">S42*C42</f>
        <v>861.316244574871</v>
      </c>
      <c r="U42" s="77" t="n">
        <f aca="false">U41+T42</f>
        <v>48711.1772541792</v>
      </c>
      <c r="V42" s="75" t="n">
        <f aca="false">V41+1</f>
        <v>2049</v>
      </c>
      <c r="X42" s="87" t="n">
        <f aca="false">S42/'System Inputs'!C42*1000000</f>
        <v>57.9311165397594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6909.0477444</v>
      </c>
      <c r="P43" s="82" t="n">
        <f aca="false">IF(B43&gt;'System Inputs'!$G$13,0,UPLAN!C43+UPLAN!D43)</f>
        <v>63.7734628125</v>
      </c>
      <c r="Q43" s="77" t="n">
        <f aca="false">IF(B43&gt;'System Inputs'!$G$13,0,UPLAN!E43)</f>
        <v>1.00977792123772</v>
      </c>
      <c r="R43" s="83" t="n">
        <f aca="false">SUM(O43:Q43)</f>
        <v>6973.83098513374</v>
      </c>
      <c r="S43" s="84" t="n">
        <f aca="false">R43+N43</f>
        <v>8976.66639629609</v>
      </c>
      <c r="T43" s="85" t="n">
        <f aca="false">S43*C43</f>
        <v>807.804970284942</v>
      </c>
      <c r="U43" s="77" t="n">
        <f aca="false">U42+T43</f>
        <v>49518.9822244642</v>
      </c>
      <c r="V43" s="75" t="n">
        <f aca="false">V42+1</f>
        <v>2050</v>
      </c>
      <c r="X43" s="87" t="n">
        <f aca="false">S43/'System Inputs'!C43*1000000</f>
        <v>57.924815372751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7047.228699288</v>
      </c>
      <c r="P44" s="82" t="n">
        <f aca="false">IF(B44&gt;'System Inputs'!$G$13,0,UPLAN!C44+UPLAN!D44)</f>
        <v>65.3677993828125</v>
      </c>
      <c r="Q44" s="77" t="n">
        <f aca="false">IF(B44&gt;'System Inputs'!$G$13,0,UPLAN!E44)</f>
        <v>1.03502236926866</v>
      </c>
      <c r="R44" s="83" t="n">
        <f aca="false">SUM(O44:Q44)</f>
        <v>7113.63152104008</v>
      </c>
      <c r="S44" s="84" t="n">
        <f aca="false">R44+N44</f>
        <v>9139.67621781331</v>
      </c>
      <c r="T44" s="85" t="n">
        <f aca="false">S44*C44</f>
        <v>764.594337633095</v>
      </c>
      <c r="U44" s="77" t="n">
        <f aca="false">U43+T44</f>
        <v>50283.5765620973</v>
      </c>
      <c r="V44" s="75" t="n">
        <f aca="false">V43+1</f>
        <v>2051</v>
      </c>
      <c r="X44" s="87" t="n">
        <f aca="false">S44/'System Inputs'!C44*1000000</f>
        <v>58.4558336218149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7188.17327327376</v>
      </c>
      <c r="P45" s="82" t="n">
        <f aca="false">IF(B45&gt;'System Inputs'!$G$13,0,UPLAN!C45+UPLAN!D45)</f>
        <v>67.0019943673828</v>
      </c>
      <c r="Q45" s="77" t="n">
        <f aca="false">IF(B45&gt;'System Inputs'!$G$13,0,UPLAN!E45)</f>
        <v>1.06089792850038</v>
      </c>
      <c r="R45" s="83" t="n">
        <f aca="false">SUM(O45:Q45)</f>
        <v>7256.23616556964</v>
      </c>
      <c r="S45" s="84" t="n">
        <f aca="false">R45+N45</f>
        <v>9227.17045064724</v>
      </c>
      <c r="T45" s="85" t="n">
        <f aca="false">S45*C45</f>
        <v>717.592087599077</v>
      </c>
      <c r="U45" s="77" t="n">
        <f aca="false">U44+T45</f>
        <v>51001.1686496963</v>
      </c>
      <c r="V45" s="75" t="n">
        <f aca="false">V44+1</f>
        <v>2052</v>
      </c>
      <c r="X45" s="87" t="n">
        <f aca="false">S45/'System Inputs'!C45*1000000</f>
        <v>58.4981600170165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7331.93673873924</v>
      </c>
      <c r="P46" s="82" t="n">
        <f aca="false">IF(B46&gt;'System Inputs'!$G$13,0,UPLAN!C46+UPLAN!D46)</f>
        <v>68.6770442265674</v>
      </c>
      <c r="Q46" s="77" t="n">
        <f aca="false">IF(B46&gt;'System Inputs'!$G$13,0,UPLAN!E46)</f>
        <v>1.08742037671288</v>
      </c>
      <c r="R46" s="83" t="n">
        <f aca="false">SUM(O46:Q46)</f>
        <v>7401.70120334252</v>
      </c>
      <c r="S46" s="84" t="n">
        <f aca="false">R46+N46</f>
        <v>9375.28617577473</v>
      </c>
      <c r="T46" s="85" t="n">
        <f aca="false">S46*C46</f>
        <v>677.801401831558</v>
      </c>
      <c r="U46" s="77" t="n">
        <f aca="false">U45+T46</f>
        <v>51678.9700515279</v>
      </c>
      <c r="V46" s="75" t="n">
        <f aca="false">V45+1</f>
        <v>2053</v>
      </c>
      <c r="X46" s="87" t="n">
        <f aca="false">S46/'System Inputs'!C46*1000000</f>
        <v>58.920081525915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7478.57547351402</v>
      </c>
      <c r="P47" s="82" t="n">
        <f aca="false">IF(B47&gt;'System Inputs'!$G$13,0,UPLAN!C47+UPLAN!D47)</f>
        <v>70.3939703322315</v>
      </c>
      <c r="Q47" s="77" t="n">
        <f aca="false">IF(B47&gt;'System Inputs'!$G$13,0,UPLAN!E47)</f>
        <v>1.11460588613071</v>
      </c>
      <c r="R47" s="83" t="n">
        <f aca="false">SUM(O47:Q47)</f>
        <v>7550.08404973238</v>
      </c>
      <c r="S47" s="84" t="n">
        <f aca="false">R47+N47</f>
        <v>9472.66548261536</v>
      </c>
      <c r="T47" s="85" t="n">
        <f aca="false">S47*C47</f>
        <v>636.647388243209</v>
      </c>
      <c r="U47" s="77" t="n">
        <f aca="false">U46+T47</f>
        <v>52315.6174397711</v>
      </c>
      <c r="V47" s="75" t="n">
        <f aca="false">V46+1</f>
        <v>2054</v>
      </c>
      <c r="X47" s="87" t="n">
        <f aca="false">S47/'System Inputs'!C47*1000000</f>
        <v>59.0179443437177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7628.1469829843</v>
      </c>
      <c r="P48" s="82" t="n">
        <f aca="false">IF(B48&gt;'System Inputs'!$G$13,0,UPLAN!C48+UPLAN!D48)</f>
        <v>72.1538195905373</v>
      </c>
      <c r="Q48" s="77" t="n">
        <f aca="false">IF(B48&gt;'System Inputs'!$G$13,0,UPLAN!E48)</f>
        <v>1.14247103328397</v>
      </c>
      <c r="R48" s="83" t="n">
        <f aca="false">SUM(O48:Q48)</f>
        <v>7701.44327360812</v>
      </c>
      <c r="S48" s="84" t="n">
        <f aca="false">R48+N48</f>
        <v>9620.90025624933</v>
      </c>
      <c r="T48" s="85" t="n">
        <f aca="false">S48*C48</f>
        <v>601.106334212127</v>
      </c>
      <c r="U48" s="77" t="n">
        <f aca="false">U47+T48</f>
        <v>52916.7237739832</v>
      </c>
      <c r="V48" s="75" t="n">
        <f aca="false">V47+1</f>
        <v>2055</v>
      </c>
      <c r="X48" s="87" t="n">
        <f aca="false">S48/'System Inputs'!C48*1000000</f>
        <v>59.4275743835409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7780.70992264399</v>
      </c>
      <c r="P49" s="82" t="n">
        <f aca="false">IF(B49&gt;'System Inputs'!$G$13,0,UPLAN!C49+UPLAN!D49)</f>
        <v>73.9576650803007</v>
      </c>
      <c r="Q49" s="77" t="n">
        <f aca="false">IF(B49&gt;'System Inputs'!$G$13,0,UPLAN!E49)</f>
        <v>1.17103280911607</v>
      </c>
      <c r="R49" s="83" t="n">
        <f aca="false">SUM(O49:Q49)</f>
        <v>7855.83862053341</v>
      </c>
      <c r="S49" s="84" t="n">
        <f aca="false">R49+N49</f>
        <v>9727.31279697105</v>
      </c>
      <c r="T49" s="85" t="n">
        <f aca="false">S49*C49</f>
        <v>564.985503997031</v>
      </c>
      <c r="U49" s="77" t="n">
        <f aca="false">U48+T49</f>
        <v>53481.7092779803</v>
      </c>
      <c r="V49" s="75" t="n">
        <f aca="false">V48+1</f>
        <v>2056</v>
      </c>
      <c r="X49" s="87" t="n">
        <f aca="false">S49/'System Inputs'!C49*1000000</f>
        <v>59.5733959996036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7936.32412109687</v>
      </c>
      <c r="P50" s="82" t="n">
        <f aca="false">IF(B50&gt;'System Inputs'!$G$13,0,UPLAN!C50+UPLAN!D50)</f>
        <v>75.8066067073083</v>
      </c>
      <c r="Q50" s="77" t="n">
        <f aca="false">IF(B50&gt;'System Inputs'!$G$13,0,UPLAN!E50)</f>
        <v>1.20030862934397</v>
      </c>
      <c r="R50" s="83" t="n">
        <f aca="false">SUM(O50:Q50)</f>
        <v>8013.33103643352</v>
      </c>
      <c r="S50" s="84" t="n">
        <f aca="false">R50+N50</f>
        <v>9856.33821616403</v>
      </c>
      <c r="T50" s="85" t="n">
        <f aca="false">S50*C50</f>
        <v>532.192625979119</v>
      </c>
      <c r="U50" s="77" t="n">
        <f aca="false">U49+T50</f>
        <v>54013.9019039594</v>
      </c>
      <c r="V50" s="75" t="n">
        <f aca="false">V49+1</f>
        <v>2057</v>
      </c>
      <c r="X50" s="87" t="n">
        <f aca="false">S50/'System Inputs'!C50*1000000</f>
        <v>59.8533505675887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8095.05060351881</v>
      </c>
      <c r="P51" s="82" t="n">
        <f aca="false">IF(B51&gt;'System Inputs'!$G$13,0,UPLAN!C51+UPLAN!D51)</f>
        <v>77.7017718749909</v>
      </c>
      <c r="Q51" s="77" t="n">
        <f aca="false">IF(B51&gt;'System Inputs'!$G$13,0,UPLAN!E51)</f>
        <v>1.23031634507757</v>
      </c>
      <c r="R51" s="83" t="n">
        <f aca="false">SUM(O51:Q51)</f>
        <v>8173.98269173887</v>
      </c>
      <c r="S51" s="84" t="n">
        <f aca="false">R51+N51</f>
        <v>9959.74526478541</v>
      </c>
      <c r="T51" s="85" t="n">
        <f aca="false">S51*C51</f>
        <v>499.931287379803</v>
      </c>
      <c r="U51" s="77" t="n">
        <f aca="false">U50+T51</f>
        <v>54513.8331913392</v>
      </c>
      <c r="V51" s="75" t="n">
        <f aca="false">V50+1</f>
        <v>2058</v>
      </c>
      <c r="X51" s="87" t="n">
        <f aca="false">S51/'System Inputs'!C51*1000000</f>
        <v>59.9736046961566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8256.95161558918</v>
      </c>
      <c r="P52" s="82" t="n">
        <f aca="false">IF(B52&gt;'System Inputs'!$G$13,0,UPLAN!C52+UPLAN!D52)</f>
        <v>79.6443161718657</v>
      </c>
      <c r="Q52" s="77" t="n">
        <f aca="false">IF(B52&gt;'System Inputs'!$G$13,0,UPLAN!E52)</f>
        <v>1.26107425370451</v>
      </c>
      <c r="R52" s="83" t="n">
        <f aca="false">SUM(O52:Q52)</f>
        <v>8337.85700601475</v>
      </c>
      <c r="S52" s="84" t="n">
        <f aca="false">R52+N52</f>
        <v>10099.7133066874</v>
      </c>
      <c r="T52" s="85" t="n">
        <f aca="false">S52*C52</f>
        <v>471.281035211013</v>
      </c>
      <c r="U52" s="77" t="n">
        <f aca="false">U51+T52</f>
        <v>54985.1142265502</v>
      </c>
      <c r="V52" s="75" t="n">
        <f aca="false">V51+1</f>
        <v>2059</v>
      </c>
      <c r="X52" s="87" t="n">
        <f aca="false">S52/'System Inputs'!C52*1000000</f>
        <v>60.309418672068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8422.09064790097</v>
      </c>
      <c r="P53" s="82" t="n">
        <f aca="false">IF(B53&gt;'System Inputs'!$G$13,0,UPLAN!C53+UPLAN!D53)</f>
        <v>81.6354240761623</v>
      </c>
      <c r="Q53" s="77" t="n">
        <f aca="false">IF(B53&gt;'System Inputs'!$G$13,0,UPLAN!E53)</f>
        <v>1.29260111004713</v>
      </c>
      <c r="R53" s="83" t="n">
        <f aca="false">SUM(O53:Q53)</f>
        <v>8505.01867308717</v>
      </c>
      <c r="S53" s="84" t="n">
        <f aca="false">R53+N53</f>
        <v>10213.8903287071</v>
      </c>
      <c r="T53" s="90" t="n">
        <f aca="false">S53*C53</f>
        <v>443.068565826042</v>
      </c>
      <c r="U53" s="77" t="n">
        <f aca="false">U52+T53</f>
        <v>55428.1827923762</v>
      </c>
      <c r="V53" s="91" t="n">
        <f aca="false">V52+1</f>
        <v>2060</v>
      </c>
      <c r="X53" s="87" t="n">
        <f aca="false">S53/'System Inputs'!C53*1000000</f>
        <v>60.4861658751567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8590.53246085898</v>
      </c>
      <c r="P54" s="82" t="n">
        <f aca="false">IF(B54&gt;'System Inputs'!$G$13,0,UPLAN!C54+UPLAN!D54)</f>
        <v>83.6763096780664</v>
      </c>
      <c r="Q54" s="77" t="n">
        <f aca="false">IF(B54&gt;'System Inputs'!$G$13,0,UPLAN!E54)</f>
        <v>1.3249161377983</v>
      </c>
      <c r="R54" s="83" t="n">
        <f aca="false">SUM(O54:Q54)</f>
        <v>8675.53368667485</v>
      </c>
      <c r="S54" s="84" t="n">
        <f aca="false">R54+N54</f>
        <v>10352.9826953083</v>
      </c>
      <c r="T54" s="90" t="n">
        <f aca="false">S54*C54</f>
        <v>417.497682026058</v>
      </c>
      <c r="U54" s="77" t="n">
        <f aca="false">U53+T54</f>
        <v>55845.6804744023</v>
      </c>
      <c r="V54" s="91" t="n">
        <f aca="false">V53+1</f>
        <v>2061</v>
      </c>
      <c r="X54" s="87" t="n">
        <f aca="false">S54/'System Inputs'!C54*1000000</f>
        <v>60.8055473545639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55845.6804744023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55845.6804744023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55845.6804744023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55845.6804744023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55845.6804744023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55845.6804744023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55845.6804744023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55845.6804744023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55845.6804744023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55845.6804744023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47623.401330027</v>
      </c>
      <c r="P65" s="94" t="n">
        <f aca="false">NPV(disc,P11:P64)+P10</f>
        <v>605.556986993845</v>
      </c>
      <c r="Q65" s="94" t="n">
        <f aca="false">NPV(disc,Q11:Q64)+Q10</f>
        <v>12.5848167370342</v>
      </c>
      <c r="R65" s="95" t="n">
        <f aca="false">NPV(disc,R11:R64)+R10</f>
        <v>48241.5431337579</v>
      </c>
      <c r="S65" s="96" t="n">
        <f aca="false">NPV(disc,S11:S64)+S10</f>
        <v>55845.6804744023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187.45</v>
      </c>
      <c r="C10" s="216" t="n">
        <f aca="false">HLOOKUP(VLOOKUP('Resource Plan'!$E$7,UPLAN_data_Column,2)+1,UPLAN_rp_data,A10-2017+4)</f>
        <v>30.19</v>
      </c>
      <c r="D10" s="216" t="n">
        <f aca="false">HLOOKUP(VLOOKUP('Resource Plan'!$E$7,UPLAN_data_Column,2)+2,UPLAN_rp_data,A10-2017+4)</f>
        <v>9.24</v>
      </c>
      <c r="E10" s="216" t="n">
        <f aca="false">HLOOKUP(VLOOKUP('Resource Plan'!$E$7,UPLAN_data_Column,2)+3,UPLAN_rp_data,A10-2017+4)</f>
        <v>1.55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068.48</v>
      </c>
      <c r="C11" s="216" t="n">
        <f aca="false">HLOOKUP(VLOOKUP('Resource Plan'!$E$7,UPLAN_data_Column,2)+1,UPLAN_rp_data,A11-2017+4)</f>
        <v>18.52</v>
      </c>
      <c r="D11" s="216" t="n">
        <f aca="false">HLOOKUP(VLOOKUP('Resource Plan'!$E$7,UPLAN_data_Column,2)+2,UPLAN_rp_data,A11-2017+4)</f>
        <v>9.67</v>
      </c>
      <c r="E11" s="216" t="n">
        <f aca="false">HLOOKUP(VLOOKUP('Resource Plan'!$E$7,UPLAN_data_Column,2)+3,UPLAN_rp_data,A11-2017+4)</f>
        <v>1.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380.1</v>
      </c>
      <c r="C12" s="216" t="n">
        <f aca="false">HLOOKUP(VLOOKUP('Resource Plan'!$E$7,UPLAN_data_Column,2)+1,UPLAN_rp_data,A12-2017+4)</f>
        <v>24.56</v>
      </c>
      <c r="D12" s="216" t="n">
        <f aca="false">HLOOKUP(VLOOKUP('Resource Plan'!$E$7,UPLAN_data_Column,2)+2,UPLAN_rp_data,A12-2017+4)</f>
        <v>10.29</v>
      </c>
      <c r="E12" s="216" t="n">
        <f aca="false">HLOOKUP(VLOOKUP('Resource Plan'!$E$7,UPLAN_data_Column,2)+3,UPLAN_rp_data,A12-2017+4)</f>
        <v>1.13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353.23</v>
      </c>
      <c r="C13" s="216" t="n">
        <f aca="false">HLOOKUP(VLOOKUP('Resource Plan'!$E$7,UPLAN_data_Column,2)+1,UPLAN_rp_data,A13-2017+4)</f>
        <v>23.55</v>
      </c>
      <c r="D13" s="216" t="n">
        <f aca="false">HLOOKUP(VLOOKUP('Resource Plan'!$E$7,UPLAN_data_Column,2)+2,UPLAN_rp_data,A13-2017+4)</f>
        <v>11.23</v>
      </c>
      <c r="E13" s="216" t="n">
        <f aca="false">HLOOKUP(VLOOKUP('Resource Plan'!$E$7,UPLAN_data_Column,2)+3,UPLAN_rp_data,A13-2017+4)</f>
        <v>0.94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541.04</v>
      </c>
      <c r="C14" s="216" t="n">
        <f aca="false">HLOOKUP(VLOOKUP('Resource Plan'!$E$7,UPLAN_data_Column,2)+1,UPLAN_rp_data,A14-2017+4)</f>
        <v>21.24</v>
      </c>
      <c r="D14" s="216" t="n">
        <f aca="false">HLOOKUP(VLOOKUP('Resource Plan'!$E$7,UPLAN_data_Column,2)+2,UPLAN_rp_data,A14-2017+4)</f>
        <v>11.39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399.77</v>
      </c>
      <c r="C15" s="216" t="n">
        <f aca="false">HLOOKUP(VLOOKUP('Resource Plan'!$E$7,UPLAN_data_Column,2)+1,UPLAN_rp_data,A15-2017+4)</f>
        <v>17.63</v>
      </c>
      <c r="D15" s="216" t="n">
        <f aca="false">HLOOKUP(VLOOKUP('Resource Plan'!$E$7,UPLAN_data_Column,2)+2,UPLAN_rp_data,A15-2017+4)</f>
        <v>12.08</v>
      </c>
      <c r="E15" s="216" t="n">
        <f aca="false">HLOOKUP(VLOOKUP('Resource Plan'!$E$7,UPLAN_data_Column,2)+3,UPLAN_rp_data,A15-2017+4)</f>
        <v>0.79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547.35</v>
      </c>
      <c r="C16" s="216" t="n">
        <f aca="false">HLOOKUP(VLOOKUP('Resource Plan'!$E$7,UPLAN_data_Column,2)+1,UPLAN_rp_data,A16-2017+4)</f>
        <v>17.58</v>
      </c>
      <c r="D16" s="216" t="n">
        <f aca="false">HLOOKUP(VLOOKUP('Resource Plan'!$E$7,UPLAN_data_Column,2)+2,UPLAN_rp_data,A16-2017+4)</f>
        <v>12.99</v>
      </c>
      <c r="E16" s="216" t="n">
        <f aca="false">HLOOKUP(VLOOKUP('Resource Plan'!$E$7,UPLAN_data_Column,2)+3,UPLAN_rp_data,A16-2017+4)</f>
        <v>0.78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695.68</v>
      </c>
      <c r="C17" s="216" t="n">
        <f aca="false">HLOOKUP(VLOOKUP('Resource Plan'!$E$7,UPLAN_data_Column,2)+1,UPLAN_rp_data,A17-2017+4)</f>
        <v>19.79</v>
      </c>
      <c r="D17" s="216" t="n">
        <f aca="false">HLOOKUP(VLOOKUP('Resource Plan'!$E$7,UPLAN_data_Column,2)+2,UPLAN_rp_data,A17-2017+4)</f>
        <v>13.53</v>
      </c>
      <c r="E17" s="216" t="n">
        <f aca="false">HLOOKUP(VLOOKUP('Resource Plan'!$E$7,UPLAN_data_Column,2)+3,UPLAN_rp_data,A17-2017+4)</f>
        <v>0.79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831.14</v>
      </c>
      <c r="C18" s="216" t="n">
        <f aca="false">HLOOKUP(VLOOKUP('Resource Plan'!$E$7,UPLAN_data_Column,2)+1,UPLAN_rp_data,A18-2017+4)</f>
        <v>21.58</v>
      </c>
      <c r="D18" s="216" t="n">
        <f aca="false">HLOOKUP(VLOOKUP('Resource Plan'!$E$7,UPLAN_data_Column,2)+2,UPLAN_rp_data,A18-2017+4)</f>
        <v>13.9</v>
      </c>
      <c r="E18" s="216" t="n">
        <f aca="false">HLOOKUP(VLOOKUP('Resource Plan'!$E$7,UPLAN_data_Column,2)+3,UPLAN_rp_data,A18-2017+4)</f>
        <v>0.82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982.45</v>
      </c>
      <c r="C19" s="216" t="n">
        <f aca="false">HLOOKUP(VLOOKUP('Resource Plan'!$E$7,UPLAN_data_Column,2)+1,UPLAN_rp_data,A19-2017+4)</f>
        <v>22.75</v>
      </c>
      <c r="D19" s="216" t="n">
        <f aca="false">HLOOKUP(VLOOKUP('Resource Plan'!$E$7,UPLAN_data_Column,2)+2,UPLAN_rp_data,A19-2017+4)</f>
        <v>14.46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106.63</v>
      </c>
      <c r="C20" s="216" t="n">
        <f aca="false">HLOOKUP(VLOOKUP('Resource Plan'!$E$7,UPLAN_data_Column,2)+1,UPLAN_rp_data,A20-2017+4)</f>
        <v>25.25</v>
      </c>
      <c r="D20" s="216" t="n">
        <f aca="false">HLOOKUP(VLOOKUP('Resource Plan'!$E$7,UPLAN_data_Column,2)+2,UPLAN_rp_data,A20-2017+4)</f>
        <v>15.04</v>
      </c>
      <c r="E20" s="216" t="n">
        <f aca="false">HLOOKUP(VLOOKUP('Resource Plan'!$E$7,UPLAN_data_Column,2)+3,UPLAN_rp_data,A20-2017+4)</f>
        <v>0.83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205.69</v>
      </c>
      <c r="C21" s="216" t="n">
        <f aca="false">HLOOKUP(VLOOKUP('Resource Plan'!$E$7,UPLAN_data_Column,2)+1,UPLAN_rp_data,A21-2017+4)</f>
        <v>27.51</v>
      </c>
      <c r="D21" s="216" t="n">
        <f aca="false">HLOOKUP(VLOOKUP('Resource Plan'!$E$7,UPLAN_data_Column,2)+2,UPLAN_rp_data,A21-2017+4)</f>
        <v>16.81</v>
      </c>
      <c r="E21" s="216" t="n">
        <f aca="false">HLOOKUP(VLOOKUP('Resource Plan'!$E$7,UPLAN_data_Column,2)+3,UPLAN_rp_data,A21-2017+4)</f>
        <v>0.74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3205.69</v>
      </c>
      <c r="U21" s="221" t="n">
        <v>27.51</v>
      </c>
      <c r="V21" s="221" t="n">
        <v>16.81</v>
      </c>
      <c r="W21" s="222" t="n">
        <v>0.74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361.31</v>
      </c>
      <c r="C22" s="216" t="n">
        <f aca="false">HLOOKUP(VLOOKUP('Resource Plan'!$E$7,UPLAN_data_Column,2)+1,UPLAN_rp_data,A22-2017+4)</f>
        <v>29.35</v>
      </c>
      <c r="D22" s="216" t="n">
        <f aca="false">HLOOKUP(VLOOKUP('Resource Plan'!$E$7,UPLAN_data_Column,2)+2,UPLAN_rp_data,A22-2017+4)</f>
        <v>18.51</v>
      </c>
      <c r="E22" s="216" t="n">
        <f aca="false">HLOOKUP(VLOOKUP('Resource Plan'!$E$7,UPLAN_data_Column,2)+3,UPLAN_rp_data,A22-2017+4)</f>
        <v>0.7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3361.31</v>
      </c>
      <c r="U22" s="221" t="n">
        <v>29.35</v>
      </c>
      <c r="V22" s="221" t="n">
        <v>18.51</v>
      </c>
      <c r="W22" s="222" t="n">
        <v>0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3539.7</v>
      </c>
      <c r="C23" s="216" t="n">
        <f aca="false">HLOOKUP(VLOOKUP('Resource Plan'!$E$7,UPLAN_data_Column,2)+1,UPLAN_rp_data,A23-2017+4)</f>
        <v>28.96</v>
      </c>
      <c r="D23" s="216" t="n">
        <f aca="false">HLOOKUP(VLOOKUP('Resource Plan'!$E$7,UPLAN_data_Column,2)+2,UPLAN_rp_data,A23-2017+4)</f>
        <v>19.29</v>
      </c>
      <c r="E23" s="216" t="n">
        <f aca="false">HLOOKUP(VLOOKUP('Resource Plan'!$E$7,UPLAN_data_Column,2)+3,UPLAN_rp_data,A23-2017+4)</f>
        <v>0.74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3539.7</v>
      </c>
      <c r="U23" s="221" t="n">
        <v>28.96</v>
      </c>
      <c r="V23" s="221" t="n">
        <v>19.29</v>
      </c>
      <c r="W23" s="222" t="n">
        <v>0.74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3595.91</v>
      </c>
      <c r="C24" s="216" t="n">
        <f aca="false">HLOOKUP(VLOOKUP('Resource Plan'!$E$7,UPLAN_data_Column,2)+1,UPLAN_rp_data,A24-2017+4)</f>
        <v>36.19</v>
      </c>
      <c r="D24" s="216" t="n">
        <f aca="false">HLOOKUP(VLOOKUP('Resource Plan'!$E$7,UPLAN_data_Column,2)+2,UPLAN_rp_data,A24-2017+4)</f>
        <v>19.23</v>
      </c>
      <c r="E24" s="216" t="n">
        <f aca="false">HLOOKUP(VLOOKUP('Resource Plan'!$E$7,UPLAN_data_Column,2)+3,UPLAN_rp_data,A24-2017+4)</f>
        <v>0.68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3595.91</v>
      </c>
      <c r="U24" s="221" t="n">
        <v>36.19</v>
      </c>
      <c r="V24" s="221" t="n">
        <v>19.23</v>
      </c>
      <c r="W24" s="222" t="n">
        <v>0.68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3567.02</v>
      </c>
      <c r="C25" s="216" t="n">
        <f aca="false">HLOOKUP(VLOOKUP('Resource Plan'!$E$7,UPLAN_data_Column,2)+1,UPLAN_rp_data,A25-2017+4)</f>
        <v>41.07</v>
      </c>
      <c r="D25" s="216" t="n">
        <f aca="false">HLOOKUP(VLOOKUP('Resource Plan'!$E$7,UPLAN_data_Column,2)+2,UPLAN_rp_data,A25-2017+4)</f>
        <v>19.11</v>
      </c>
      <c r="E25" s="216" t="n">
        <f aca="false">HLOOKUP(VLOOKUP('Resource Plan'!$E$7,UPLAN_data_Column,2)+3,UPLAN_rp_data,A25-2017+4)</f>
        <v>0.61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3567.02</v>
      </c>
      <c r="U25" s="221" t="n">
        <v>41.07</v>
      </c>
      <c r="V25" s="221" t="n">
        <v>19.11</v>
      </c>
      <c r="W25" s="222" t="n">
        <v>0.61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813.15</v>
      </c>
      <c r="C26" s="216" t="n">
        <f aca="false">HLOOKUP(VLOOKUP('Resource Plan'!$E$7,UPLAN_data_Column,2)+1,UPLAN_rp_data,A26-2017+4)</f>
        <v>43.69</v>
      </c>
      <c r="D26" s="216" t="n">
        <f aca="false">HLOOKUP(VLOOKUP('Resource Plan'!$E$7,UPLAN_data_Column,2)+2,UPLAN_rp_data,A26-2017+4)</f>
        <v>21.81</v>
      </c>
      <c r="E26" s="216" t="n">
        <f aca="false">HLOOKUP(VLOOKUP('Resource Plan'!$E$7,UPLAN_data_Column,2)+3,UPLAN_rp_data,A26-2017+4)</f>
        <v>0.68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813.15</v>
      </c>
      <c r="U26" s="221" t="n">
        <v>43.69</v>
      </c>
      <c r="V26" s="221" t="n">
        <v>21.81</v>
      </c>
      <c r="W26" s="222" t="n">
        <v>0.68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962.08</v>
      </c>
      <c r="C27" s="216" t="n">
        <f aca="false">HLOOKUP(VLOOKUP('Resource Plan'!$E$7,UPLAN_data_Column,2)+1,UPLAN_rp_data,A27-2017+4)</f>
        <v>40.35</v>
      </c>
      <c r="D27" s="216" t="n">
        <f aca="false">HLOOKUP(VLOOKUP('Resource Plan'!$E$7,UPLAN_data_Column,2)+2,UPLAN_rp_data,A27-2017+4)</f>
        <v>23.35</v>
      </c>
      <c r="E27" s="216" t="n">
        <f aca="false">HLOOKUP(VLOOKUP('Resource Plan'!$E$7,UPLAN_data_Column,2)+3,UPLAN_rp_data,A27-2017+4)</f>
        <v>0.67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962.08</v>
      </c>
      <c r="U27" s="221" t="n">
        <v>40.35</v>
      </c>
      <c r="V27" s="221" t="n">
        <v>23.35</v>
      </c>
      <c r="W27" s="222" t="n">
        <v>0.67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146.2</v>
      </c>
      <c r="C28" s="216" t="n">
        <f aca="false">HLOOKUP(VLOOKUP('Resource Plan'!$E$7,UPLAN_data_Column,2)+1,UPLAN_rp_data,A28-2017+4)</f>
        <v>38.24</v>
      </c>
      <c r="D28" s="216" t="n">
        <f aca="false">HLOOKUP(VLOOKUP('Resource Plan'!$E$7,UPLAN_data_Column,2)+2,UPLAN_rp_data,A28-2017+4)</f>
        <v>24.52</v>
      </c>
      <c r="E28" s="216" t="n">
        <f aca="false">HLOOKUP(VLOOKUP('Resource Plan'!$E$7,UPLAN_data_Column,2)+3,UPLAN_rp_data,A28-2017+4)</f>
        <v>0.65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4146.2</v>
      </c>
      <c r="U28" s="221" t="n">
        <v>38.24</v>
      </c>
      <c r="V28" s="221" t="n">
        <v>24.52</v>
      </c>
      <c r="W28" s="222" t="n">
        <v>0.65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4500.54</v>
      </c>
      <c r="C29" s="216" t="n">
        <f aca="false">HLOOKUP(VLOOKUP('Resource Plan'!$E$7,UPLAN_data_Column,2)+1,UPLAN_rp_data,A29-2017+4)</f>
        <v>28.55</v>
      </c>
      <c r="D29" s="216" t="n">
        <f aca="false">HLOOKUP(VLOOKUP('Resource Plan'!$E$7,UPLAN_data_Column,2)+2,UPLAN_rp_data,A29-2017+4)</f>
        <v>27.55</v>
      </c>
      <c r="E29" s="216" t="n">
        <f aca="false">HLOOKUP(VLOOKUP('Resource Plan'!$E$7,UPLAN_data_Column,2)+3,UPLAN_rp_data,A29-2017+4)</f>
        <v>0.72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4500.54</v>
      </c>
      <c r="U29" s="221" t="n">
        <v>28.55</v>
      </c>
      <c r="V29" s="221" t="n">
        <v>27.55</v>
      </c>
      <c r="W29" s="222" t="n">
        <v>0.7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4635.62</v>
      </c>
      <c r="C30" s="216" t="n">
        <f aca="false">HLOOKUP(VLOOKUP('Resource Plan'!$E$7,UPLAN_data_Column,2)+1,UPLAN_rp_data,A30-2017+4)</f>
        <v>26.54</v>
      </c>
      <c r="D30" s="216" t="n">
        <f aca="false">HLOOKUP(VLOOKUP('Resource Plan'!$E$7,UPLAN_data_Column,2)+2,UPLAN_rp_data,A30-2017+4)</f>
        <v>28.85</v>
      </c>
      <c r="E30" s="216" t="n">
        <f aca="false">HLOOKUP(VLOOKUP('Resource Plan'!$E$7,UPLAN_data_Column,2)+3,UPLAN_rp_data,A30-2017+4)</f>
        <v>0.71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4635.62</v>
      </c>
      <c r="U30" s="221" t="n">
        <v>26.54</v>
      </c>
      <c r="V30" s="221" t="n">
        <v>28.85</v>
      </c>
      <c r="W30" s="222" t="n">
        <v>0.71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4794.48</v>
      </c>
      <c r="C31" s="216" t="n">
        <f aca="false">HLOOKUP(VLOOKUP('Resource Plan'!$E$7,UPLAN_data_Column,2)+1,UPLAN_rp_data,A31-2017+4)</f>
        <v>26.06</v>
      </c>
      <c r="D31" s="216" t="n">
        <f aca="false">HLOOKUP(VLOOKUP('Resource Plan'!$E$7,UPLAN_data_Column,2)+2,UPLAN_rp_data,A31-2017+4)</f>
        <v>30.41</v>
      </c>
      <c r="E31" s="216" t="n">
        <f aca="false">HLOOKUP(VLOOKUP('Resource Plan'!$E$7,UPLAN_data_Column,2)+3,UPLAN_rp_data,A31-2017+4)</f>
        <v>0.71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4794.48</v>
      </c>
      <c r="U31" s="221" t="n">
        <v>26.06</v>
      </c>
      <c r="V31" s="221" t="n">
        <v>30.41</v>
      </c>
      <c r="W31" s="222" t="n">
        <v>0.71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965.24</v>
      </c>
      <c r="C32" s="216" t="n">
        <f aca="false">HLOOKUP(VLOOKUP('Resource Plan'!$E$7,UPLAN_data_Column,2)+1,UPLAN_rp_data,A32-2017+4)</f>
        <v>25.61</v>
      </c>
      <c r="D32" s="216" t="n">
        <f aca="false">HLOOKUP(VLOOKUP('Resource Plan'!$E$7,UPLAN_data_Column,2)+2,UPLAN_rp_data,A32-2017+4)</f>
        <v>31.84</v>
      </c>
      <c r="E32" s="216" t="n">
        <f aca="false">HLOOKUP(VLOOKUP('Resource Plan'!$E$7,UPLAN_data_Column,2)+3,UPLAN_rp_data,A32-2017+4)</f>
        <v>0.74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965.24</v>
      </c>
      <c r="U32" s="221" t="n">
        <v>25.61</v>
      </c>
      <c r="V32" s="221" t="n">
        <v>31.84</v>
      </c>
      <c r="W32" s="222" t="n">
        <v>0.74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5095.29</v>
      </c>
      <c r="C33" s="216" t="n">
        <f aca="false">HLOOKUP(VLOOKUP('Resource Plan'!$E$7,UPLAN_data_Column,2)+1,UPLAN_rp_data,A33-2017+4)</f>
        <v>25.51</v>
      </c>
      <c r="D33" s="216" t="n">
        <f aca="false">HLOOKUP(VLOOKUP('Resource Plan'!$E$7,UPLAN_data_Column,2)+2,UPLAN_rp_data,A33-2017+4)</f>
        <v>32.82</v>
      </c>
      <c r="E33" s="216" t="n">
        <f aca="false">HLOOKUP(VLOOKUP('Resource Plan'!$E$7,UPLAN_data_Column,2)+3,UPLAN_rp_data,A33-2017+4)</f>
        <v>0.74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5095.29</v>
      </c>
      <c r="U33" s="221" t="n">
        <v>25.51</v>
      </c>
      <c r="V33" s="221" t="n">
        <v>32.82</v>
      </c>
      <c r="W33" s="222" t="n">
        <v>0.74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5259.57</v>
      </c>
      <c r="C34" s="216" t="n">
        <f aca="false">HLOOKUP(VLOOKUP('Resource Plan'!$E$7,UPLAN_data_Column,2)+1,UPLAN_rp_data,A34-2017+4)</f>
        <v>23.85</v>
      </c>
      <c r="D34" s="216" t="n">
        <f aca="false">HLOOKUP(VLOOKUP('Resource Plan'!$E$7,UPLAN_data_Column,2)+2,UPLAN_rp_data,A34-2017+4)</f>
        <v>34.4</v>
      </c>
      <c r="E34" s="216" t="n">
        <f aca="false">HLOOKUP(VLOOKUP('Resource Plan'!$E$7,UPLAN_data_Column,2)+3,UPLAN_rp_data,A34-2017+4)</f>
        <v>0.74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5259.57</v>
      </c>
      <c r="U34" s="221" t="n">
        <v>23.85</v>
      </c>
      <c r="V34" s="221" t="n">
        <v>34.4</v>
      </c>
      <c r="W34" s="222" t="n">
        <v>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5450.73</v>
      </c>
      <c r="C35" s="216" t="n">
        <f aca="false">HLOOKUP(VLOOKUP('Resource Plan'!$E$7,UPLAN_data_Column,2)+1,UPLAN_rp_data,A35-2017+4)</f>
        <v>22.65</v>
      </c>
      <c r="D35" s="216" t="n">
        <f aca="false">HLOOKUP(VLOOKUP('Resource Plan'!$E$7,UPLAN_data_Column,2)+2,UPLAN_rp_data,A35-2017+4)</f>
        <v>36.08</v>
      </c>
      <c r="E35" s="216" t="n">
        <f aca="false">HLOOKUP(VLOOKUP('Resource Plan'!$E$7,UPLAN_data_Column,2)+3,UPLAN_rp_data,A35-2017+4)</f>
        <v>0.74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5450.73</v>
      </c>
      <c r="U35" s="221" t="n">
        <v>22.65</v>
      </c>
      <c r="V35" s="221" t="n">
        <v>36.08</v>
      </c>
      <c r="W35" s="222" t="n">
        <v>0.74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5744.89</v>
      </c>
      <c r="C36" s="216" t="n">
        <f aca="false">HLOOKUP(VLOOKUP('Resource Plan'!$E$7,UPLAN_data_Column,2)+1,UPLAN_rp_data,A36-2017+4)</f>
        <v>17.95</v>
      </c>
      <c r="D36" s="216" t="n">
        <f aca="false">HLOOKUP(VLOOKUP('Resource Plan'!$E$7,UPLAN_data_Column,2)+2,UPLAN_rp_data,A36-2017+4)</f>
        <v>38.87</v>
      </c>
      <c r="E36" s="216" t="n">
        <f aca="false">HLOOKUP(VLOOKUP('Resource Plan'!$E$7,UPLAN_data_Column,2)+3,UPLAN_rp_data,A36-2017+4)</f>
        <v>0.79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5744.89</v>
      </c>
      <c r="U36" s="221" t="n">
        <v>17.95</v>
      </c>
      <c r="V36" s="221" t="n">
        <v>38.87</v>
      </c>
      <c r="W36" s="222" t="n">
        <v>0.79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5969.71</v>
      </c>
      <c r="C37" s="216" t="n">
        <f aca="false">HLOOKUP(VLOOKUP('Resource Plan'!$E$7,UPLAN_data_Column,2)+1,UPLAN_rp_data,A37-2017+4)</f>
        <v>14.63</v>
      </c>
      <c r="D37" s="216" t="n">
        <f aca="false">HLOOKUP(VLOOKUP('Resource Plan'!$E$7,UPLAN_data_Column,2)+2,UPLAN_rp_data,A37-2017+4)</f>
        <v>41.03</v>
      </c>
      <c r="E37" s="216" t="n">
        <f aca="false">HLOOKUP(VLOOKUP('Resource Plan'!$E$7,UPLAN_data_Column,2)+3,UPLAN_rp_data,A37-2017+4)</f>
        <v>0.79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5969.71</v>
      </c>
      <c r="U37" s="221" t="n">
        <v>14.63</v>
      </c>
      <c r="V37" s="221" t="n">
        <v>41.03</v>
      </c>
      <c r="W37" s="222" t="n">
        <v>0.79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6165.17</v>
      </c>
      <c r="C38" s="216" t="n">
        <f aca="false">HLOOKUP(VLOOKUP('Resource Plan'!$E$7,UPLAN_data_Column,2)+1,UPLAN_rp_data,A38-2017+4)</f>
        <v>14.2</v>
      </c>
      <c r="D38" s="216" t="n">
        <f aca="false">HLOOKUP(VLOOKUP('Resource Plan'!$E$7,UPLAN_data_Column,2)+2,UPLAN_rp_data,A38-2017+4)</f>
        <v>42.98</v>
      </c>
      <c r="E38" s="216" t="n">
        <f aca="false">HLOOKUP(VLOOKUP('Resource Plan'!$E$7,UPLAN_data_Column,2)+3,UPLAN_rp_data,A38-2017+4)</f>
        <v>0.8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6165.17</v>
      </c>
      <c r="U38" s="221" t="n">
        <v>14.2</v>
      </c>
      <c r="V38" s="221" t="n">
        <v>42.98</v>
      </c>
      <c r="W38" s="222" t="n">
        <v>0.8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6327.58</v>
      </c>
      <c r="C39" s="216" t="n">
        <f aca="false">HLOOKUP(VLOOKUP('Resource Plan'!$E$7,UPLAN_data_Column,2)+1,UPLAN_rp_data,A39-2017+4)</f>
        <v>14.14</v>
      </c>
      <c r="D39" s="216" t="n">
        <f aca="false">HLOOKUP(VLOOKUP('Resource Plan'!$E$7,UPLAN_data_Column,2)+2,UPLAN_rp_data,A39-2017+4)</f>
        <v>44.47</v>
      </c>
      <c r="E39" s="216" t="n">
        <f aca="false">HLOOKUP(VLOOKUP('Resource Plan'!$E$7,UPLAN_data_Column,2)+3,UPLAN_rp_data,A39-2017+4)</f>
        <v>0.81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6327.58</v>
      </c>
      <c r="U39" s="221" t="n">
        <v>14.14</v>
      </c>
      <c r="V39" s="221" t="n">
        <v>44.47</v>
      </c>
      <c r="W39" s="222" t="n">
        <v>0.81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6510.55</v>
      </c>
      <c r="C40" s="216" t="n">
        <f aca="false">HLOOKUP(VLOOKUP('Resource Plan'!$E$7,UPLAN_data_Column,2)+1,UPLAN_rp_data,A40-2017+4)</f>
        <v>12.91</v>
      </c>
      <c r="D40" s="216" t="n">
        <f aca="false">HLOOKUP(VLOOKUP('Resource Plan'!$E$7,UPLAN_data_Column,2)+2,UPLAN_rp_data,A40-2017+4)</f>
        <v>46.31</v>
      </c>
      <c r="E40" s="216" t="n">
        <f aca="false">HLOOKUP(VLOOKUP('Resource Plan'!$E$7,UPLAN_data_Column,2)+3,UPLAN_rp_data,A40-2017+4)</f>
        <v>0.81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6510.55</v>
      </c>
      <c r="U40" s="235" t="n">
        <v>12.91</v>
      </c>
      <c r="V40" s="235" t="n">
        <v>46.31</v>
      </c>
      <c r="W40" s="236" t="n">
        <v>0.81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6640.761</v>
      </c>
      <c r="C41" s="238" t="n">
        <f aca="false">C40*1.025</f>
        <v>13.23275</v>
      </c>
      <c r="D41" s="239" t="n">
        <f aca="false">D40*1.025</f>
        <v>47.46775</v>
      </c>
      <c r="E41" s="239" t="n">
        <f aca="false">E40*F41</f>
        <v>0.871753075854256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40612.7631707783</v>
      </c>
      <c r="U41" s="241" t="n">
        <f aca="false">NPV(disc,U11:U40)+U10</f>
        <v>319.325186003696</v>
      </c>
      <c r="V41" s="241" t="n">
        <f aca="false">NPV(disc,V11:V40)+V10</f>
        <v>220.344739558252</v>
      </c>
      <c r="W41" s="241" t="n">
        <f aca="false">NPV(disc,W11:W40)+W10</f>
        <v>11.5554206288833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6773.57622</v>
      </c>
      <c r="C42" s="238" t="n">
        <f aca="false">C41*1.025</f>
        <v>13.56356875</v>
      </c>
      <c r="D42" s="239" t="n">
        <f aca="false">D41*1.025</f>
        <v>48.65444375</v>
      </c>
      <c r="E42" s="239" t="n">
        <f aca="false">E41*F42</f>
        <v>0.93822526193792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6909.0477444</v>
      </c>
      <c r="C43" s="238" t="n">
        <f aca="false">C42*1.025</f>
        <v>13.90265796875</v>
      </c>
      <c r="D43" s="239" t="n">
        <f aca="false">D42*1.025</f>
        <v>49.87080484375</v>
      </c>
      <c r="E43" s="239" t="n">
        <f aca="false">E42*F43</f>
        <v>1.00977792123772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7047.228699288</v>
      </c>
      <c r="C44" s="238" t="n">
        <f aca="false">C43*1.025</f>
        <v>14.2502244179687</v>
      </c>
      <c r="D44" s="239" t="n">
        <f aca="false">D43*1.025</f>
        <v>51.1175749648437</v>
      </c>
      <c r="E44" s="239" t="n">
        <f aca="false">E43*F44</f>
        <v>1.03502236926866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7188.17327327376</v>
      </c>
      <c r="C45" s="238" t="n">
        <f aca="false">C44*1.025</f>
        <v>14.606480028418</v>
      </c>
      <c r="D45" s="239" t="n">
        <f aca="false">D44*1.025</f>
        <v>52.3955143389648</v>
      </c>
      <c r="E45" s="239" t="n">
        <f aca="false">E44*F45</f>
        <v>1.06089792850038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7331.93673873924</v>
      </c>
      <c r="C46" s="238" t="n">
        <f aca="false">C45*1.025</f>
        <v>14.9716420291284</v>
      </c>
      <c r="D46" s="239" t="n">
        <f aca="false">D45*1.025</f>
        <v>53.7054021974389</v>
      </c>
      <c r="E46" s="239" t="n">
        <f aca="false">E45*F46</f>
        <v>1.08742037671288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7478.57547351402</v>
      </c>
      <c r="C47" s="238" t="n">
        <f aca="false">C46*1.025</f>
        <v>15.3459330798566</v>
      </c>
      <c r="D47" s="239" t="n">
        <f aca="false">D46*1.025</f>
        <v>55.0480372523749</v>
      </c>
      <c r="E47" s="239" t="n">
        <f aca="false">E46*F47</f>
        <v>1.11460588613071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7628.1469829843</v>
      </c>
      <c r="C48" s="238" t="n">
        <f aca="false">C47*1.025</f>
        <v>15.729581406853</v>
      </c>
      <c r="D48" s="239" t="n">
        <f aca="false">D47*1.025</f>
        <v>56.4242381836843</v>
      </c>
      <c r="E48" s="239" t="n">
        <f aca="false">E47*F48</f>
        <v>1.14247103328397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7780.70992264399</v>
      </c>
      <c r="C49" s="238" t="n">
        <f aca="false">C48*1.025</f>
        <v>16.1228209420244</v>
      </c>
      <c r="D49" s="239" t="n">
        <f aca="false">D48*1.025</f>
        <v>57.8348441382764</v>
      </c>
      <c r="E49" s="239" t="n">
        <f aca="false">E48*F49</f>
        <v>1.17103280911607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7936.32412109687</v>
      </c>
      <c r="C50" s="238" t="n">
        <f aca="false">C49*1.025</f>
        <v>16.525891465575</v>
      </c>
      <c r="D50" s="239" t="n">
        <f aca="false">D49*1.025</f>
        <v>59.2807152417333</v>
      </c>
      <c r="E50" s="239" t="n">
        <f aca="false">E49*F50</f>
        <v>1.20030862934397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8095.05060351881</v>
      </c>
      <c r="C51" s="238" t="n">
        <f aca="false">C50*1.025</f>
        <v>16.9390387522143</v>
      </c>
      <c r="D51" s="239" t="n">
        <f aca="false">D50*1.025</f>
        <v>60.7627331227766</v>
      </c>
      <c r="E51" s="239" t="n">
        <f aca="false">E50*F51</f>
        <v>1.23031634507757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8256.95161558918</v>
      </c>
      <c r="C52" s="238" t="n">
        <f aca="false">C51*1.025</f>
        <v>17.3625147210197</v>
      </c>
      <c r="D52" s="239" t="n">
        <f aca="false">D51*1.025</f>
        <v>62.281801450846</v>
      </c>
      <c r="E52" s="239" t="n">
        <f aca="false">E51*F52</f>
        <v>1.26107425370451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8422.09064790097</v>
      </c>
      <c r="C53" s="238" t="n">
        <f aca="false">C52*1.025</f>
        <v>17.7965775890452</v>
      </c>
      <c r="D53" s="239" t="n">
        <f aca="false">D52*1.025</f>
        <v>63.8388464871172</v>
      </c>
      <c r="E53" s="239" t="n">
        <f aca="false">E52*F53</f>
        <v>1.29260111004713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8590.53246085898</v>
      </c>
      <c r="C54" s="238" t="n">
        <f aca="false">C53*1.025</f>
        <v>18.2414920287713</v>
      </c>
      <c r="D54" s="239" t="n">
        <f aca="false">D53*1.025</f>
        <v>65.4348176492951</v>
      </c>
      <c r="E54" s="239" t="n">
        <f aca="false">E53*F54</f>
        <v>1.3249161377983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8762.34311007616</v>
      </c>
      <c r="C55" s="238" t="n">
        <f aca="false">C54*1.025</f>
        <v>18.6975293294906</v>
      </c>
      <c r="D55" s="239" t="n">
        <f aca="false">D54*1.025</f>
        <v>67.0706880905274</v>
      </c>
      <c r="E55" s="239" t="n">
        <f aca="false">E54*F55</f>
        <v>1.35803904124326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8937.58997227769</v>
      </c>
      <c r="C56" s="238" t="n">
        <f aca="false">C55*1.025</f>
        <v>19.1649675627279</v>
      </c>
      <c r="D56" s="239" t="n">
        <f aca="false">D55*1.025</f>
        <v>68.7474552927906</v>
      </c>
      <c r="E56" s="239" t="n">
        <f aca="false">E55*F56</f>
        <v>1.39199001727434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9116.34177172324</v>
      </c>
      <c r="C57" s="238" t="n">
        <f aca="false">C56*1.025</f>
        <v>19.6440917517961</v>
      </c>
      <c r="D57" s="239" t="n">
        <f aca="false">D56*1.025</f>
        <v>70.4661416751104</v>
      </c>
      <c r="E57" s="239" t="n">
        <f aca="false">E56*F57</f>
        <v>1.4267897677062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9298.66860715771</v>
      </c>
      <c r="C58" s="238" t="n">
        <f aca="false">C57*1.025</f>
        <v>20.135194045591</v>
      </c>
      <c r="D58" s="239" t="n">
        <f aca="false">D57*1.025</f>
        <v>72.2277952169881</v>
      </c>
      <c r="E58" s="239" t="n">
        <f aca="false">E57*F58</f>
        <v>1.46245951189886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9484.64197930086</v>
      </c>
      <c r="C59" s="238" t="n">
        <f aca="false">C58*1.025</f>
        <v>20.6385738967307</v>
      </c>
      <c r="D59" s="239" t="n">
        <f aca="false">D58*1.025</f>
        <v>74.0334900974128</v>
      </c>
      <c r="E59" s="239" t="n">
        <f aca="false">E58*F59</f>
        <v>1.49902099969633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9674.33481888688</v>
      </c>
      <c r="C60" s="238" t="n">
        <f aca="false">C59*1.025</f>
        <v>21.154538244149</v>
      </c>
      <c r="D60" s="239" t="n">
        <f aca="false">D59*1.025</f>
        <v>75.8843273498481</v>
      </c>
      <c r="E60" s="239" t="n">
        <f aca="false">E59*F60</f>
        <v>1.53649652468874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9867.82151526462</v>
      </c>
      <c r="C61" s="238" t="n">
        <f aca="false">C60*1.025</f>
        <v>21.6834017002527</v>
      </c>
      <c r="D61" s="239" t="n">
        <f aca="false">D60*1.025</f>
        <v>77.7814355335943</v>
      </c>
      <c r="E61" s="239" t="n">
        <f aca="false">E60*F61</f>
        <v>1.57490893780595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0065.1779455699</v>
      </c>
      <c r="C62" s="238" t="n">
        <f aca="false">C61*1.025</f>
        <v>22.225486742759</v>
      </c>
      <c r="D62" s="239" t="n">
        <f aca="false">D61*1.025</f>
        <v>79.7259714219342</v>
      </c>
      <c r="E62" s="239" t="n">
        <f aca="false">E61*F62</f>
        <v>1.6142816612511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0266.4815044813</v>
      </c>
      <c r="C63" s="238" t="n">
        <f aca="false">C62*1.025</f>
        <v>22.781123911328</v>
      </c>
      <c r="D63" s="239" t="n">
        <f aca="false">D62*1.025</f>
        <v>81.7191207074825</v>
      </c>
      <c r="E63" s="239" t="n">
        <f aca="false">E62*F63</f>
        <v>1.65463870278238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0471.8111345709</v>
      </c>
      <c r="C64" s="238" t="n">
        <f aca="false">C63*1.025</f>
        <v>23.3506520091112</v>
      </c>
      <c r="D64" s="239" t="n">
        <f aca="false">D63*1.025</f>
        <v>83.7620987251696</v>
      </c>
      <c r="E64" s="239" t="n">
        <f aca="false">E63*F64</f>
        <v>1.69600467035194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0681.2473572624</v>
      </c>
      <c r="C65" s="238" t="n">
        <f aca="false">C64*1.025</f>
        <v>23.934418309339</v>
      </c>
      <c r="D65" s="239" t="n">
        <f aca="false">D64*1.025</f>
        <v>85.8561511932988</v>
      </c>
      <c r="E65" s="239" t="n">
        <f aca="false">E64*F65</f>
        <v>1.73840478711074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0894.8723044076</v>
      </c>
      <c r="C66" s="238" t="n">
        <f aca="false">C65*1.025</f>
        <v>24.5327787670725</v>
      </c>
      <c r="D66" s="239" t="n">
        <f aca="false">D65*1.025</f>
        <v>88.0025549731313</v>
      </c>
      <c r="E66" s="239" t="n">
        <f aca="false">E65*F66</f>
        <v>1.78186490678851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1112.7697504958</v>
      </c>
      <c r="C67" s="238" t="n">
        <f aca="false">C66*1.025</f>
        <v>25.1460982362493</v>
      </c>
      <c r="D67" s="239" t="n">
        <f aca="false">D66*1.025</f>
        <v>90.2026188474596</v>
      </c>
      <c r="E67" s="239" t="n">
        <f aca="false">E66*F67</f>
        <v>1.82641152945822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1335.0251455057</v>
      </c>
      <c r="C68" s="238" t="n">
        <f aca="false">C67*1.025</f>
        <v>25.7747506921555</v>
      </c>
      <c r="D68" s="239" t="n">
        <f aca="false">D67*1.025</f>
        <v>92.4576843186461</v>
      </c>
      <c r="E68" s="239" t="n">
        <f aca="false">E67*F68</f>
        <v>1.87207181769467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1561.7256484158</v>
      </c>
      <c r="C69" s="238" t="n">
        <f aca="false">C68*1.025</f>
        <v>26.4191194594594</v>
      </c>
      <c r="D69" s="239" t="n">
        <f aca="false">D68*1.025</f>
        <v>94.7691264266122</v>
      </c>
      <c r="E69" s="239" t="n">
        <f aca="false">E68*F69</f>
        <v>1.91887361313704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1792.9601613841</v>
      </c>
      <c r="C70" s="238" t="n">
        <f aca="false">C69*1.025</f>
        <v>27.0795974459459</v>
      </c>
      <c r="D70" s="239" t="n">
        <f aca="false">D69*1.025</f>
        <v>97.1383545872775</v>
      </c>
      <c r="E70" s="239" t="n">
        <f aca="false">E69*F70</f>
        <v>1.96684545346547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2028.8193646118</v>
      </c>
      <c r="C71" s="238" t="n">
        <f aca="false">C70*1.025</f>
        <v>27.7565873820945</v>
      </c>
      <c r="D71" s="239" t="n">
        <f aca="false">D70*1.025</f>
        <v>99.5668134519594</v>
      </c>
      <c r="E71" s="239" t="n">
        <f aca="false">E70*F71</f>
        <v>2.0160165898021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2269.395751904</v>
      </c>
      <c r="C72" s="238" t="n">
        <f aca="false">C71*1.025</f>
        <v>28.4505020666469</v>
      </c>
      <c r="D72" s="239" t="n">
        <f aca="false">D71*1.025</f>
        <v>102.055983788258</v>
      </c>
      <c r="E72" s="239" t="n">
        <f aca="false">E71*F72</f>
        <v>2.06641700454716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2514.7836669421</v>
      </c>
      <c r="C73" s="238" t="n">
        <f aca="false">C72*1.025</f>
        <v>29.161764618313</v>
      </c>
      <c r="D73" s="239" t="n">
        <f aca="false">D72*1.025</f>
        <v>104.607383382965</v>
      </c>
      <c r="E73" s="239" t="n">
        <f aca="false">E72*F73</f>
        <v>2.1180774296608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2765.0793402809</v>
      </c>
      <c r="C74" s="238" t="n">
        <f aca="false">C73*1.025</f>
        <v>29.8908087337709</v>
      </c>
      <c r="D74" s="239" t="n">
        <f aca="false">D73*1.025</f>
        <v>107.222567967539</v>
      </c>
      <c r="E74" s="239" t="n">
        <f aca="false">E73*F74</f>
        <v>2.17102936540235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3020.3809270866</v>
      </c>
      <c r="C75" s="238" t="n">
        <f aca="false">C74*1.025</f>
        <v>30.6380789521151</v>
      </c>
      <c r="D75" s="239" t="n">
        <f aca="false">D74*1.025</f>
        <v>109.903132166727</v>
      </c>
      <c r="E75" s="239" t="n">
        <f aca="false">E74*F75</f>
        <v>2.22530509953741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3280.7885456283</v>
      </c>
      <c r="C76" s="238" t="n">
        <f aca="false">C75*1.025</f>
        <v>31.404030925918</v>
      </c>
      <c r="D76" s="239" t="n">
        <f aca="false">D75*1.025</f>
        <v>112.650710470896</v>
      </c>
      <c r="E76" s="239" t="n">
        <f aca="false">E75*F76</f>
        <v>2.28093772702585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3546.4043165409</v>
      </c>
      <c r="C77" s="238" t="n">
        <f aca="false">C76*1.025</f>
        <v>32.1891316990659</v>
      </c>
      <c r="D77" s="239" t="n">
        <f aca="false">D76*1.025</f>
        <v>115.466978232668</v>
      </c>
      <c r="E77" s="239" t="n">
        <f aca="false">E76*F77</f>
        <v>2.33796117020149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3817.3324028717</v>
      </c>
      <c r="C78" s="238" t="n">
        <f aca="false">C77*1.025</f>
        <v>32.9938599915426</v>
      </c>
      <c r="D78" s="239" t="n">
        <f aca="false">D77*1.025</f>
        <v>118.353652688485</v>
      </c>
      <c r="E78" s="239" t="n">
        <f aca="false">E77*F78</f>
        <v>2.39641019945653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4093.6790509291</v>
      </c>
      <c r="C79" s="238" t="n">
        <f aca="false">C78*1.025</f>
        <v>33.8187064913312</v>
      </c>
      <c r="D79" s="239" t="n">
        <f aca="false">D78*1.025</f>
        <v>121.312494005697</v>
      </c>
      <c r="E79" s="239" t="n">
        <f aca="false">E78*F79</f>
        <v>2.45632045444294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4375.5526319477</v>
      </c>
      <c r="C80" s="238" t="n">
        <f aca="false">C79*1.025</f>
        <v>34.6641741536144</v>
      </c>
      <c r="D80" s="239" t="n">
        <f aca="false">D79*1.025</f>
        <v>124.345306355839</v>
      </c>
      <c r="E80" s="239" t="n">
        <f aca="false">E79*F80</f>
        <v>2.51772846580402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4663.0636845866</v>
      </c>
      <c r="C81" s="238" t="n">
        <f aca="false">C80*1.025</f>
        <v>35.5307785074548</v>
      </c>
      <c r="D81" s="239" t="n">
        <f aca="false">D80*1.025</f>
        <v>127.453939014735</v>
      </c>
      <c r="E81" s="239" t="n">
        <f aca="false">E80*F81</f>
        <v>2.58067167744912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4956.3249582784</v>
      </c>
      <c r="C82" s="238" t="n">
        <f aca="false">C81*1.025</f>
        <v>36.4190479701412</v>
      </c>
      <c r="D82" s="239" t="n">
        <f aca="false">D81*1.025</f>
        <v>130.640287490104</v>
      </c>
      <c r="E82" s="239" t="n">
        <f aca="false">E81*F82</f>
        <v>2.64518846938535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5255.4514574439</v>
      </c>
      <c r="C83" s="238" t="n">
        <f aca="false">C82*1.025</f>
        <v>37.3295241693947</v>
      </c>
      <c r="D83" s="239" t="n">
        <f aca="false">D82*1.025</f>
        <v>133.906294677356</v>
      </c>
      <c r="E83" s="239" t="n">
        <f aca="false">E82*F83</f>
        <v>2.71131818111998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5560.5604865928</v>
      </c>
      <c r="C84" s="238" t="n">
        <f aca="false">C83*1.025</f>
        <v>38.2627622736296</v>
      </c>
      <c r="D84" s="239" t="n">
        <f aca="false">D83*1.025</f>
        <v>137.25395204429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5871.7716963247</v>
      </c>
      <c r="C85" s="238" t="n">
        <f aca="false">C84*1.025</f>
        <v>39.2193313304703</v>
      </c>
      <c r="D85" s="239" t="n">
        <f aca="false">D84*1.025</f>
        <v>140.685300845397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6189.2071302512</v>
      </c>
      <c r="C86" s="238" t="n">
        <f aca="false">C85*1.025</f>
        <v>40.199814613732</v>
      </c>
      <c r="D86" s="239" t="n">
        <f aca="false">D85*1.025</f>
        <v>144.202433366532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6512.9912728562</v>
      </c>
      <c r="C87" s="238" t="n">
        <f aca="false">C86*1.025</f>
        <v>41.2048099790753</v>
      </c>
      <c r="D87" s="239" t="n">
        <f aca="false">D86*1.025</f>
        <v>147.807494200695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6843.2510983133</v>
      </c>
      <c r="C88" s="238" t="n">
        <f aca="false">C87*1.025</f>
        <v>42.2349302285522</v>
      </c>
      <c r="D88" s="239" t="n">
        <f aca="false">D87*1.025</f>
        <v>151.502681555713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7180.1161202796</v>
      </c>
      <c r="C89" s="238" t="n">
        <f aca="false">C88*1.025</f>
        <v>43.290803484266</v>
      </c>
      <c r="D89" s="239" t="n">
        <f aca="false">D88*1.025</f>
        <v>155.290248594606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7523.7184426852</v>
      </c>
      <c r="C90" s="238" t="n">
        <f aca="false">C89*1.025</f>
        <v>44.3730735713727</v>
      </c>
      <c r="D90" s="239" t="n">
        <f aca="false">D89*1.025</f>
        <v>159.172504809471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7874.1928115389</v>
      </c>
      <c r="C91" s="238" t="n">
        <f aca="false">C90*1.025</f>
        <v>45.482400410657</v>
      </c>
      <c r="D91" s="239" t="n">
        <f aca="false">D90*1.025</f>
        <v>163.151817429708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8231.6766677697</v>
      </c>
      <c r="C92" s="245" t="n">
        <f aca="false">C91*1.025</f>
        <v>46.6194604209234</v>
      </c>
      <c r="D92" s="246" t="n">
        <f aca="false">D91*1.025</f>
        <v>167.23061286545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40:28Z</dcterms:created>
  <dc:creator/>
  <dc:description/>
  <dc:language>en-US</dc:language>
  <cp:lastModifiedBy/>
  <dcterms:modified xsi:type="dcterms:W3CDTF">2017-11-20T20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