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2"/>
  </bookViews>
  <sheets>
    <sheet name="SF Study RM" sheetId="1" state="visible" r:id="rId2"/>
    <sheet name="UPDATED Analysis RM" sheetId="2" state="visible" r:id="rId3"/>
    <sheet name="UPDATED Analysis PFL Retire RM" sheetId="3" state="visible" r:id="rId4"/>
    <sheet name="UPDATED OCEC-MR CC ResourcePlan" sheetId="4" state="visible" r:id="rId5"/>
    <sheet name="UPDATED PFL Retire ResourcePlan" sheetId="5" state="visible" r:id="rId6"/>
    <sheet name="UPDATED Solar ResourcePlan" sheetId="6" state="visible" r:id="rId7"/>
    <sheet name="Resource Plans Summary" sheetId="7" state="visible" r:id="rId8"/>
    <sheet name="IT3 Plan 1" sheetId="8" state="visible" r:id="rId9"/>
    <sheet name="IT3 Plan 2" sheetId="9" state="visible" r:id="rId10"/>
    <sheet name="IT3 Plan 3" sheetId="10" state="visible" r:id="rId11"/>
    <sheet name="IT3 Plan 4" sheetId="11" state="visible" r:id="rId12"/>
    <sheet name="IT3 Plan 5" sheetId="12" state="visible" r:id="rId13"/>
  </sheets>
  <externalReferences>
    <externalReference r:id="rId14"/>
    <externalReference r:id="rId15"/>
  </externalReferences>
  <definedNames>
    <definedName function="false" hidden="false" localSheetId="7" name="_xlnm.Print_Area" vbProcedure="false">'IT3 Plan 1'!$A$3:$N$62</definedName>
    <definedName function="false" hidden="false" localSheetId="8" name="_xlnm.Print_Area" vbProcedure="false">'IT3 Plan 2'!$A$3:$N$62</definedName>
    <definedName function="false" hidden="false" localSheetId="9" name="_xlnm.Print_Area" vbProcedure="false">'IT3 Plan 3'!$A$3:$N$62</definedName>
    <definedName function="false" hidden="false" localSheetId="10" name="_xlnm.Print_Area" vbProcedure="false">'IT3 Plan 4'!$A$3:$N$62</definedName>
    <definedName function="false" hidden="false" localSheetId="11" name="_xlnm.Print_Area" vbProcedure="false">'IT3 Plan 5'!$A$3:$N$62</definedName>
    <definedName function="false" hidden="false" localSheetId="0" name="_xlnm.Print_Area" vbProcedure="false">'SF Study RM'!$A$3:$N$29</definedName>
    <definedName function="false" hidden="false" localSheetId="2" name="_xlnm.Print_Area" vbProcedure="false">'UPDATED Analysis PFL Retire RM'!$A$3:$O$29</definedName>
    <definedName function="false" hidden="false" localSheetId="1" name="_xlnm.Print_Area" vbProcedure="false">'UPDATED Analysis RM'!$A$3:$O$29</definedName>
    <definedName function="false" hidden="false" localSheetId="3" name="_xlnm.Print_Area" vbProcedure="false">'UPDATED OCEC-MR CC ResourcePlan'!$A$3:$O$29</definedName>
    <definedName function="false" hidden="false" localSheetId="4" name="_xlnm.Print_Area" vbProcedure="false">'UPDATED PFL Retire ResourcePlan'!$A$3:$O$29</definedName>
    <definedName function="false" hidden="false" localSheetId="5" name="_xlnm.Print_Area" vbProcedure="false">'UPDATED Solar ResourcePlan'!$A$3:$O$29</definedName>
    <definedName function="false" hidden="false" name="Add_Eq_Filler" vbProcedure="false">#REF!</definedName>
    <definedName function="false" hidden="false" name="Add_small_filler_MW" vbProcedure="false">#REF!</definedName>
    <definedName function="false" hidden="false" name="End_Year" vbProcedure="false">#REF!</definedName>
    <definedName function="false" hidden="false" name="eqfillersizetest" vbProcedure="false">#REF!</definedName>
    <definedName function="false" hidden="false" name="EqFiller_Size" vbProcedure="false">#REF!</definedName>
    <definedName function="false" hidden="false" name="Eq_filler_Year" vbProcedure="false">#REF!</definedName>
    <definedName function="false" hidden="false" name="Large_filler_End_Year" vbProcedure="false">#REF!</definedName>
    <definedName function="false" hidden="false" name="Large_filler_MW" vbProcedure="false">#REF!</definedName>
    <definedName function="false" hidden="false" name="Large_Filler_Start_Year" vbProcedure="false">#REF!</definedName>
    <definedName function="false" hidden="false" name="NewUnit_Table" vbProcedure="false">#REF!</definedName>
    <definedName function="false" hidden="false" name="No_of_PPAs" vbProcedure="false">#REF!</definedName>
    <definedName function="false" hidden="false" name="No_Other_PPA" vbProcedure="false">#REF!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#REF!</definedName>
    <definedName function="false" hidden="false" name="PPA_TRIGGER" vbProcedure="false">#REF!</definedName>
    <definedName function="false" hidden="false" name="Reserve_Margin" vbProcedure="false">#REF!</definedName>
    <definedName function="false" hidden="false" name="Reserve_Margin_Gen_Only" vbProcedure="false">#REF!</definedName>
    <definedName function="false" hidden="false" name="Small_Filler_Start_Year" vbProcedure="false">#REF!</definedName>
    <definedName function="false" hidden="false" name="Solar_add_Table" vbProcedure="false">#REF!</definedName>
    <definedName function="false" hidden="false" name="Solar_Degradation" vbProcedure="false">#REF!</definedName>
    <definedName function="false" hidden="false" name="Start_Year" vbProcedure="false">#REF!</definedName>
    <definedName function="false" hidden="false" name="Start_Year_GenOnlyRM" vbProcedure="false">#REF!</definedName>
    <definedName function="false" hidden="false" name="Title_Description" vbProcedure="false">#REF!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Print_Area_MI" vbProcedure="false">'SF Study RM'!$A$5:$M$29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0" name="_Regression_Int" vbProcedure="false">1</definedName>
    <definedName function="false" hidden="false" localSheetId="1" name="Print_Area_MI" vbProcedure="false">'UPDATED Analysis RM'!$A$5:$N$29</definedName>
    <definedName function="false" hidden="false" localSheetId="1" name="_ATPRegress_Range1" vbProcedure="false">'[2]ST Corrections'!$M$13</definedName>
    <definedName function="false" hidden="false" localSheetId="1" name="_ATPRegress_Range2" vbProcedure="false">'[2]ST Corrections'!$M$13</definedName>
    <definedName function="false" hidden="false" localSheetId="1" name="_ATPRegress_Range3" vbProcedure="false">'[2]ST Corrections'!$M$3085</definedName>
    <definedName function="false" hidden="false" localSheetId="1" name="_Regression_Int" vbProcedure="false">1</definedName>
    <definedName function="false" hidden="false" localSheetId="2" name="Print_Area_MI" vbProcedure="false">'UPDATED Analysis PFL Retire RM'!$A$5:$N$29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2" name="_Regression_Int" vbProcedure="false">1</definedName>
    <definedName function="false" hidden="false" localSheetId="3" name="Print_Area_MI" vbProcedure="false">'UPDATED OCEC-MR CC ResourcePlan'!$A$5:$N$29</definedName>
    <definedName function="false" hidden="false" localSheetId="3" name="_ATPRegress_Range1" vbProcedure="false">'[2]ST Corrections'!$M$13</definedName>
    <definedName function="false" hidden="false" localSheetId="3" name="_ATPRegress_Range2" vbProcedure="false">'[2]ST Corrections'!$M$13</definedName>
    <definedName function="false" hidden="false" localSheetId="3" name="_ATPRegress_Range3" vbProcedure="false">'[2]ST Corrections'!$M$3085</definedName>
    <definedName function="false" hidden="false" localSheetId="3" name="_Regression_Int" vbProcedure="false">1</definedName>
    <definedName function="false" hidden="false" localSheetId="4" name="Print_Area_MI" vbProcedure="false">'UPDATED PFL Retire ResourcePlan'!$A$5:$N$29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4" name="_Regression_Int" vbProcedure="false">1</definedName>
    <definedName function="false" hidden="false" localSheetId="5" name="Print_Area_MI" vbProcedure="false">'UPDATED Solar ResourcePlan'!$A$5:$N$29</definedName>
    <definedName function="false" hidden="false" localSheetId="5" name="_ATPRegress_Range1" vbProcedure="false">'[2]ST Corrections'!$M$13</definedName>
    <definedName function="false" hidden="false" localSheetId="5" name="_ATPRegress_Range2" vbProcedure="false">'[2]ST Corrections'!$M$13</definedName>
    <definedName function="false" hidden="false" localSheetId="5" name="_ATPRegress_Range3" vbProcedure="false">'[2]ST Corrections'!$M$3085</definedName>
    <definedName function="false" hidden="false" localSheetId="5" name="_Regression_Int" vbProcedure="false">1</definedName>
    <definedName function="false" hidden="false" localSheetId="7" name="Print_Area_MI" vbProcedure="false">'IT3 Plan 1'!$A$6:$M$33</definedName>
    <definedName function="false" hidden="false" localSheetId="7" name="_Regression_Int" vbProcedure="false">1</definedName>
    <definedName function="false" hidden="false" localSheetId="8" name="Print_Area_MI" vbProcedure="false">'IT3 Plan 2'!$A$6:$M$33</definedName>
    <definedName function="false" hidden="false" localSheetId="8" name="_ATPRegress_Range1" vbProcedure="false">'[2]ST Corrections'!$M$13</definedName>
    <definedName function="false" hidden="false" localSheetId="8" name="_ATPRegress_Range2" vbProcedure="false">'[2]ST Corrections'!$M$13</definedName>
    <definedName function="false" hidden="false" localSheetId="8" name="_ATPRegress_Range3" vbProcedure="false">'[2]ST Corrections'!$M$3085</definedName>
    <definedName function="false" hidden="false" localSheetId="8" name="_Regression_Int" vbProcedure="false">1</definedName>
    <definedName function="false" hidden="false" localSheetId="9" name="Print_Area_MI" vbProcedure="false">'IT3 Plan 3'!$A$6:$M$33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9" name="_Regression_Int" vbProcedure="false">1</definedName>
    <definedName function="false" hidden="false" localSheetId="10" name="Print_Area_MI" vbProcedure="false">'IT3 Plan 4'!$A$6:$M$33</definedName>
    <definedName function="false" hidden="false" localSheetId="10" name="_ATPRegress_Range1" vbProcedure="false">'[2]ST Corrections'!$M$13</definedName>
    <definedName function="false" hidden="false" localSheetId="10" name="_ATPRegress_Range2" vbProcedure="false">'[2]ST Corrections'!$M$13</definedName>
    <definedName function="false" hidden="false" localSheetId="10" name="_ATPRegress_Range3" vbProcedure="false">'[2]ST Corrections'!$M$3085</definedName>
    <definedName function="false" hidden="false" localSheetId="10" name="_Regression_Int" vbProcedure="false">1</definedName>
    <definedName function="false" hidden="false" localSheetId="11" name="Print_Area_MI" vbProcedure="false">'IT3 Plan 5'!$A$6:$M$33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98">
  <si>
    <t xml:space="preserve">DRAFT Privileged &amp; Confidential, Attorney-Client Work Product</t>
  </si>
  <si>
    <t xml:space="preserve">Southeastern Florida Study</t>
  </si>
  <si>
    <t xml:space="preserve">Reserve Margin Projection</t>
  </si>
  <si>
    <t xml:space="preserve">Cumulative</t>
  </si>
  <si>
    <t xml:space="preserve">Total Reserve Margin</t>
  </si>
  <si>
    <t xml:space="preserve">Generation Only Reserve Margin</t>
  </si>
  <si>
    <t xml:space="preserve">Total</t>
  </si>
  <si>
    <t xml:space="preserve">Firm</t>
  </si>
  <si>
    <t xml:space="preserve">MWs</t>
  </si>
  <si>
    <t xml:space="preserve">Capacity</t>
  </si>
  <si>
    <t xml:space="preserve">Summer</t>
  </si>
  <si>
    <t xml:space="preserve">Above /</t>
  </si>
  <si>
    <t xml:space="preserve">Additions / </t>
  </si>
  <si>
    <t xml:space="preserve">Peak</t>
  </si>
  <si>
    <t xml:space="preserve">(Below)</t>
  </si>
  <si>
    <t xml:space="preserve">Unit</t>
  </si>
  <si>
    <t xml:space="preserve">Available</t>
  </si>
  <si>
    <t xml:space="preserve">(Retirements)</t>
  </si>
  <si>
    <t xml:space="preserve">Demand</t>
  </si>
  <si>
    <t xml:space="preserve">DSM</t>
  </si>
  <si>
    <t xml:space="preserve">Reserves</t>
  </si>
  <si>
    <t xml:space="preserve">Total RM</t>
  </si>
  <si>
    <t xml:space="preserve">10% Gen-Only</t>
  </si>
  <si>
    <t xml:space="preserve">Year</t>
  </si>
  <si>
    <t xml:space="preserve">Additions</t>
  </si>
  <si>
    <t xml:space="preserve">MW</t>
  </si>
  <si>
    <t xml:space="preserve">%</t>
  </si>
  <si>
    <t xml:space="preserve">MW </t>
  </si>
  <si>
    <t xml:space="preserve">% </t>
  </si>
  <si>
    <t xml:space="preserve"> OCEC</t>
  </si>
  <si>
    <t xml:space="preserve">300 MW Solar</t>
  </si>
  <si>
    <t xml:space="preserve"> OCEC Inc MW *</t>
  </si>
  <si>
    <t xml:space="preserve">1,414 MW Solar *</t>
  </si>
  <si>
    <t xml:space="preserve">* These capacity changes are presented in a way to facilitate comparison to FPL's 2016 TYSP</t>
  </si>
  <si>
    <t xml:space="preserve">Updated Analysis</t>
  </si>
  <si>
    <t xml:space="preserve">Reserve Margin Projection UPDATED Load Forecast, Solar Additions and DSM (assumes no SJRPP)</t>
  </si>
  <si>
    <t xml:space="preserve">(4a)</t>
  </si>
  <si>
    <t xml:space="preserve"> OCEC; 300 MW Solar</t>
  </si>
  <si>
    <t xml:space="preserve">675 MW Solar</t>
  </si>
  <si>
    <t xml:space="preserve">Notes:</t>
  </si>
  <si>
    <t xml:space="preserve">1. 600 MW of solar are added in 2018</t>
  </si>
  <si>
    <t xml:space="preserve">Updated Analysis with Lauderdale Retirement</t>
  </si>
  <si>
    <t xml:space="preserve">Updated Analysis - Resource Plan</t>
  </si>
  <si>
    <t xml:space="preserve">120 MW PPA</t>
  </si>
  <si>
    <t xml:space="preserve">OCEC CC</t>
  </si>
  <si>
    <t xml:space="preserve">MR CC</t>
  </si>
  <si>
    <t xml:space="preserve">Updated Analysis with Lauderdale Retirement - Resource Plan</t>
  </si>
  <si>
    <t xml:space="preserve">FL CC</t>
  </si>
  <si>
    <t xml:space="preserve">100 MW PPA</t>
  </si>
  <si>
    <t xml:space="preserve">2. New 2x1 CC at Fort Lauderdale added in 2022 even though there is no need</t>
  </si>
  <si>
    <t xml:space="preserve">1,043 MW Solar</t>
  </si>
  <si>
    <t xml:space="preserve">(attorney-client work product)</t>
  </si>
  <si>
    <t xml:space="preserve">Updated Analysis </t>
  </si>
  <si>
    <t xml:space="preserve">Resource Plans</t>
  </si>
  <si>
    <t xml:space="preserve">(1)</t>
  </si>
  <si>
    <t xml:space="preserve">(2)</t>
  </si>
  <si>
    <t xml:space="preserve">(3)</t>
  </si>
  <si>
    <t xml:space="preserve">Best Plan 2CCs</t>
  </si>
  <si>
    <t xml:space="preserve">PFL Retirement</t>
  </si>
  <si>
    <t xml:space="preserve">with Solar outside SE FL</t>
  </si>
  <si>
    <t xml:space="preserve">For RAP use</t>
  </si>
  <si>
    <t xml:space="preserve"> 1,052 MW Eq Filler</t>
  </si>
  <si>
    <t xml:space="preserve"> 773 MW Eq Filler</t>
  </si>
  <si>
    <t xml:space="preserve">715 MW Eq Filler</t>
  </si>
  <si>
    <t xml:space="preserve"> 2 Filler</t>
  </si>
  <si>
    <t xml:space="preserve"> 1 Filler</t>
  </si>
  <si>
    <t xml:space="preserve">Iteration 3 Plan 1</t>
  </si>
  <si>
    <t xml:space="preserve">Plan 1: Battery Intensive (Large Batteries)</t>
  </si>
  <si>
    <t xml:space="preserve">Firm Cap %</t>
  </si>
  <si>
    <t xml:space="preserve">Battery</t>
  </si>
  <si>
    <t xml:space="preserve">Solar</t>
  </si>
  <si>
    <t xml:space="preserve">Starting PV</t>
  </si>
  <si>
    <t xml:space="preserve">Total PV</t>
  </si>
  <si>
    <t xml:space="preserve">for Incre.</t>
  </si>
  <si>
    <t xml:space="preserve">New PV</t>
  </si>
  <si>
    <t xml:space="preserve">Nameplate</t>
  </si>
  <si>
    <t xml:space="preserve">CC</t>
  </si>
  <si>
    <t xml:space="preserve">MW nameplate</t>
  </si>
  <si>
    <t xml:space="preserve">PV</t>
  </si>
  <si>
    <t xml:space="preserve">Firm MW</t>
  </si>
  <si>
    <t xml:space="preserve">MW (Nameplate) =</t>
  </si>
  <si>
    <t xml:space="preserve">MW (Firm) =</t>
  </si>
  <si>
    <t xml:space="preserve">Total MW (Firm) =</t>
  </si>
  <si>
    <t xml:space="preserve">Incremental PV Firm Capacity Percentage Values per Total Nameplate MW:</t>
  </si>
  <si>
    <t xml:space="preserve">0 to 500 MW:</t>
  </si>
  <si>
    <t xml:space="preserve">501 to 1000 MW:</t>
  </si>
  <si>
    <t xml:space="preserve">1001 to 1500 MW:</t>
  </si>
  <si>
    <t xml:space="preserve">1501 to 2000 MW:</t>
  </si>
  <si>
    <t xml:space="preserve">2001 to 2500 MW:</t>
  </si>
  <si>
    <t xml:space="preserve">2501 to 3000 MW:</t>
  </si>
  <si>
    <t xml:space="preserve">Iteration 3 Plan 2</t>
  </si>
  <si>
    <t xml:space="preserve">Plan 2: Battery Only (Small Batteries)</t>
  </si>
  <si>
    <t xml:space="preserve">Iteration 3 Plan 3</t>
  </si>
  <si>
    <t xml:space="preserve">Plan 3: Solar Only (Small &amp; Large Solar)</t>
  </si>
  <si>
    <t xml:space="preserve">Iteration 3 Plan 4</t>
  </si>
  <si>
    <t xml:space="preserve">Plan 4: Solar and Batteries</t>
  </si>
  <si>
    <t xml:space="preserve">Iteration 3 Plan 5</t>
  </si>
  <si>
    <t xml:space="preserve">Plan 5: Solar and Batteries</t>
  </si>
</sst>
</file>

<file path=xl/styles.xml><?xml version="1.0" encoding="utf-8"?>
<styleSheet xmlns="http://schemas.openxmlformats.org/spreadsheetml/2006/main">
  <numFmts count="16">
    <numFmt numFmtId="164" formatCode="0.000000"/>
    <numFmt numFmtId="165" formatCode="0.000_)"/>
    <numFmt numFmtId="166" formatCode="0.00_)"/>
    <numFmt numFmtId="167" formatCode="0%"/>
    <numFmt numFmtId="168" formatCode="General_)"/>
    <numFmt numFmtId="169" formatCode="0_);\(0\)"/>
    <numFmt numFmtId="170" formatCode="[$-409]#,##0_);\(#,##0\)"/>
    <numFmt numFmtId="171" formatCode="#,##0.0_);\(#,##0.0\)"/>
    <numFmt numFmtId="172" formatCode="[$-409]#,##0_);[RED]\(#,##0\)"/>
    <numFmt numFmtId="173" formatCode="0.0"/>
    <numFmt numFmtId="174" formatCode="_(* #,##0.00_);_(* \(#,##0.00\);_(* \-??_);_(@_)"/>
    <numFmt numFmtId="175" formatCode="_(* #,##0_);_(* \(#,##0\);_(* \-??_);_(@_)"/>
    <numFmt numFmtId="176" formatCode="0.0%"/>
    <numFmt numFmtId="177" formatCode="0"/>
    <numFmt numFmtId="178" formatCode="#,##0"/>
    <numFmt numFmtId="17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2"/>
      <name val="Times New Roman"/>
      <family val="1"/>
    </font>
    <font>
      <sz val="10"/>
      <color rgb="FFDD0806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6411"/>
      <name val="Calibri"/>
      <family val="2"/>
    </font>
    <font>
      <sz val="11"/>
      <color rgb="FF333399"/>
      <name val="Calibri"/>
      <family val="2"/>
    </font>
    <font>
      <b val="true"/>
      <i val="true"/>
      <sz val="10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14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schedule 7.1-0826" xfId="31"/>
    <cellStyle name="Percent 2" xfId="32"/>
    <cellStyle name="Percent 3" xfId="33"/>
  </cellStyles>
  <dxfs count="4">
    <dxf>
      <font>
        <name val="Arial"/>
        <family val="0"/>
      </font>
      <numFmt numFmtId="164" formatCode="0.000000"/>
    </dxf>
    <dxf>
      <font>
        <name val="Arial"/>
        <family val="0"/>
        <color rgb="FF006411"/>
      </font>
      <numFmt numFmtId="164" formatCode="0.000000"/>
      <fill>
        <patternFill>
          <bgColor rgb="FFCCFFCC"/>
        </patternFill>
      </fill>
    </dxf>
    <dxf>
      <font>
        <name val="Arial"/>
        <family val="0"/>
        <color rgb="FF006411"/>
      </font>
      <numFmt numFmtId="164" formatCode="0.000000"/>
      <fill>
        <patternFill>
          <bgColor rgb="FFCCFFCC"/>
        </patternFill>
      </fill>
    </dxf>
    <dxf>
      <font>
        <name val="Arial"/>
        <family val="0"/>
        <color rgb="FF006411"/>
      </font>
      <numFmt numFmtId="164" formatCode="0.000000"/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9</xdr:row>
      <xdr:rowOff>0</xdr:rowOff>
    </xdr:from>
    <xdr:to>
      <xdr:col>4</xdr:col>
      <xdr:colOff>70560</xdr:colOff>
      <xdr:row>35</xdr:row>
      <xdr:rowOff>9720</xdr:rowOff>
    </xdr:to>
    <xdr:cxnSp>
      <xdr:nvCxnSpPr>
        <xdr:cNvPr id="0" name="Straight Arrow Connector 2"/>
        <xdr:cNvCxnSpPr/>
      </xdr:nvCxnSpPr>
      <xdr:spPr>
        <a:xfrm>
          <a:off x="5172120" y="3543480"/>
          <a:ext cx="1080" cy="30578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56"/>
    <col collapsed="false" customWidth="true" hidden="false" outlineLevel="0" max="3" min="3" style="1" width="10.56"/>
    <col collapsed="false" customWidth="true" hidden="false" outlineLevel="0" max="4" min="4" style="1" width="11.28"/>
    <col collapsed="false" customWidth="true" hidden="false" outlineLevel="0" max="8" min="5" style="2" width="8.28"/>
    <col collapsed="false" customWidth="true" hidden="false" outlineLevel="0" max="9" min="9" style="2" width="8.41"/>
    <col collapsed="false" customWidth="true" hidden="false" outlineLevel="0" max="10" min="10" style="2" width="7.42"/>
    <col collapsed="false" customWidth="true" hidden="false" outlineLevel="0" max="11" min="11" style="2" width="8.99"/>
    <col collapsed="false" customWidth="true" hidden="false" outlineLevel="0" max="12" min="12" style="2" width="8.41"/>
    <col collapsed="false" customWidth="true" hidden="false" outlineLevel="0" max="13" min="13" style="2" width="9.41"/>
    <col collapsed="false" customWidth="true" hidden="false" outlineLevel="0" max="14" min="14" style="2" width="11.99"/>
    <col collapsed="false" customWidth="false" hidden="false" outlineLevel="0" max="15" min="15" style="2" width="12.7"/>
    <col collapsed="false" customWidth="true" hidden="false" outlineLevel="0" max="16" min="16" style="2" width="23.41"/>
    <col collapsed="false" customWidth="false" hidden="false" outlineLevel="0" max="257" min="17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N3" s="4"/>
    </row>
    <row r="4" customFormat="false" ht="12.75" hidden="false" customHeight="false" outlineLevel="0" collapsed="false">
      <c r="E4" s="1"/>
      <c r="N4" s="1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6" t="n">
        <v>-1</v>
      </c>
      <c r="B8" s="6" t="n">
        <v>-2</v>
      </c>
      <c r="C8" s="6" t="n">
        <v>-3</v>
      </c>
      <c r="D8" s="6" t="n">
        <v>-4</v>
      </c>
      <c r="E8" s="6" t="n">
        <v>-5</v>
      </c>
      <c r="F8" s="6" t="n">
        <v>-6</v>
      </c>
      <c r="G8" s="6" t="n">
        <v>-7</v>
      </c>
      <c r="H8" s="6" t="n">
        <v>-8</v>
      </c>
      <c r="I8" s="6" t="n">
        <v>-9</v>
      </c>
      <c r="J8" s="6" t="n">
        <v>-10</v>
      </c>
      <c r="K8" s="6" t="n">
        <v>-11</v>
      </c>
      <c r="L8" s="6" t="n">
        <v>-12</v>
      </c>
      <c r="M8" s="6" t="n">
        <v>-13</v>
      </c>
      <c r="N8" s="7" t="n">
        <v>-14</v>
      </c>
    </row>
    <row r="9" customFormat="false" ht="12.75" hidden="false" customHeight="false" outlineLevel="0" collapsed="false">
      <c r="A9" s="8"/>
      <c r="B9" s="9"/>
      <c r="C9" s="10"/>
      <c r="D9" s="11" t="s">
        <v>3</v>
      </c>
      <c r="E9" s="10"/>
      <c r="F9" s="12"/>
      <c r="G9" s="10"/>
      <c r="H9" s="10"/>
      <c r="I9" s="13" t="s">
        <v>4</v>
      </c>
      <c r="J9" s="13"/>
      <c r="K9" s="13"/>
      <c r="L9" s="14" t="s">
        <v>5</v>
      </c>
      <c r="M9" s="14"/>
      <c r="N9" s="14"/>
    </row>
    <row r="10" customFormat="false" ht="12.75" hidden="false" customHeight="false" outlineLevel="0" collapsed="false">
      <c r="A10" s="15"/>
      <c r="B10" s="15"/>
      <c r="C10" s="16" t="s">
        <v>6</v>
      </c>
      <c r="D10" s="17" t="s">
        <v>7</v>
      </c>
      <c r="E10" s="16" t="s">
        <v>6</v>
      </c>
      <c r="F10" s="15"/>
      <c r="G10" s="15"/>
      <c r="H10" s="16" t="s">
        <v>7</v>
      </c>
      <c r="I10" s="18"/>
      <c r="J10" s="18"/>
      <c r="K10" s="19" t="s">
        <v>8</v>
      </c>
      <c r="L10" s="18"/>
      <c r="M10" s="18"/>
      <c r="N10" s="19" t="s">
        <v>8</v>
      </c>
    </row>
    <row r="11" customFormat="false" ht="12.75" hidden="false" customHeight="false" outlineLevel="0" collapsed="false">
      <c r="A11" s="15"/>
      <c r="B11" s="15"/>
      <c r="C11" s="15" t="s">
        <v>7</v>
      </c>
      <c r="D11" s="17" t="s">
        <v>9</v>
      </c>
      <c r="E11" s="15" t="s">
        <v>7</v>
      </c>
      <c r="F11" s="16" t="s">
        <v>6</v>
      </c>
      <c r="G11" s="15"/>
      <c r="H11" s="16" t="s">
        <v>10</v>
      </c>
      <c r="I11" s="20"/>
      <c r="J11" s="20"/>
      <c r="K11" s="21" t="s">
        <v>11</v>
      </c>
      <c r="L11" s="20"/>
      <c r="M11" s="20"/>
      <c r="N11" s="21" t="s">
        <v>11</v>
      </c>
    </row>
    <row r="12" customFormat="false" ht="15.75" hidden="false" customHeight="true" outlineLevel="0" collapsed="false">
      <c r="A12" s="15"/>
      <c r="B12" s="15"/>
      <c r="C12" s="16" t="s">
        <v>9</v>
      </c>
      <c r="D12" s="17" t="s">
        <v>12</v>
      </c>
      <c r="E12" s="16" t="s">
        <v>9</v>
      </c>
      <c r="F12" s="16" t="s">
        <v>13</v>
      </c>
      <c r="G12" s="16"/>
      <c r="H12" s="16" t="s">
        <v>13</v>
      </c>
      <c r="I12" s="20"/>
      <c r="J12" s="20"/>
      <c r="K12" s="22" t="s">
        <v>14</v>
      </c>
      <c r="L12" s="23"/>
      <c r="M12" s="23"/>
      <c r="N12" s="22" t="s">
        <v>14</v>
      </c>
    </row>
    <row r="13" customFormat="false" ht="15" hidden="false" customHeight="true" outlineLevel="0" collapsed="false">
      <c r="A13" s="15"/>
      <c r="B13" s="15" t="s">
        <v>15</v>
      </c>
      <c r="C13" s="16" t="s">
        <v>16</v>
      </c>
      <c r="D13" s="17" t="s">
        <v>17</v>
      </c>
      <c r="E13" s="16" t="s">
        <v>16</v>
      </c>
      <c r="F13" s="16" t="s">
        <v>18</v>
      </c>
      <c r="G13" s="16" t="s">
        <v>19</v>
      </c>
      <c r="H13" s="15" t="s">
        <v>18</v>
      </c>
      <c r="I13" s="24" t="s">
        <v>20</v>
      </c>
      <c r="J13" s="25"/>
      <c r="K13" s="26" t="s">
        <v>21</v>
      </c>
      <c r="L13" s="27" t="s">
        <v>20</v>
      </c>
      <c r="M13" s="28"/>
      <c r="N13" s="26" t="s">
        <v>22</v>
      </c>
      <c r="O13" s="1"/>
    </row>
    <row r="14" customFormat="false" ht="12.75" hidden="false" customHeight="false" outlineLevel="0" collapsed="false">
      <c r="A14" s="29" t="s">
        <v>23</v>
      </c>
      <c r="B14" s="29" t="s">
        <v>24</v>
      </c>
      <c r="C14" s="29" t="s">
        <v>25</v>
      </c>
      <c r="D14" s="30" t="s">
        <v>25</v>
      </c>
      <c r="E14" s="29" t="s">
        <v>25</v>
      </c>
      <c r="F14" s="29" t="s">
        <v>25</v>
      </c>
      <c r="G14" s="29" t="s">
        <v>25</v>
      </c>
      <c r="H14" s="29" t="s">
        <v>25</v>
      </c>
      <c r="I14" s="31" t="s">
        <v>25</v>
      </c>
      <c r="J14" s="32" t="s">
        <v>26</v>
      </c>
      <c r="K14" s="33" t="s">
        <v>25</v>
      </c>
      <c r="L14" s="34" t="s">
        <v>27</v>
      </c>
      <c r="M14" s="35" t="s">
        <v>28</v>
      </c>
      <c r="N14" s="33" t="s">
        <v>25</v>
      </c>
      <c r="O14" s="1"/>
    </row>
    <row r="15" s="45" customFormat="true" ht="12.75" hidden="false" customHeight="false" outlineLevel="0" collapsed="false">
      <c r="A15" s="36" t="n">
        <v>2019</v>
      </c>
      <c r="B15" s="36" t="s">
        <v>29</v>
      </c>
      <c r="C15" s="37" t="n">
        <v>28551.0670178587</v>
      </c>
      <c r="D15" s="38" t="n">
        <v>0</v>
      </c>
      <c r="E15" s="37" t="n">
        <f aca="false">C15+D15</f>
        <v>28551.0670178587</v>
      </c>
      <c r="F15" s="37" t="n">
        <v>24893.0944587248</v>
      </c>
      <c r="G15" s="37" t="n">
        <v>2041.4456948504</v>
      </c>
      <c r="H15" s="37" t="n">
        <f aca="false">F15-G15</f>
        <v>22851.6487638744</v>
      </c>
      <c r="I15" s="39" t="n">
        <f aca="false">E15-H15</f>
        <v>5699.41825398428</v>
      </c>
      <c r="J15" s="40" t="n">
        <f aca="false">I15/H15*100</f>
        <v>24.9409498320066</v>
      </c>
      <c r="K15" s="41" t="n">
        <f aca="false">E15-H15*1.2</f>
        <v>1129.08850120939</v>
      </c>
      <c r="L15" s="39" t="n">
        <f aca="false">E15-F15</f>
        <v>3657.97255913387</v>
      </c>
      <c r="M15" s="42" t="n">
        <f aca="false">L15/F15*100</f>
        <v>14.6947281512114</v>
      </c>
      <c r="N15" s="43" t="n">
        <f aca="false">E15-F15*1.1</f>
        <v>1168.66311326139</v>
      </c>
      <c r="O15" s="44"/>
    </row>
    <row r="16" s="45" customFormat="true" ht="12.75" hidden="false" customHeight="false" outlineLevel="0" collapsed="false">
      <c r="A16" s="36" t="n">
        <f aca="false">A15+1</f>
        <v>2020</v>
      </c>
      <c r="B16" s="36" t="s">
        <v>30</v>
      </c>
      <c r="C16" s="37" t="n">
        <v>27994.6265652835</v>
      </c>
      <c r="D16" s="38" t="n">
        <v>0</v>
      </c>
      <c r="E16" s="37" t="n">
        <f aca="false">C16+D16</f>
        <v>27994.6265652835</v>
      </c>
      <c r="F16" s="37" t="n">
        <v>25205.9285358</v>
      </c>
      <c r="G16" s="37" t="n">
        <v>2088.46220936556</v>
      </c>
      <c r="H16" s="37" t="n">
        <f aca="false">F16-G16</f>
        <v>23117.4663264345</v>
      </c>
      <c r="I16" s="39" t="n">
        <f aca="false">E16-H16</f>
        <v>4877.16023884906</v>
      </c>
      <c r="J16" s="40" t="n">
        <f aca="false">I16/H16*100</f>
        <v>21.0972957415844</v>
      </c>
      <c r="K16" s="41" t="n">
        <f aca="false">E16-H16*1.2</f>
        <v>253.666973562165</v>
      </c>
      <c r="L16" s="39" t="n">
        <f aca="false">E16-F16</f>
        <v>2788.6980294835</v>
      </c>
      <c r="M16" s="42" t="n">
        <f aca="false">L16/F16*100</f>
        <v>11.0636591924107</v>
      </c>
      <c r="N16" s="43" t="n">
        <f aca="false">E16-F16*1.1</f>
        <v>268.105175903493</v>
      </c>
      <c r="O16" s="44"/>
    </row>
    <row r="17" s="45" customFormat="true" ht="12.75" hidden="false" customHeight="false" outlineLevel="0" collapsed="false">
      <c r="A17" s="36" t="n">
        <f aca="false">A16+1</f>
        <v>2021</v>
      </c>
      <c r="B17" s="36"/>
      <c r="C17" s="37" t="n">
        <v>28141.719762651</v>
      </c>
      <c r="D17" s="38" t="n">
        <v>0</v>
      </c>
      <c r="E17" s="37" t="n">
        <f aca="false">C17+D17</f>
        <v>28141.719762651</v>
      </c>
      <c r="F17" s="37" t="n">
        <v>25316.4162532343</v>
      </c>
      <c r="G17" s="37" t="n">
        <v>2136.23434090145</v>
      </c>
      <c r="H17" s="37" t="n">
        <f aca="false">F17-G17</f>
        <v>23180.1819123328</v>
      </c>
      <c r="I17" s="39" t="n">
        <f aca="false">E17-H17</f>
        <v>4961.53785031817</v>
      </c>
      <c r="J17" s="40" t="n">
        <f aca="false">I17/H17*100</f>
        <v>21.4042230948948</v>
      </c>
      <c r="K17" s="41" t="n">
        <f aca="false">E17-H17*1.2</f>
        <v>325.501467851598</v>
      </c>
      <c r="L17" s="39" t="n">
        <f aca="false">E17-F17</f>
        <v>2825.30350941672</v>
      </c>
      <c r="M17" s="42" t="n">
        <f aca="false">L17/F17*100</f>
        <v>11.1599662493927</v>
      </c>
      <c r="N17" s="43" t="n">
        <f aca="false">E17-F17*1.1</f>
        <v>293.661884093286</v>
      </c>
      <c r="O17" s="44"/>
    </row>
    <row r="18" s="45" customFormat="true" ht="12.75" hidden="false" customHeight="false" outlineLevel="0" collapsed="false">
      <c r="A18" s="36" t="n">
        <f aca="false">A17+1</f>
        <v>2022</v>
      </c>
      <c r="B18" s="36" t="s">
        <v>31</v>
      </c>
      <c r="C18" s="37" t="n">
        <v>28271.8160068755</v>
      </c>
      <c r="D18" s="38" t="n">
        <v>0</v>
      </c>
      <c r="E18" s="37" t="n">
        <f aca="false">C18+D18</f>
        <v>28271.8160068755</v>
      </c>
      <c r="F18" s="37" t="n">
        <v>25540.1892092681</v>
      </c>
      <c r="G18" s="37" t="n">
        <v>2184.7465153952</v>
      </c>
      <c r="H18" s="37" t="n">
        <f aca="false">F18-G18</f>
        <v>23355.4426938729</v>
      </c>
      <c r="I18" s="39" t="n">
        <f aca="false">E18-H18</f>
        <v>4916.37331300257</v>
      </c>
      <c r="J18" s="40" t="n">
        <f aca="false">I18/H18*100</f>
        <v>21.0502253262463</v>
      </c>
      <c r="K18" s="41" t="n">
        <f aca="false">E18-H18*1.2</f>
        <v>245.284774227996</v>
      </c>
      <c r="L18" s="39" t="n">
        <f aca="false">E18-F18</f>
        <v>2731.62679760737</v>
      </c>
      <c r="M18" s="42" t="n">
        <f aca="false">L18/F18*100</f>
        <v>10.6954054851564</v>
      </c>
      <c r="N18" s="43" t="n">
        <f aca="false">E18-F18*1.1</f>
        <v>177.607876680562</v>
      </c>
      <c r="O18" s="44"/>
    </row>
    <row r="19" s="45" customFormat="true" ht="12.75" hidden="false" customHeight="false" outlineLevel="0" collapsed="false">
      <c r="A19" s="36" t="n">
        <f aca="false">A18+1</f>
        <v>2023</v>
      </c>
      <c r="B19" s="36" t="s">
        <v>32</v>
      </c>
      <c r="C19" s="37" t="n">
        <v>28898</v>
      </c>
      <c r="D19" s="38" t="n">
        <v>0</v>
      </c>
      <c r="E19" s="37" t="n">
        <f aca="false">C19+D19</f>
        <v>28898</v>
      </c>
      <c r="F19" s="37" t="n">
        <v>25832.9032558272</v>
      </c>
      <c r="G19" s="37" t="n">
        <v>2234.02948543162</v>
      </c>
      <c r="H19" s="37" t="n">
        <f aca="false">F19-G19</f>
        <v>23598.8737703956</v>
      </c>
      <c r="I19" s="39" t="n">
        <f aca="false">E19-H19</f>
        <v>5299.12622960442</v>
      </c>
      <c r="J19" s="40" t="n">
        <f aca="false">I19/H19*100</f>
        <v>22.4549962899166</v>
      </c>
      <c r="K19" s="41" t="n">
        <f aca="false">E19-H19*1.2</f>
        <v>579.351475525309</v>
      </c>
      <c r="L19" s="39" t="n">
        <f aca="false">E19-F19</f>
        <v>3065.09674417281</v>
      </c>
      <c r="M19" s="42" t="n">
        <f aca="false">L19/F19*100</f>
        <v>11.8650881545086</v>
      </c>
      <c r="N19" s="43" t="n">
        <f aca="false">E19-F19*1.1</f>
        <v>481.806418590084</v>
      </c>
      <c r="O19" s="44"/>
    </row>
    <row r="20" s="45" customFormat="true" ht="13.5" hidden="false" customHeight="false" outlineLevel="0" collapsed="false">
      <c r="A20" s="46" t="n">
        <f aca="false">A19+1</f>
        <v>2024</v>
      </c>
      <c r="B20" s="46"/>
      <c r="C20" s="47" t="n">
        <v>28895</v>
      </c>
      <c r="D20" s="48" t="n">
        <v>0</v>
      </c>
      <c r="E20" s="47" t="n">
        <f aca="false">C20+D20</f>
        <v>28895</v>
      </c>
      <c r="F20" s="47" t="n">
        <v>26180.2785177816</v>
      </c>
      <c r="G20" s="47" t="n">
        <v>2284.18220399574</v>
      </c>
      <c r="H20" s="47" t="n">
        <f aca="false">F20-G20</f>
        <v>23896.0963137858</v>
      </c>
      <c r="I20" s="49" t="n">
        <f aca="false">E20-H20</f>
        <v>4998.90368621419</v>
      </c>
      <c r="J20" s="50" t="n">
        <f aca="false">I20/H20*100</f>
        <v>20.9193318463915</v>
      </c>
      <c r="K20" s="51" t="n">
        <f aca="false">E20-H20*1.2</f>
        <v>219.684423457027</v>
      </c>
      <c r="L20" s="49" t="n">
        <f aca="false">E20-F20</f>
        <v>2714.72148221845</v>
      </c>
      <c r="M20" s="52" t="n">
        <f aca="false">L20/F20*100</f>
        <v>10.3693376690955</v>
      </c>
      <c r="N20" s="53" t="n">
        <f aca="false">E20-F20*1.1</f>
        <v>96.693630440288</v>
      </c>
      <c r="O20" s="44"/>
    </row>
    <row r="21" s="45" customFormat="true" ht="12.75" hidden="false" customHeight="false" outlineLevel="0" collapsed="false">
      <c r="A21" s="36" t="n">
        <f aca="false">A20+1</f>
        <v>2025</v>
      </c>
      <c r="B21" s="36"/>
      <c r="C21" s="37" t="n">
        <v>28892</v>
      </c>
      <c r="D21" s="38" t="n">
        <v>0</v>
      </c>
      <c r="E21" s="37" t="n">
        <f aca="false">C21+D21</f>
        <v>28892</v>
      </c>
      <c r="F21" s="37" t="n">
        <v>26572.4560211349</v>
      </c>
      <c r="G21" s="37" t="n">
        <v>2334</v>
      </c>
      <c r="H21" s="37" t="n">
        <f aca="false">F21-G21</f>
        <v>24238.4560211349</v>
      </c>
      <c r="I21" s="39" t="n">
        <f aca="false">E21-H21</f>
        <v>4653.5439788651</v>
      </c>
      <c r="J21" s="40" t="n">
        <f aca="false">I21/H21*100</f>
        <v>19.1990115822865</v>
      </c>
      <c r="K21" s="41" t="n">
        <f aca="false">E21-H21*1.2</f>
        <v>-194.147225361881</v>
      </c>
      <c r="L21" s="39" t="n">
        <f aca="false">E21-F21</f>
        <v>2319.5439788651</v>
      </c>
      <c r="M21" s="42" t="n">
        <f aca="false">L21/F21*100</f>
        <v>8.72912905386015</v>
      </c>
      <c r="N21" s="43" t="n">
        <f aca="false">E21-F21*1.1</f>
        <v>-337.701623248395</v>
      </c>
      <c r="O21" s="44"/>
    </row>
    <row r="22" s="45" customFormat="true" ht="12.75" hidden="false" customHeight="false" outlineLevel="0" collapsed="false">
      <c r="A22" s="36" t="n">
        <f aca="false">A21+1</f>
        <v>2026</v>
      </c>
      <c r="B22" s="36"/>
      <c r="C22" s="37" t="n">
        <v>28889</v>
      </c>
      <c r="D22" s="38" t="n">
        <v>0</v>
      </c>
      <c r="E22" s="37" t="n">
        <f aca="false">C22+D22</f>
        <v>28889</v>
      </c>
      <c r="F22" s="37" t="n">
        <v>27067.6000853683</v>
      </c>
      <c r="G22" s="37" t="n">
        <v>2384</v>
      </c>
      <c r="H22" s="37" t="n">
        <f aca="false">F22-G22</f>
        <v>24683.6000853683</v>
      </c>
      <c r="I22" s="39" t="n">
        <f aca="false">E22-H22</f>
        <v>4205.3999146317</v>
      </c>
      <c r="J22" s="40" t="n">
        <f aca="false">I22/H22*100</f>
        <v>17.037222690723</v>
      </c>
      <c r="K22" s="41" t="n">
        <f aca="false">E22-H22*1.2</f>
        <v>-731.320102441958</v>
      </c>
      <c r="L22" s="39" t="n">
        <f aca="false">E22-F22</f>
        <v>1821.3999146317</v>
      </c>
      <c r="M22" s="42" t="n">
        <f aca="false">L22/F22*100</f>
        <v>6.72907797103253</v>
      </c>
      <c r="N22" s="43" t="n">
        <f aca="false">E22-F22*1.1</f>
        <v>-885.360093905132</v>
      </c>
      <c r="O22" s="44"/>
    </row>
    <row r="23" s="45" customFormat="true" ht="12.75" hidden="false" customHeight="false" outlineLevel="0" collapsed="false">
      <c r="A23" s="36" t="n">
        <f aca="false">A22+1</f>
        <v>2027</v>
      </c>
      <c r="B23" s="36"/>
      <c r="C23" s="37" t="n">
        <v>28883</v>
      </c>
      <c r="D23" s="38" t="n">
        <v>0</v>
      </c>
      <c r="E23" s="37" t="n">
        <f aca="false">C23+D23</f>
        <v>28883</v>
      </c>
      <c r="F23" s="37" t="n">
        <v>27665.219158029</v>
      </c>
      <c r="G23" s="37" t="n">
        <v>2434</v>
      </c>
      <c r="H23" s="37" t="n">
        <f aca="false">F23-G23</f>
        <v>25231.219158029</v>
      </c>
      <c r="I23" s="39" t="n">
        <f aca="false">E23-H23</f>
        <v>3651.78084197097</v>
      </c>
      <c r="J23" s="40" t="n">
        <f aca="false">I23/H23*100</f>
        <v>14.4732635355391</v>
      </c>
      <c r="K23" s="41" t="n">
        <f aca="false">E23-H23*1.2</f>
        <v>-1394.46298963483</v>
      </c>
      <c r="L23" s="39" t="n">
        <f aca="false">E23-F23</f>
        <v>1217.78084197097</v>
      </c>
      <c r="M23" s="42" t="n">
        <f aca="false">L23/F23*100</f>
        <v>4.40184780396921</v>
      </c>
      <c r="N23" s="43" t="n">
        <f aca="false">E23-F23*1.1</f>
        <v>-1548.74107383194</v>
      </c>
      <c r="O23" s="44"/>
    </row>
    <row r="24" s="45" customFormat="true" ht="12.75" hidden="false" customHeight="false" outlineLevel="0" collapsed="false">
      <c r="A24" s="36" t="n">
        <f aca="false">A23+1</f>
        <v>2028</v>
      </c>
      <c r="B24" s="36"/>
      <c r="C24" s="37" t="n">
        <v>28880</v>
      </c>
      <c r="D24" s="38" t="n">
        <v>0</v>
      </c>
      <c r="E24" s="37" t="n">
        <f aca="false">C24+D24</f>
        <v>28880</v>
      </c>
      <c r="F24" s="37" t="n">
        <v>28224.724306714</v>
      </c>
      <c r="G24" s="37" t="n">
        <v>2484</v>
      </c>
      <c r="H24" s="37" t="n">
        <f aca="false">F24-G24</f>
        <v>25740.724306714</v>
      </c>
      <c r="I24" s="39" t="n">
        <f aca="false">E24-H24</f>
        <v>3139.27569328596</v>
      </c>
      <c r="J24" s="40" t="n">
        <f aca="false">I24/H24*100</f>
        <v>12.1957550839668</v>
      </c>
      <c r="K24" s="41" t="n">
        <f aca="false">E24-H24*1.2</f>
        <v>-2008.86916805684</v>
      </c>
      <c r="L24" s="39" t="n">
        <f aca="false">E24-F24</f>
        <v>655.275693285963</v>
      </c>
      <c r="M24" s="42" t="n">
        <f aca="false">L24/F24*100</f>
        <v>2.32163717939341</v>
      </c>
      <c r="N24" s="43" t="n">
        <f aca="false">E24-F24*1.1</f>
        <v>-2167.19673738544</v>
      </c>
      <c r="O24" s="44"/>
    </row>
    <row r="25" s="45" customFormat="true" ht="12.75" hidden="false" customHeight="false" outlineLevel="0" collapsed="false">
      <c r="A25" s="36" t="n">
        <f aca="false">A24+1</f>
        <v>2029</v>
      </c>
      <c r="B25" s="16"/>
      <c r="C25" s="37" t="n">
        <v>28878</v>
      </c>
      <c r="D25" s="38" t="n">
        <v>0</v>
      </c>
      <c r="E25" s="37" t="n">
        <f aca="false">C25+D25</f>
        <v>28878</v>
      </c>
      <c r="F25" s="37" t="n">
        <v>28804.8143691934</v>
      </c>
      <c r="G25" s="37" t="n">
        <v>2534</v>
      </c>
      <c r="H25" s="37" t="n">
        <f aca="false">F25-G25</f>
        <v>26270.8143691934</v>
      </c>
      <c r="I25" s="39" t="n">
        <f aca="false">E25-H25</f>
        <v>2607.18563080659</v>
      </c>
      <c r="J25" s="40" t="n">
        <f aca="false">I25/H25*100</f>
        <v>9.92426650413975</v>
      </c>
      <c r="K25" s="41" t="n">
        <f aca="false">E25-H25*1.2</f>
        <v>-2646.97724303208</v>
      </c>
      <c r="L25" s="39" t="n">
        <f aca="false">E25-F25</f>
        <v>73.1856308065944</v>
      </c>
      <c r="M25" s="42" t="n">
        <f aca="false">L25/F25*100</f>
        <v>0.254074301151776</v>
      </c>
      <c r="N25" s="43" t="n">
        <f aca="false">E25-F25*1.1</f>
        <v>-2807.29580611275</v>
      </c>
      <c r="O25" s="44"/>
    </row>
    <row r="26" s="45" customFormat="true" ht="12.75" hidden="false" customHeight="false" outlineLevel="0" collapsed="false">
      <c r="A26" s="54" t="n">
        <f aca="false">A25+1</f>
        <v>2030</v>
      </c>
      <c r="B26" s="54"/>
      <c r="C26" s="55" t="n">
        <v>28875</v>
      </c>
      <c r="D26" s="56" t="n">
        <v>0</v>
      </c>
      <c r="E26" s="55" t="n">
        <f aca="false">C26+D26</f>
        <v>28875</v>
      </c>
      <c r="F26" s="55" t="n">
        <v>29397.6617836983</v>
      </c>
      <c r="G26" s="55" t="n">
        <v>2584</v>
      </c>
      <c r="H26" s="55" t="n">
        <f aca="false">F26-G26</f>
        <v>26813.6617836983</v>
      </c>
      <c r="I26" s="57" t="n">
        <f aca="false">E26-H26</f>
        <v>2061.33821630171</v>
      </c>
      <c r="J26" s="58" t="n">
        <f aca="false">I26/H26*100</f>
        <v>7.68764159453568</v>
      </c>
      <c r="K26" s="59" t="n">
        <f aca="false">E26-H26*1.2</f>
        <v>-3301.39414043795</v>
      </c>
      <c r="L26" s="57" t="n">
        <f aca="false">E26-F26</f>
        <v>-522.661783698291</v>
      </c>
      <c r="M26" s="60" t="n">
        <f aca="false">L26/F26*100</f>
        <v>-1.77790256770734</v>
      </c>
      <c r="N26" s="61" t="n">
        <f aca="false">E26-F26*1.1</f>
        <v>-3462.42796206812</v>
      </c>
      <c r="O26" s="44"/>
    </row>
    <row r="27" customFormat="false" ht="12" hidden="false" customHeight="true" outlineLevel="0" collapsed="false">
      <c r="A27" s="62"/>
      <c r="B27" s="62" t="s">
        <v>33</v>
      </c>
      <c r="C27" s="62"/>
      <c r="D27" s="62"/>
    </row>
    <row r="28" customFormat="false" ht="12.75" hidden="false" customHeight="false" outlineLevel="0" collapsed="false">
      <c r="A28" s="63"/>
      <c r="B28" s="63"/>
      <c r="C28" s="63"/>
      <c r="D28" s="63"/>
      <c r="E28" s="64"/>
      <c r="F28" s="64"/>
      <c r="G28" s="64"/>
      <c r="H28" s="64"/>
      <c r="I28" s="64"/>
      <c r="J28" s="64"/>
      <c r="K28" s="64"/>
    </row>
    <row r="29" customFormat="false" ht="12.75" hidden="false" customHeight="false" outlineLevel="0" collapsed="false">
      <c r="A29" s="63"/>
      <c r="B29" s="63"/>
      <c r="C29" s="63"/>
      <c r="D29" s="63"/>
      <c r="E29" s="45"/>
      <c r="F29" s="45"/>
      <c r="G29" s="45"/>
      <c r="H29" s="45"/>
      <c r="I29" s="45"/>
      <c r="J29" s="45"/>
      <c r="K29" s="45"/>
    </row>
  </sheetData>
  <mergeCells count="10">
    <mergeCell ref="A5:N5"/>
    <mergeCell ref="A6:N6"/>
    <mergeCell ref="I9:K9"/>
    <mergeCell ref="L9:N9"/>
    <mergeCell ref="I10:J10"/>
    <mergeCell ref="L10:M10"/>
    <mergeCell ref="I11:J11"/>
    <mergeCell ref="L11:M11"/>
    <mergeCell ref="I12:J12"/>
    <mergeCell ref="L12:M12"/>
  </mergeCells>
  <printOptions headings="false" gridLines="false" gridLinesSet="true" horizontalCentered="true" verticalCentered="false"/>
  <pageMargins left="0.25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4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8" min="5" style="2" width="8.28"/>
    <col collapsed="false" customWidth="true" hidden="false" outlineLevel="0" max="9" min="9" style="2" width="8.41"/>
    <col collapsed="false" customWidth="true" hidden="false" outlineLevel="0" max="10" min="10" style="2" width="7.42"/>
    <col collapsed="false" customWidth="true" hidden="false" outlineLevel="0" max="11" min="11" style="2" width="8.99"/>
    <col collapsed="false" customWidth="true" hidden="false" outlineLevel="0" max="12" min="12" style="2" width="8.41"/>
    <col collapsed="false" customWidth="true" hidden="false" outlineLevel="0" max="13" min="13" style="2" width="9.41"/>
    <col collapsed="false" customWidth="true" hidden="false" outlineLevel="0" max="14" min="14" style="2" width="11.99"/>
    <col collapsed="false" customWidth="false" hidden="false" outlineLevel="0" max="257" min="15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N3" s="4"/>
    </row>
    <row r="4" customFormat="false" ht="13.5" hidden="false" customHeight="false" outlineLevel="0" collapsed="false">
      <c r="B4" s="99" t="s">
        <v>92</v>
      </c>
      <c r="C4" s="100"/>
      <c r="D4" s="100"/>
      <c r="N4" s="1"/>
    </row>
    <row r="5" customFormat="false" ht="12.75" hidden="false" customHeight="false" outlineLevel="0" collapsed="false">
      <c r="B5" s="101" t="str">
        <f aca="false">B35</f>
        <v>Plan 3: Solar Only (Small &amp; Large Solar)</v>
      </c>
      <c r="C5" s="100"/>
      <c r="D5" s="100"/>
      <c r="N5" s="1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6" t="n">
        <v>-1</v>
      </c>
      <c r="B9" s="6" t="n">
        <v>-2</v>
      </c>
      <c r="C9" s="6" t="n">
        <v>-3</v>
      </c>
      <c r="D9" s="6" t="n">
        <v>-4</v>
      </c>
      <c r="E9" s="6" t="n">
        <v>-5</v>
      </c>
      <c r="F9" s="6" t="n">
        <v>-6</v>
      </c>
      <c r="G9" s="6" t="n">
        <v>-7</v>
      </c>
      <c r="H9" s="6" t="n">
        <v>-8</v>
      </c>
      <c r="I9" s="6" t="n">
        <v>-9</v>
      </c>
      <c r="J9" s="6" t="n">
        <v>-10</v>
      </c>
      <c r="K9" s="6" t="n">
        <v>-11</v>
      </c>
      <c r="L9" s="6" t="n">
        <v>-12</v>
      </c>
      <c r="M9" s="6" t="n">
        <v>-13</v>
      </c>
      <c r="N9" s="7" t="n">
        <v>-14</v>
      </c>
    </row>
    <row r="10" customFormat="false" ht="12.75" hidden="true" customHeight="false" outlineLevel="0" collapsed="false">
      <c r="A10" s="6" t="n">
        <v>-1</v>
      </c>
      <c r="B10" s="6" t="n">
        <v>-2</v>
      </c>
      <c r="C10" s="6"/>
      <c r="D10" s="6"/>
      <c r="E10" s="6" t="n">
        <v>-3</v>
      </c>
      <c r="F10" s="6" t="n">
        <v>-4</v>
      </c>
      <c r="G10" s="6" t="n">
        <v>-5</v>
      </c>
      <c r="H10" s="6" t="n">
        <v>-6</v>
      </c>
      <c r="I10" s="6" t="n">
        <v>-7</v>
      </c>
      <c r="J10" s="6" t="n">
        <v>-8</v>
      </c>
      <c r="K10" s="6" t="n">
        <v>-9</v>
      </c>
      <c r="L10" s="6" t="n">
        <v>-10</v>
      </c>
      <c r="M10" s="6" t="n">
        <v>-11</v>
      </c>
      <c r="N10" s="7" t="n">
        <v>-12</v>
      </c>
    </row>
    <row r="11" customFormat="false" ht="12.75" hidden="false" customHeight="false" outlineLevel="0" collapsed="false">
      <c r="A11" s="8"/>
      <c r="B11" s="9"/>
      <c r="C11" s="10"/>
      <c r="D11" s="102"/>
      <c r="E11" s="10"/>
      <c r="F11" s="12"/>
      <c r="G11" s="10"/>
      <c r="H11" s="10"/>
      <c r="I11" s="13" t="s">
        <v>4</v>
      </c>
      <c r="J11" s="13"/>
      <c r="K11" s="13"/>
      <c r="L11" s="14" t="s">
        <v>5</v>
      </c>
      <c r="M11" s="14"/>
      <c r="N11" s="14"/>
    </row>
    <row r="12" customFormat="false" ht="12.75" hidden="false" customHeight="false" outlineLevel="0" collapsed="false">
      <c r="A12" s="15"/>
      <c r="B12" s="15"/>
      <c r="C12" s="16" t="s">
        <v>6</v>
      </c>
      <c r="D12" s="17" t="s">
        <v>3</v>
      </c>
      <c r="E12" s="16" t="s">
        <v>6</v>
      </c>
      <c r="F12" s="15"/>
      <c r="G12" s="15"/>
      <c r="H12" s="16" t="s">
        <v>7</v>
      </c>
      <c r="I12" s="18"/>
      <c r="J12" s="18"/>
      <c r="K12" s="19" t="s">
        <v>8</v>
      </c>
      <c r="L12" s="18"/>
      <c r="M12" s="18"/>
      <c r="N12" s="19" t="s">
        <v>8</v>
      </c>
    </row>
    <row r="13" customFormat="false" ht="12.75" hidden="false" customHeight="false" outlineLevel="0" collapsed="false">
      <c r="A13" s="15"/>
      <c r="B13" s="15"/>
      <c r="C13" s="15" t="s">
        <v>7</v>
      </c>
      <c r="D13" s="17" t="s">
        <v>7</v>
      </c>
      <c r="E13" s="15" t="s">
        <v>7</v>
      </c>
      <c r="F13" s="16" t="s">
        <v>6</v>
      </c>
      <c r="G13" s="15"/>
      <c r="H13" s="16" t="s">
        <v>10</v>
      </c>
      <c r="I13" s="20"/>
      <c r="J13" s="20"/>
      <c r="K13" s="21" t="s">
        <v>11</v>
      </c>
      <c r="L13" s="20"/>
      <c r="M13" s="20"/>
      <c r="N13" s="21" t="s">
        <v>11</v>
      </c>
    </row>
    <row r="14" customFormat="false" ht="15.75" hidden="false" customHeight="true" outlineLevel="0" collapsed="false">
      <c r="A14" s="15"/>
      <c r="B14" s="15"/>
      <c r="C14" s="16" t="s">
        <v>9</v>
      </c>
      <c r="D14" s="17" t="s">
        <v>9</v>
      </c>
      <c r="E14" s="16" t="s">
        <v>9</v>
      </c>
      <c r="F14" s="16" t="s">
        <v>13</v>
      </c>
      <c r="G14" s="16"/>
      <c r="H14" s="16" t="s">
        <v>13</v>
      </c>
      <c r="I14" s="20"/>
      <c r="J14" s="20"/>
      <c r="K14" s="22" t="s">
        <v>14</v>
      </c>
      <c r="L14" s="23"/>
      <c r="M14" s="23"/>
      <c r="N14" s="22" t="s">
        <v>14</v>
      </c>
    </row>
    <row r="15" customFormat="false" ht="15" hidden="false" customHeight="true" outlineLevel="0" collapsed="false">
      <c r="A15" s="15"/>
      <c r="B15" s="15" t="s">
        <v>15</v>
      </c>
      <c r="C15" s="16" t="s">
        <v>16</v>
      </c>
      <c r="D15" s="17" t="s">
        <v>24</v>
      </c>
      <c r="E15" s="16" t="s">
        <v>16</v>
      </c>
      <c r="F15" s="16" t="s">
        <v>18</v>
      </c>
      <c r="G15" s="16" t="s">
        <v>19</v>
      </c>
      <c r="H15" s="15" t="s">
        <v>18</v>
      </c>
      <c r="I15" s="24" t="s">
        <v>20</v>
      </c>
      <c r="J15" s="25"/>
      <c r="K15" s="26" t="s">
        <v>21</v>
      </c>
      <c r="L15" s="27" t="s">
        <v>20</v>
      </c>
      <c r="M15" s="28"/>
      <c r="N15" s="26" t="s">
        <v>22</v>
      </c>
    </row>
    <row r="16" customFormat="false" ht="12.75" hidden="false" customHeight="false" outlineLevel="0" collapsed="false">
      <c r="A16" s="29" t="s">
        <v>23</v>
      </c>
      <c r="B16" s="29" t="s">
        <v>24</v>
      </c>
      <c r="C16" s="29" t="s">
        <v>25</v>
      </c>
      <c r="D16" s="30" t="s">
        <v>25</v>
      </c>
      <c r="E16" s="29" t="s">
        <v>25</v>
      </c>
      <c r="F16" s="29" t="s">
        <v>25</v>
      </c>
      <c r="G16" s="29" t="s">
        <v>25</v>
      </c>
      <c r="H16" s="29" t="s">
        <v>25</v>
      </c>
      <c r="I16" s="31" t="s">
        <v>25</v>
      </c>
      <c r="J16" s="32" t="s">
        <v>26</v>
      </c>
      <c r="K16" s="33" t="s">
        <v>25</v>
      </c>
      <c r="L16" s="34" t="s">
        <v>27</v>
      </c>
      <c r="M16" s="35" t="s">
        <v>28</v>
      </c>
      <c r="N16" s="33" t="s">
        <v>25</v>
      </c>
    </row>
    <row r="17" s="45" customFormat="true" ht="12.75" hidden="true" customHeight="false" outlineLevel="0" collapsed="false">
      <c r="A17" s="36" t="n">
        <v>2016</v>
      </c>
      <c r="B17" s="36"/>
      <c r="C17" s="37" t="n">
        <v>27238.0286375</v>
      </c>
      <c r="D17" s="103" t="n">
        <v>0</v>
      </c>
      <c r="E17" s="37" t="n">
        <f aca="false">C17+D17</f>
        <v>27238.0286375</v>
      </c>
      <c r="F17" s="37" t="n">
        <v>24169.686546596</v>
      </c>
      <c r="G17" s="37" t="n">
        <v>1842.46667404001</v>
      </c>
      <c r="H17" s="37" t="n">
        <f aca="false">F17-G17</f>
        <v>22327.219872556</v>
      </c>
      <c r="I17" s="39" t="n">
        <f aca="false">E17-H17</f>
        <v>4910.80876494398</v>
      </c>
      <c r="J17" s="40" t="n">
        <f aca="false">I17/H17*100</f>
        <v>21.9947167313034</v>
      </c>
      <c r="K17" s="41" t="n">
        <f aca="false">E17-H17*1.2</f>
        <v>445.364790432781</v>
      </c>
      <c r="L17" s="39" t="n">
        <f aca="false">E17-F17</f>
        <v>3068.34209090397</v>
      </c>
      <c r="M17" s="42" t="n">
        <f aca="false">L17/F17*100</f>
        <v>12.6950015879958</v>
      </c>
      <c r="N17" s="43" t="n">
        <f aca="false">E17-F17*1.1</f>
        <v>651.373436244368</v>
      </c>
    </row>
    <row r="18" s="45" customFormat="true" ht="12.75" hidden="true" customHeight="false" outlineLevel="0" collapsed="false">
      <c r="A18" s="36" t="n">
        <f aca="false">A17+1</f>
        <v>2017</v>
      </c>
      <c r="B18" s="36"/>
      <c r="C18" s="37" t="n">
        <v>26881.9529013563</v>
      </c>
      <c r="D18" s="103" t="n">
        <v>0</v>
      </c>
      <c r="E18" s="37" t="n">
        <f aca="false">C18+D18</f>
        <v>26881.9529013563</v>
      </c>
      <c r="F18" s="37" t="n">
        <v>24336.0405999452</v>
      </c>
      <c r="G18" s="37" t="n">
        <v>1934.80488283311</v>
      </c>
      <c r="H18" s="37" t="n">
        <f aca="false">F18-G18</f>
        <v>22401.2357171121</v>
      </c>
      <c r="I18" s="39" t="n">
        <f aca="false">E18-H18</f>
        <v>4480.71718424412</v>
      </c>
      <c r="J18" s="40" t="n">
        <f aca="false">I18/H18*100</f>
        <v>20.0020982807718</v>
      </c>
      <c r="K18" s="41" t="n">
        <f aca="false">E18-H18*1.2</f>
        <v>0.470040821699513</v>
      </c>
      <c r="L18" s="39" t="n">
        <f aca="false">E18-F18</f>
        <v>2545.91230141101</v>
      </c>
      <c r="M18" s="42" t="n">
        <f aca="false">L18/F18*100</f>
        <v>10.4614893739812</v>
      </c>
      <c r="N18" s="43" t="n">
        <f aca="false">E18-F18*1.1</f>
        <v>112.308241416486</v>
      </c>
    </row>
    <row r="19" s="45" customFormat="true" ht="12.75" hidden="true" customHeight="false" outlineLevel="0" collapsed="false">
      <c r="A19" s="36" t="n">
        <f aca="false">A18+1</f>
        <v>2018</v>
      </c>
      <c r="B19" s="36"/>
      <c r="C19" s="37" t="n">
        <v>27133.5091274974</v>
      </c>
      <c r="D19" s="103" t="n">
        <v>0</v>
      </c>
      <c r="E19" s="37" t="n">
        <f aca="false">C19+D19</f>
        <v>27133.5091274974</v>
      </c>
      <c r="F19" s="37" t="n">
        <v>24606.2789554039</v>
      </c>
      <c r="G19" s="37" t="n">
        <v>1995.20141942636</v>
      </c>
      <c r="H19" s="37" t="n">
        <f aca="false">F19-G19</f>
        <v>22611.0775359775</v>
      </c>
      <c r="I19" s="39" t="n">
        <f aca="false">E19-H19</f>
        <v>4522.43159151994</v>
      </c>
      <c r="J19" s="40" t="n">
        <f aca="false">I19/H19*100</f>
        <v>20.000955656908</v>
      </c>
      <c r="K19" s="41" t="n">
        <f aca="false">E19-H19*1.2</f>
        <v>0.216084324445546</v>
      </c>
      <c r="L19" s="39" t="n">
        <f aca="false">E19-F19</f>
        <v>2527.23017209358</v>
      </c>
      <c r="M19" s="42" t="n">
        <f aca="false">L19/F19*100</f>
        <v>10.2706718747435</v>
      </c>
      <c r="N19" s="43" t="n">
        <f aca="false">E19-F19*1.1</f>
        <v>66.6022765531961</v>
      </c>
    </row>
    <row r="20" s="45" customFormat="true" ht="12.75" hidden="false" customHeight="false" outlineLevel="0" collapsed="false">
      <c r="A20" s="36" t="n">
        <f aca="false">A19+1</f>
        <v>2019</v>
      </c>
      <c r="B20" s="36" t="s">
        <v>29</v>
      </c>
      <c r="C20" s="37" t="n">
        <v>28551.0670178587</v>
      </c>
      <c r="D20" s="38" t="n">
        <v>0</v>
      </c>
      <c r="E20" s="37" t="n">
        <f aca="false">C20+D20</f>
        <v>28551.0670178587</v>
      </c>
      <c r="F20" s="37" t="n">
        <v>24893.0944587248</v>
      </c>
      <c r="G20" s="37" t="n">
        <v>2041.4456948504</v>
      </c>
      <c r="H20" s="37" t="n">
        <f aca="false">F20-G20</f>
        <v>22851.6487638744</v>
      </c>
      <c r="I20" s="39" t="n">
        <f aca="false">E20-H20</f>
        <v>5699.41825398428</v>
      </c>
      <c r="J20" s="40" t="n">
        <f aca="false">I20/H20*100</f>
        <v>24.9409498320066</v>
      </c>
      <c r="K20" s="41" t="n">
        <f aca="false">E20-H20*1.2</f>
        <v>1129.08850120939</v>
      </c>
      <c r="L20" s="39" t="n">
        <f aca="false">E20-F20</f>
        <v>3657.97255913387</v>
      </c>
      <c r="M20" s="42" t="n">
        <f aca="false">L20/F20*100</f>
        <v>14.6947281512114</v>
      </c>
      <c r="N20" s="43" t="n">
        <f aca="false">E20-F20*1.1</f>
        <v>1168.66311326139</v>
      </c>
    </row>
    <row r="21" s="45" customFormat="true" ht="12.75" hidden="false" customHeight="false" outlineLevel="0" collapsed="false">
      <c r="A21" s="36" t="n">
        <f aca="false">A20+1</f>
        <v>2020</v>
      </c>
      <c r="B21" s="36" t="s">
        <v>30</v>
      </c>
      <c r="C21" s="37" t="n">
        <v>27994.6265652835</v>
      </c>
      <c r="D21" s="38" t="n">
        <f aca="false">D20+C39+E39+K39</f>
        <v>20.5</v>
      </c>
      <c r="E21" s="37" t="n">
        <f aca="false">C21+D21</f>
        <v>28015.1265652835</v>
      </c>
      <c r="F21" s="37" t="n">
        <v>25205.9285358</v>
      </c>
      <c r="G21" s="37" t="n">
        <v>2088.46220936556</v>
      </c>
      <c r="H21" s="37" t="n">
        <f aca="false">F21-G21</f>
        <v>23117.4663264345</v>
      </c>
      <c r="I21" s="39" t="n">
        <f aca="false">E21-H21</f>
        <v>4897.66023884906</v>
      </c>
      <c r="J21" s="40" t="n">
        <f aca="false">I21/H21*100</f>
        <v>21.1859732796438</v>
      </c>
      <c r="K21" s="41" t="n">
        <f aca="false">E21-H21*1.2</f>
        <v>274.166973562165</v>
      </c>
      <c r="L21" s="39" t="n">
        <f aca="false">E21-F21</f>
        <v>2809.1980294835</v>
      </c>
      <c r="M21" s="42" t="n">
        <f aca="false">L21/F21*100</f>
        <v>11.1449892650992</v>
      </c>
      <c r="N21" s="43" t="n">
        <f aca="false">E21-F21*1.1</f>
        <v>288.605175903493</v>
      </c>
    </row>
    <row r="22" s="45" customFormat="true" ht="12.75" hidden="false" customHeight="false" outlineLevel="0" collapsed="false">
      <c r="A22" s="36" t="n">
        <f aca="false">A21+1</f>
        <v>2021</v>
      </c>
      <c r="B22" s="36"/>
      <c r="C22" s="37" t="n">
        <v>28141.719762651</v>
      </c>
      <c r="D22" s="38" t="n">
        <f aca="false">D21+C40+E40+K40</f>
        <v>71.545</v>
      </c>
      <c r="E22" s="37" t="n">
        <f aca="false">C22+D22</f>
        <v>28213.264762651</v>
      </c>
      <c r="F22" s="37" t="n">
        <v>25316.4162532343</v>
      </c>
      <c r="G22" s="37" t="n">
        <v>2136.23434090145</v>
      </c>
      <c r="H22" s="37" t="n">
        <f aca="false">F22-G22</f>
        <v>23180.1819123328</v>
      </c>
      <c r="I22" s="39" t="n">
        <f aca="false">E22-H22</f>
        <v>5033.08285031817</v>
      </c>
      <c r="J22" s="40" t="n">
        <f aca="false">I22/H22*100</f>
        <v>21.7128703707038</v>
      </c>
      <c r="K22" s="41" t="n">
        <f aca="false">E22-H22*1.2</f>
        <v>397.046467851596</v>
      </c>
      <c r="L22" s="39" t="n">
        <f aca="false">E22-F22</f>
        <v>2896.84850941672</v>
      </c>
      <c r="M22" s="42" t="n">
        <f aca="false">L22/F22*100</f>
        <v>11.4425694396877</v>
      </c>
      <c r="N22" s="43" t="n">
        <f aca="false">E22-F22*1.1</f>
        <v>365.206884093284</v>
      </c>
    </row>
    <row r="23" s="45" customFormat="true" ht="12.75" hidden="false" customHeight="false" outlineLevel="0" collapsed="false">
      <c r="A23" s="36" t="n">
        <f aca="false">A22+1</f>
        <v>2022</v>
      </c>
      <c r="B23" s="36" t="s">
        <v>31</v>
      </c>
      <c r="C23" s="37" t="n">
        <v>28271.8160068755</v>
      </c>
      <c r="D23" s="38" t="n">
        <f aca="false">D22+C41+E41+K41</f>
        <v>116.645</v>
      </c>
      <c r="E23" s="37" t="n">
        <f aca="false">C23+D23</f>
        <v>28388.4610068755</v>
      </c>
      <c r="F23" s="37" t="n">
        <v>25540.1892092681</v>
      </c>
      <c r="G23" s="37" t="n">
        <v>2184.7465153952</v>
      </c>
      <c r="H23" s="37" t="n">
        <f aca="false">F23-G23</f>
        <v>23355.4426938729</v>
      </c>
      <c r="I23" s="39" t="n">
        <f aca="false">E23-H23</f>
        <v>5033.01831300257</v>
      </c>
      <c r="J23" s="40" t="n">
        <f aca="false">I23/H23*100</f>
        <v>21.5496592334897</v>
      </c>
      <c r="K23" s="41" t="n">
        <f aca="false">E23-H23*1.2</f>
        <v>361.929774227996</v>
      </c>
      <c r="L23" s="39" t="n">
        <f aca="false">E23-F23</f>
        <v>2848.27179760737</v>
      </c>
      <c r="M23" s="42" t="n">
        <f aca="false">L23/F23*100</f>
        <v>11.1521170586073</v>
      </c>
      <c r="N23" s="43" t="n">
        <f aca="false">E23-F23*1.1</f>
        <v>294.252876680563</v>
      </c>
    </row>
    <row r="24" s="45" customFormat="true" ht="12.75" hidden="false" customHeight="false" outlineLevel="0" collapsed="false">
      <c r="A24" s="36" t="n">
        <f aca="false">A23+1</f>
        <v>2023</v>
      </c>
      <c r="B24" s="36" t="s">
        <v>32</v>
      </c>
      <c r="C24" s="37" t="n">
        <v>28898</v>
      </c>
      <c r="D24" s="38" t="n">
        <f aca="false">D23+C42+E42+K42</f>
        <v>154.245</v>
      </c>
      <c r="E24" s="37" t="n">
        <f aca="false">C24+D24</f>
        <v>29052.245</v>
      </c>
      <c r="F24" s="37" t="n">
        <v>25832.9032558272</v>
      </c>
      <c r="G24" s="37" t="n">
        <v>2234.02948543162</v>
      </c>
      <c r="H24" s="37" t="n">
        <f aca="false">F24-G24</f>
        <v>23598.8737703956</v>
      </c>
      <c r="I24" s="39" t="n">
        <f aca="false">E24-H24</f>
        <v>5453.37122960442</v>
      </c>
      <c r="J24" s="40" t="n">
        <f aca="false">I24/H24*100</f>
        <v>23.1086079897829</v>
      </c>
      <c r="K24" s="41" t="n">
        <f aca="false">E24-H24*1.2</f>
        <v>733.596475525308</v>
      </c>
      <c r="L24" s="39" t="n">
        <f aca="false">E24-F24</f>
        <v>3219.34174417281</v>
      </c>
      <c r="M24" s="42" t="n">
        <f aca="false">L24/F24*100</f>
        <v>12.4621755142702</v>
      </c>
      <c r="N24" s="43" t="n">
        <f aca="false">E24-F24*1.1</f>
        <v>636.051418590083</v>
      </c>
    </row>
    <row r="25" s="45" customFormat="true" ht="13.5" hidden="false" customHeight="false" outlineLevel="0" collapsed="false">
      <c r="A25" s="46" t="n">
        <f aca="false">A24+1</f>
        <v>2024</v>
      </c>
      <c r="B25" s="46"/>
      <c r="C25" s="47" t="n">
        <v>28895</v>
      </c>
      <c r="D25" s="48" t="n">
        <f aca="false">D24+C43+E43+K43</f>
        <v>191.245</v>
      </c>
      <c r="E25" s="47" t="n">
        <f aca="false">C25+D25</f>
        <v>29086.245</v>
      </c>
      <c r="F25" s="47" t="n">
        <v>26180.2785177816</v>
      </c>
      <c r="G25" s="47" t="n">
        <v>2284.18220399574</v>
      </c>
      <c r="H25" s="47" t="n">
        <f aca="false">F25-G25</f>
        <v>23896.0963137858</v>
      </c>
      <c r="I25" s="49" t="n">
        <f aca="false">E25-H25</f>
        <v>5190.14868621419</v>
      </c>
      <c r="J25" s="50" t="n">
        <f aca="false">I25/H25*100</f>
        <v>21.7196508503356</v>
      </c>
      <c r="K25" s="51" t="n">
        <f aca="false">E25-H25*1.2</f>
        <v>410.929423457026</v>
      </c>
      <c r="L25" s="49" t="n">
        <f aca="false">E25-F25</f>
        <v>2905.96648221845</v>
      </c>
      <c r="M25" s="52" t="n">
        <f aca="false">L25/F25*100</f>
        <v>11.0998302796692</v>
      </c>
      <c r="N25" s="53" t="n">
        <f aca="false">E25-F25*1.1</f>
        <v>287.938630440287</v>
      </c>
    </row>
    <row r="26" s="45" customFormat="true" ht="12.75" hidden="false" customHeight="false" outlineLevel="0" collapsed="false">
      <c r="A26" s="36" t="n">
        <f aca="false">A25+1</f>
        <v>2025</v>
      </c>
      <c r="B26" s="36"/>
      <c r="C26" s="37" t="n">
        <v>28892</v>
      </c>
      <c r="D26" s="38" t="n">
        <f aca="false">D25+C44+E44+K44</f>
        <v>384.355</v>
      </c>
      <c r="E26" s="37" t="n">
        <f aca="false">C26+D26</f>
        <v>29276.355</v>
      </c>
      <c r="F26" s="37" t="n">
        <v>26572.4560211349</v>
      </c>
      <c r="G26" s="37" t="n">
        <v>2334</v>
      </c>
      <c r="H26" s="37" t="n">
        <f aca="false">F26-G26</f>
        <v>24238.4560211349</v>
      </c>
      <c r="I26" s="39" t="n">
        <f aca="false">E26-H26</f>
        <v>5037.8989788651</v>
      </c>
      <c r="J26" s="40" t="n">
        <f aca="false">I26/H26*100</f>
        <v>20.7847355230559</v>
      </c>
      <c r="K26" s="41" t="n">
        <f aca="false">E26-H26*1.2</f>
        <v>190.207774638118</v>
      </c>
      <c r="L26" s="39" t="n">
        <f aca="false">E26-F26</f>
        <v>2703.8989788651</v>
      </c>
      <c r="M26" s="42" t="n">
        <f aca="false">L26/F26*100</f>
        <v>10.1755704354709</v>
      </c>
      <c r="N26" s="43" t="n">
        <f aca="false">E26-F26*1.1</f>
        <v>46.6533767516048</v>
      </c>
    </row>
    <row r="27" s="45" customFormat="true" ht="12.75" hidden="false" customHeight="false" outlineLevel="0" collapsed="false">
      <c r="A27" s="36" t="n">
        <f aca="false">A26+1</f>
        <v>2026</v>
      </c>
      <c r="B27" s="36"/>
      <c r="C27" s="37" t="n">
        <v>28889</v>
      </c>
      <c r="D27" s="38" t="n">
        <f aca="false">D26+C45+E45+K45</f>
        <v>2168.355</v>
      </c>
      <c r="E27" s="37" t="n">
        <f aca="false">C27+D27</f>
        <v>31057.355</v>
      </c>
      <c r="F27" s="37" t="n">
        <v>27067.6000853683</v>
      </c>
      <c r="G27" s="37" t="n">
        <v>2384</v>
      </c>
      <c r="H27" s="37" t="n">
        <f aca="false">F27-G27</f>
        <v>24683.6000853683</v>
      </c>
      <c r="I27" s="39" t="n">
        <f aca="false">E27-H27</f>
        <v>6373.7549146317</v>
      </c>
      <c r="J27" s="40" t="n">
        <f aca="false">I27/H27*100</f>
        <v>25.8218205309924</v>
      </c>
      <c r="K27" s="41" t="n">
        <f aca="false">E27-H27*1.2</f>
        <v>1437.03489755804</v>
      </c>
      <c r="L27" s="39" t="n">
        <f aca="false">E27-F27</f>
        <v>3989.7549146317</v>
      </c>
      <c r="M27" s="42" t="n">
        <f aca="false">L27/F27*100</f>
        <v>14.7399655013686</v>
      </c>
      <c r="N27" s="43" t="n">
        <f aca="false">E27-F27*1.1</f>
        <v>1282.99490609487</v>
      </c>
    </row>
    <row r="28" s="45" customFormat="true" ht="12.75" hidden="false" customHeight="false" outlineLevel="0" collapsed="false">
      <c r="A28" s="36" t="n">
        <f aca="false">A27+1</f>
        <v>2027</v>
      </c>
      <c r="B28" s="36"/>
      <c r="C28" s="37" t="n">
        <v>28883</v>
      </c>
      <c r="D28" s="38" t="n">
        <f aca="false">D27+C46+E46+K46</f>
        <v>2168.355</v>
      </c>
      <c r="E28" s="37" t="n">
        <f aca="false">C28+D28</f>
        <v>31051.355</v>
      </c>
      <c r="F28" s="37" t="n">
        <v>27665.219158029</v>
      </c>
      <c r="G28" s="37" t="n">
        <v>2434</v>
      </c>
      <c r="H28" s="37" t="n">
        <f aca="false">F28-G28</f>
        <v>25231.219158029</v>
      </c>
      <c r="I28" s="39" t="n">
        <f aca="false">E28-H28</f>
        <v>5820.13584197097</v>
      </c>
      <c r="J28" s="40" t="n">
        <f aca="false">I28/H28*100</f>
        <v>23.0672002233348</v>
      </c>
      <c r="K28" s="41" t="n">
        <f aca="false">E28-H28*1.2</f>
        <v>773.892010365165</v>
      </c>
      <c r="L28" s="39" t="n">
        <f aca="false">E28-F28</f>
        <v>3386.13584197097</v>
      </c>
      <c r="M28" s="42" t="n">
        <f aca="false">L28/F28*100</f>
        <v>12.2396855872665</v>
      </c>
      <c r="N28" s="43" t="n">
        <f aca="false">E28-F28*1.1</f>
        <v>619.613926168062</v>
      </c>
    </row>
    <row r="29" s="45" customFormat="true" ht="12.75" hidden="false" customHeight="false" outlineLevel="0" collapsed="false">
      <c r="A29" s="36" t="n">
        <f aca="false">A28+1</f>
        <v>2028</v>
      </c>
      <c r="B29" s="36"/>
      <c r="C29" s="37" t="n">
        <v>28880</v>
      </c>
      <c r="D29" s="38" t="n">
        <f aca="false">D28+C47+E47+K47</f>
        <v>2168.355</v>
      </c>
      <c r="E29" s="37" t="n">
        <f aca="false">C29+D29</f>
        <v>31048.355</v>
      </c>
      <c r="F29" s="37" t="n">
        <v>28224.724306714</v>
      </c>
      <c r="G29" s="37" t="n">
        <v>2484</v>
      </c>
      <c r="H29" s="37" t="n">
        <f aca="false">F29-G29</f>
        <v>25740.724306714</v>
      </c>
      <c r="I29" s="39" t="n">
        <f aca="false">E29-H29</f>
        <v>5307.63069328596</v>
      </c>
      <c r="J29" s="40" t="n">
        <f aca="false">I29/H29*100</f>
        <v>20.6195856419687</v>
      </c>
      <c r="K29" s="41" t="n">
        <f aca="false">E29-H29*1.2</f>
        <v>159.485831943155</v>
      </c>
      <c r="L29" s="39" t="n">
        <f aca="false">E29-F29</f>
        <v>2823.63069328596</v>
      </c>
      <c r="M29" s="42" t="n">
        <f aca="false">L29/F29*100</f>
        <v>10.004103716309</v>
      </c>
      <c r="N29" s="43" t="n">
        <f aca="false">E29-F29*1.1</f>
        <v>1.15826261455732</v>
      </c>
    </row>
    <row r="30" s="45" customFormat="true" ht="12.75" hidden="false" customHeight="false" outlineLevel="0" collapsed="false">
      <c r="A30" s="36" t="n">
        <f aca="false">A29+1</f>
        <v>2029</v>
      </c>
      <c r="B30" s="16"/>
      <c r="C30" s="37" t="n">
        <v>28878</v>
      </c>
      <c r="D30" s="38" t="n">
        <f aca="false">D29+C48+E48+K48</f>
        <v>3919.355</v>
      </c>
      <c r="E30" s="37" t="n">
        <f aca="false">C30+D30</f>
        <v>32797.355</v>
      </c>
      <c r="F30" s="37" t="n">
        <v>28804.8143691934</v>
      </c>
      <c r="G30" s="37" t="n">
        <v>2534</v>
      </c>
      <c r="H30" s="37" t="n">
        <f aca="false">F30-G30</f>
        <v>26270.8143691934</v>
      </c>
      <c r="I30" s="39" t="n">
        <f aca="false">E30-H30</f>
        <v>6526.5406308066</v>
      </c>
      <c r="J30" s="40" t="n">
        <f aca="false">I30/H30*100</f>
        <v>24.843312959723</v>
      </c>
      <c r="K30" s="41" t="n">
        <f aca="false">E30-H30*1.2</f>
        <v>1272.37775696792</v>
      </c>
      <c r="L30" s="39" t="n">
        <f aca="false">E30-F30</f>
        <v>3992.5406308066</v>
      </c>
      <c r="M30" s="42" t="n">
        <f aca="false">L30/F30*100</f>
        <v>13.8606712740235</v>
      </c>
      <c r="N30" s="43" t="n">
        <f aca="false">E30-F30*1.1</f>
        <v>1112.05919388725</v>
      </c>
    </row>
    <row r="31" s="45" customFormat="true" ht="12.75" hidden="false" customHeight="false" outlineLevel="0" collapsed="false">
      <c r="A31" s="54" t="n">
        <f aca="false">A30+1</f>
        <v>2030</v>
      </c>
      <c r="B31" s="54"/>
      <c r="C31" s="55" t="n">
        <v>28875</v>
      </c>
      <c r="D31" s="56" t="n">
        <f aca="false">D30+C49+E49+K49</f>
        <v>3919.355</v>
      </c>
      <c r="E31" s="55" t="n">
        <f aca="false">C31+D31</f>
        <v>32794.355</v>
      </c>
      <c r="F31" s="55" t="n">
        <v>29397.6617836983</v>
      </c>
      <c r="G31" s="55" t="n">
        <v>2584</v>
      </c>
      <c r="H31" s="55" t="n">
        <f aca="false">F31-G31</f>
        <v>26813.6617836983</v>
      </c>
      <c r="I31" s="57" t="n">
        <f aca="false">E31-H31</f>
        <v>5980.69321630171</v>
      </c>
      <c r="J31" s="58" t="n">
        <f aca="false">I31/H31*100</f>
        <v>22.3046492662847</v>
      </c>
      <c r="K31" s="59" t="n">
        <f aca="false">E31-H31*1.2</f>
        <v>617.960859562056</v>
      </c>
      <c r="L31" s="57" t="n">
        <f aca="false">E31-F31</f>
        <v>3396.69321630171</v>
      </c>
      <c r="M31" s="60" t="n">
        <f aca="false">L31/F31*100</f>
        <v>11.5542972134786</v>
      </c>
      <c r="N31" s="61" t="n">
        <f aca="false">E31-F31*1.1</f>
        <v>456.927037931881</v>
      </c>
    </row>
    <row r="32" customFormat="false" ht="12" hidden="false" customHeight="true" outlineLevel="0" collapsed="false">
      <c r="A32" s="62"/>
      <c r="B32" s="62" t="s">
        <v>33</v>
      </c>
      <c r="C32" s="62"/>
      <c r="D32" s="62"/>
    </row>
    <row r="33" customFormat="false" ht="12.75" hidden="false" customHeight="false" outlineLevel="0" collapsed="false">
      <c r="A33" s="63"/>
      <c r="B33" s="63"/>
      <c r="C33" s="63"/>
      <c r="D33" s="63"/>
      <c r="E33" s="45"/>
      <c r="F33" s="45"/>
      <c r="G33" s="45"/>
      <c r="H33" s="45"/>
      <c r="I33" s="45"/>
      <c r="J33" s="45"/>
      <c r="K33" s="45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104"/>
      <c r="B35" s="105" t="s">
        <v>93</v>
      </c>
      <c r="C35" s="105"/>
      <c r="D35" s="105"/>
      <c r="E35" s="105"/>
      <c r="H35" s="71"/>
      <c r="I35" s="71"/>
      <c r="J35" s="106" t="s">
        <v>68</v>
      </c>
      <c r="K35" s="71"/>
    </row>
    <row r="36" customFormat="false" ht="15" hidden="false" customHeight="false" outlineLevel="0" collapsed="false">
      <c r="A36" s="104"/>
      <c r="B36" s="107"/>
      <c r="C36" s="80" t="s">
        <v>69</v>
      </c>
      <c r="D36" s="80" t="s">
        <v>70</v>
      </c>
      <c r="E36" s="108"/>
      <c r="H36" s="109" t="s">
        <v>71</v>
      </c>
      <c r="I36" s="110" t="s">
        <v>72</v>
      </c>
      <c r="J36" s="110" t="s">
        <v>73</v>
      </c>
      <c r="K36" s="110" t="s">
        <v>74</v>
      </c>
    </row>
    <row r="37" customFormat="false" ht="15" hidden="false" customHeight="false" outlineLevel="0" collapsed="false">
      <c r="A37" s="104"/>
      <c r="B37" s="111"/>
      <c r="C37" s="112" t="s">
        <v>75</v>
      </c>
      <c r="D37" s="112" t="s">
        <v>75</v>
      </c>
      <c r="E37" s="113" t="s">
        <v>76</v>
      </c>
      <c r="H37" s="109" t="s">
        <v>77</v>
      </c>
      <c r="I37" s="110" t="s">
        <v>25</v>
      </c>
      <c r="J37" s="110" t="s">
        <v>78</v>
      </c>
      <c r="K37" s="110" t="s">
        <v>79</v>
      </c>
    </row>
    <row r="38" customFormat="false" ht="15" hidden="false" customHeight="false" outlineLevel="0" collapsed="false">
      <c r="A38" s="21"/>
      <c r="B38" s="114" t="s">
        <v>23</v>
      </c>
      <c r="C38" s="115" t="s">
        <v>25</v>
      </c>
      <c r="D38" s="115" t="s">
        <v>25</v>
      </c>
      <c r="E38" s="113" t="s">
        <v>25</v>
      </c>
    </row>
    <row r="39" customFormat="false" ht="12.75" hidden="false" customHeight="false" outlineLevel="0" collapsed="false">
      <c r="A39" s="21"/>
      <c r="B39" s="116" t="n">
        <v>2020</v>
      </c>
      <c r="C39" s="117" t="n">
        <v>0</v>
      </c>
      <c r="D39" s="117" t="n">
        <v>50</v>
      </c>
      <c r="E39" s="117" t="n">
        <v>0</v>
      </c>
      <c r="H39" s="118" t="n">
        <v>1700</v>
      </c>
      <c r="I39" s="119" t="n">
        <f aca="false">H39+D39</f>
        <v>1750</v>
      </c>
      <c r="J39" s="120" t="n">
        <v>0.41</v>
      </c>
      <c r="K39" s="121" t="n">
        <f aca="false">D39*J39</f>
        <v>20.5</v>
      </c>
    </row>
    <row r="40" customFormat="false" ht="12.75" hidden="false" customHeight="false" outlineLevel="0" collapsed="false">
      <c r="A40" s="21"/>
      <c r="B40" s="116" t="n">
        <v>2021</v>
      </c>
      <c r="C40" s="117" t="n">
        <v>0</v>
      </c>
      <c r="D40" s="117" t="n">
        <v>124.5</v>
      </c>
      <c r="E40" s="117" t="n">
        <v>0</v>
      </c>
      <c r="H40" s="72"/>
      <c r="I40" s="119" t="n">
        <f aca="false">I39+D40</f>
        <v>1874.5</v>
      </c>
      <c r="J40" s="120" t="n">
        <v>0.41</v>
      </c>
      <c r="K40" s="121" t="n">
        <f aca="false">D40*J40</f>
        <v>51.045</v>
      </c>
    </row>
    <row r="41" customFormat="false" ht="12.75" hidden="false" customHeight="false" outlineLevel="0" collapsed="false">
      <c r="A41" s="21"/>
      <c r="B41" s="116" t="n">
        <v>2022</v>
      </c>
      <c r="C41" s="117" t="n">
        <v>0</v>
      </c>
      <c r="D41" s="117" t="n">
        <v>110</v>
      </c>
      <c r="E41" s="117" t="n">
        <v>0</v>
      </c>
      <c r="H41" s="72"/>
      <c r="I41" s="119" t="n">
        <f aca="false">I40+D41</f>
        <v>1984.5</v>
      </c>
      <c r="J41" s="120" t="n">
        <v>0.41</v>
      </c>
      <c r="K41" s="121" t="n">
        <f aca="false">D41*J41</f>
        <v>45.1</v>
      </c>
    </row>
    <row r="42" customFormat="false" ht="12.75" hidden="false" customHeight="false" outlineLevel="0" collapsed="false">
      <c r="A42" s="21"/>
      <c r="B42" s="116" t="n">
        <v>2023</v>
      </c>
      <c r="C42" s="117" t="n">
        <v>0</v>
      </c>
      <c r="D42" s="117" t="n">
        <v>100</v>
      </c>
      <c r="E42" s="117" t="n">
        <v>0</v>
      </c>
      <c r="H42" s="72"/>
      <c r="I42" s="119" t="n">
        <f aca="false">I41+D42</f>
        <v>2084.5</v>
      </c>
      <c r="J42" s="120" t="n">
        <f aca="false">((15*0.41)+(85*0.37))/100</f>
        <v>0.376</v>
      </c>
      <c r="K42" s="121" t="n">
        <f aca="false">D42*J42</f>
        <v>37.6</v>
      </c>
    </row>
    <row r="43" customFormat="false" ht="12.75" hidden="false" customHeight="false" outlineLevel="0" collapsed="false">
      <c r="B43" s="116" t="n">
        <v>2024</v>
      </c>
      <c r="C43" s="117" t="n">
        <v>0</v>
      </c>
      <c r="D43" s="117" t="n">
        <v>100</v>
      </c>
      <c r="E43" s="117" t="n">
        <v>0</v>
      </c>
      <c r="H43" s="72"/>
      <c r="I43" s="119" t="n">
        <f aca="false">I42+D43</f>
        <v>2184.5</v>
      </c>
      <c r="J43" s="120" t="n">
        <v>0.37</v>
      </c>
      <c r="K43" s="121" t="n">
        <f aca="false">D43*J43</f>
        <v>37</v>
      </c>
    </row>
    <row r="44" customFormat="false" ht="12.75" hidden="false" customHeight="false" outlineLevel="0" collapsed="false">
      <c r="B44" s="116" t="n">
        <v>2025</v>
      </c>
      <c r="C44" s="117" t="n">
        <v>0</v>
      </c>
      <c r="D44" s="117" t="n">
        <v>547</v>
      </c>
      <c r="E44" s="117" t="n">
        <v>0</v>
      </c>
      <c r="H44" s="72"/>
      <c r="I44" s="119" t="n">
        <f aca="false">I43+D44</f>
        <v>2731.5</v>
      </c>
      <c r="J44" s="120" t="n">
        <f aca="false">((315*0.37)+(232*0.33))/547</f>
        <v>0.353034734917733</v>
      </c>
      <c r="K44" s="121" t="n">
        <f aca="false">D44*J44</f>
        <v>193.11</v>
      </c>
    </row>
    <row r="45" customFormat="false" ht="12.75" hidden="false" customHeight="false" outlineLevel="0" collapsed="false">
      <c r="B45" s="116" t="n">
        <v>2026</v>
      </c>
      <c r="C45" s="117" t="n">
        <v>0</v>
      </c>
      <c r="D45" s="117" t="n">
        <v>100</v>
      </c>
      <c r="E45" s="117" t="n">
        <v>1751</v>
      </c>
      <c r="H45" s="72"/>
      <c r="I45" s="119" t="n">
        <f aca="false">I44+D45</f>
        <v>2831.5</v>
      </c>
      <c r="J45" s="120" t="n">
        <v>0.33</v>
      </c>
      <c r="K45" s="121" t="n">
        <f aca="false">D45*J45</f>
        <v>33</v>
      </c>
    </row>
    <row r="46" customFormat="false" ht="12.75" hidden="false" customHeight="false" outlineLevel="0" collapsed="false">
      <c r="B46" s="116" t="n">
        <v>2027</v>
      </c>
      <c r="C46" s="117" t="n">
        <v>0</v>
      </c>
      <c r="D46" s="117" t="n">
        <v>0</v>
      </c>
      <c r="E46" s="117" t="n">
        <v>0</v>
      </c>
      <c r="H46" s="72"/>
      <c r="I46" s="119" t="n">
        <f aca="false">I45+D46</f>
        <v>2831.5</v>
      </c>
      <c r="J46" s="120" t="n">
        <v>0.33</v>
      </c>
      <c r="K46" s="121" t="n">
        <f aca="false">D46*J46</f>
        <v>0</v>
      </c>
    </row>
    <row r="47" customFormat="false" ht="12.75" hidden="false" customHeight="false" outlineLevel="0" collapsed="false">
      <c r="B47" s="116" t="n">
        <v>2028</v>
      </c>
      <c r="C47" s="117" t="n">
        <v>0</v>
      </c>
      <c r="D47" s="117" t="n">
        <v>0</v>
      </c>
      <c r="E47" s="117" t="n">
        <v>0</v>
      </c>
      <c r="H47" s="72"/>
      <c r="I47" s="119" t="n">
        <f aca="false">I46+D47</f>
        <v>2831.5</v>
      </c>
      <c r="J47" s="120" t="n">
        <v>0.33</v>
      </c>
      <c r="K47" s="121" t="n">
        <f aca="false">D47*J47</f>
        <v>0</v>
      </c>
    </row>
    <row r="48" customFormat="false" ht="12.75" hidden="false" customHeight="false" outlineLevel="0" collapsed="false">
      <c r="B48" s="116" t="n">
        <v>2029</v>
      </c>
      <c r="C48" s="117" t="n">
        <v>0</v>
      </c>
      <c r="D48" s="117" t="n">
        <v>0</v>
      </c>
      <c r="E48" s="117" t="n">
        <v>1751</v>
      </c>
      <c r="H48" s="72"/>
      <c r="I48" s="119" t="n">
        <f aca="false">I47+D48</f>
        <v>2831.5</v>
      </c>
      <c r="J48" s="120" t="n">
        <v>0.33</v>
      </c>
      <c r="K48" s="121" t="n">
        <f aca="false">D48*J48</f>
        <v>0</v>
      </c>
    </row>
    <row r="49" customFormat="false" ht="12.75" hidden="false" customHeight="false" outlineLevel="0" collapsed="false">
      <c r="B49" s="116" t="n">
        <v>2030</v>
      </c>
      <c r="C49" s="117" t="n">
        <v>0</v>
      </c>
      <c r="D49" s="117" t="n">
        <v>0</v>
      </c>
      <c r="E49" s="117" t="n">
        <v>0</v>
      </c>
      <c r="H49" s="72"/>
      <c r="I49" s="119" t="n">
        <f aca="false">I48+D49</f>
        <v>2831.5</v>
      </c>
      <c r="J49" s="120" t="n">
        <v>0.33</v>
      </c>
      <c r="K49" s="121" t="n">
        <f aca="false">D49*J49</f>
        <v>0</v>
      </c>
    </row>
    <row r="50" customFormat="false" ht="28.5" hidden="false" customHeight="true" outlineLevel="0" collapsed="false">
      <c r="B50" s="122" t="s">
        <v>80</v>
      </c>
      <c r="C50" s="123" t="n">
        <f aca="false">SUM(C39:C49)</f>
        <v>0</v>
      </c>
      <c r="D50" s="123" t="n">
        <f aca="false">SUM(D39:D49)</f>
        <v>1131.5</v>
      </c>
      <c r="E50" s="123" t="n">
        <f aca="false">SUM(E39:E49)</f>
        <v>3502</v>
      </c>
      <c r="H50" s="72"/>
      <c r="I50" s="72"/>
      <c r="J50" s="72"/>
      <c r="K50" s="124" t="n">
        <f aca="false">SUM(K39:K49)</f>
        <v>417.355</v>
      </c>
    </row>
    <row r="51" customFormat="false" ht="15" hidden="false" customHeight="false" outlineLevel="0" collapsed="false">
      <c r="B51" s="125" t="s">
        <v>81</v>
      </c>
      <c r="C51" s="123" t="n">
        <f aca="false">C50</f>
        <v>0</v>
      </c>
      <c r="D51" s="139" t="n">
        <f aca="false">K50</f>
        <v>417.355</v>
      </c>
      <c r="E51" s="123" t="n">
        <f aca="false">E50</f>
        <v>3502</v>
      </c>
    </row>
    <row r="52" customFormat="false" ht="30" hidden="false" customHeight="false" outlineLevel="0" collapsed="false">
      <c r="B52" s="125" t="s">
        <v>82</v>
      </c>
      <c r="C52" s="123" t="n">
        <f aca="false">SUM(C51:E51)</f>
        <v>3919.355</v>
      </c>
      <c r="D52" s="127"/>
      <c r="E52" s="127"/>
    </row>
    <row r="55" customFormat="false" ht="15" hidden="false" customHeight="false" outlineLevel="0" collapsed="false">
      <c r="B55" s="128" t="s">
        <v>83</v>
      </c>
      <c r="C55" s="129"/>
      <c r="D55" s="129"/>
      <c r="E55" s="129"/>
      <c r="F55" s="129"/>
      <c r="G55" s="130"/>
    </row>
    <row r="56" customFormat="false" ht="12.75" hidden="false" customHeight="false" outlineLevel="0" collapsed="false">
      <c r="B56" s="131"/>
      <c r="C56" s="132"/>
      <c r="D56" s="132"/>
      <c r="E56" s="132"/>
      <c r="F56" s="132"/>
      <c r="G56" s="133"/>
    </row>
    <row r="57" customFormat="false" ht="12.75" hidden="false" customHeight="false" outlineLevel="0" collapsed="false">
      <c r="B57" s="131" t="s">
        <v>84</v>
      </c>
      <c r="C57" s="132"/>
      <c r="D57" s="134" t="n">
        <v>0.52</v>
      </c>
      <c r="E57" s="132"/>
      <c r="F57" s="132"/>
      <c r="G57" s="133"/>
    </row>
    <row r="58" customFormat="false" ht="12.75" hidden="false" customHeight="false" outlineLevel="0" collapsed="false">
      <c r="B58" s="131" t="s">
        <v>85</v>
      </c>
      <c r="C58" s="132"/>
      <c r="D58" s="134" t="n">
        <v>0.48</v>
      </c>
      <c r="E58" s="132"/>
      <c r="F58" s="132"/>
      <c r="G58" s="133"/>
    </row>
    <row r="59" customFormat="false" ht="12.75" hidden="false" customHeight="false" outlineLevel="0" collapsed="false">
      <c r="B59" s="131" t="s">
        <v>86</v>
      </c>
      <c r="C59" s="132"/>
      <c r="D59" s="134" t="n">
        <v>0.44</v>
      </c>
      <c r="E59" s="132"/>
      <c r="F59" s="132"/>
      <c r="G59" s="133"/>
    </row>
    <row r="60" customFormat="false" ht="12.75" hidden="false" customHeight="false" outlineLevel="0" collapsed="false">
      <c r="B60" s="131" t="s">
        <v>87</v>
      </c>
      <c r="C60" s="132"/>
      <c r="D60" s="134" t="n">
        <v>0.41</v>
      </c>
      <c r="E60" s="132"/>
      <c r="F60" s="132"/>
      <c r="G60" s="133"/>
    </row>
    <row r="61" customFormat="false" ht="12.75" hidden="false" customHeight="false" outlineLevel="0" collapsed="false">
      <c r="B61" s="131" t="s">
        <v>88</v>
      </c>
      <c r="C61" s="132"/>
      <c r="D61" s="134" t="n">
        <v>0.37</v>
      </c>
      <c r="E61" s="132"/>
      <c r="F61" s="132"/>
      <c r="G61" s="133"/>
    </row>
    <row r="62" customFormat="false" ht="12.75" hidden="false" customHeight="false" outlineLevel="0" collapsed="false">
      <c r="B62" s="135" t="s">
        <v>89</v>
      </c>
      <c r="C62" s="136"/>
      <c r="D62" s="137" t="n">
        <v>0.33</v>
      </c>
      <c r="E62" s="136"/>
      <c r="F62" s="136"/>
      <c r="G62" s="138"/>
    </row>
  </sheetData>
  <mergeCells count="11">
    <mergeCell ref="A6:N6"/>
    <mergeCell ref="A7:N7"/>
    <mergeCell ref="I11:K11"/>
    <mergeCell ref="L11:N11"/>
    <mergeCell ref="I12:J12"/>
    <mergeCell ref="L12:M12"/>
    <mergeCell ref="I13:J13"/>
    <mergeCell ref="L13:M13"/>
    <mergeCell ref="I14:J14"/>
    <mergeCell ref="L14:M14"/>
    <mergeCell ref="B35:E35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4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8" min="5" style="2" width="8.28"/>
    <col collapsed="false" customWidth="true" hidden="false" outlineLevel="0" max="9" min="9" style="2" width="8.41"/>
    <col collapsed="false" customWidth="true" hidden="false" outlineLevel="0" max="10" min="10" style="2" width="7.42"/>
    <col collapsed="false" customWidth="true" hidden="false" outlineLevel="0" max="11" min="11" style="2" width="8.99"/>
    <col collapsed="false" customWidth="true" hidden="false" outlineLevel="0" max="12" min="12" style="2" width="8.41"/>
    <col collapsed="false" customWidth="true" hidden="false" outlineLevel="0" max="13" min="13" style="2" width="9.41"/>
    <col collapsed="false" customWidth="true" hidden="false" outlineLevel="0" max="14" min="14" style="2" width="11.99"/>
    <col collapsed="false" customWidth="false" hidden="false" outlineLevel="0" max="257" min="15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N3" s="4"/>
    </row>
    <row r="4" customFormat="false" ht="13.5" hidden="false" customHeight="false" outlineLevel="0" collapsed="false">
      <c r="B4" s="99" t="s">
        <v>94</v>
      </c>
      <c r="C4" s="100"/>
      <c r="D4" s="100"/>
      <c r="N4" s="1"/>
    </row>
    <row r="5" customFormat="false" ht="12.75" hidden="false" customHeight="false" outlineLevel="0" collapsed="false">
      <c r="B5" s="101" t="str">
        <f aca="false">B35</f>
        <v>Plan 4: Solar and Batteries</v>
      </c>
      <c r="C5" s="100"/>
      <c r="D5" s="100"/>
      <c r="N5" s="1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6" t="n">
        <v>-1</v>
      </c>
      <c r="B9" s="6" t="n">
        <v>-2</v>
      </c>
      <c r="C9" s="6" t="n">
        <v>-3</v>
      </c>
      <c r="D9" s="6" t="n">
        <v>-4</v>
      </c>
      <c r="E9" s="6" t="n">
        <v>-5</v>
      </c>
      <c r="F9" s="6" t="n">
        <v>-6</v>
      </c>
      <c r="G9" s="6" t="n">
        <v>-7</v>
      </c>
      <c r="H9" s="6" t="n">
        <v>-8</v>
      </c>
      <c r="I9" s="6" t="n">
        <v>-9</v>
      </c>
      <c r="J9" s="6" t="n">
        <v>-10</v>
      </c>
      <c r="K9" s="6" t="n">
        <v>-11</v>
      </c>
      <c r="L9" s="6" t="n">
        <v>-12</v>
      </c>
      <c r="M9" s="6" t="n">
        <v>-13</v>
      </c>
      <c r="N9" s="7" t="n">
        <v>-14</v>
      </c>
    </row>
    <row r="10" customFormat="false" ht="12.75" hidden="true" customHeight="false" outlineLevel="0" collapsed="false">
      <c r="A10" s="6" t="n">
        <v>-1</v>
      </c>
      <c r="B10" s="6" t="n">
        <v>-2</v>
      </c>
      <c r="C10" s="6"/>
      <c r="D10" s="6"/>
      <c r="E10" s="6" t="n">
        <v>-3</v>
      </c>
      <c r="F10" s="6" t="n">
        <v>-4</v>
      </c>
      <c r="G10" s="6" t="n">
        <v>-5</v>
      </c>
      <c r="H10" s="6" t="n">
        <v>-6</v>
      </c>
      <c r="I10" s="6" t="n">
        <v>-7</v>
      </c>
      <c r="J10" s="6" t="n">
        <v>-8</v>
      </c>
      <c r="K10" s="6" t="n">
        <v>-9</v>
      </c>
      <c r="L10" s="6" t="n">
        <v>-10</v>
      </c>
      <c r="M10" s="6" t="n">
        <v>-11</v>
      </c>
      <c r="N10" s="7" t="n">
        <v>-12</v>
      </c>
    </row>
    <row r="11" customFormat="false" ht="12.75" hidden="false" customHeight="false" outlineLevel="0" collapsed="false">
      <c r="A11" s="8"/>
      <c r="B11" s="9"/>
      <c r="C11" s="10"/>
      <c r="D11" s="102"/>
      <c r="E11" s="10"/>
      <c r="F11" s="12"/>
      <c r="G11" s="10"/>
      <c r="H11" s="10"/>
      <c r="I11" s="13" t="s">
        <v>4</v>
      </c>
      <c r="J11" s="13"/>
      <c r="K11" s="13"/>
      <c r="L11" s="14" t="s">
        <v>5</v>
      </c>
      <c r="M11" s="14"/>
      <c r="N11" s="14"/>
    </row>
    <row r="12" customFormat="false" ht="12.75" hidden="false" customHeight="false" outlineLevel="0" collapsed="false">
      <c r="A12" s="15"/>
      <c r="B12" s="15"/>
      <c r="C12" s="16" t="s">
        <v>6</v>
      </c>
      <c r="D12" s="17" t="s">
        <v>3</v>
      </c>
      <c r="E12" s="16" t="s">
        <v>6</v>
      </c>
      <c r="F12" s="15"/>
      <c r="G12" s="15"/>
      <c r="H12" s="16" t="s">
        <v>7</v>
      </c>
      <c r="I12" s="18"/>
      <c r="J12" s="18"/>
      <c r="K12" s="19" t="s">
        <v>8</v>
      </c>
      <c r="L12" s="18"/>
      <c r="M12" s="18"/>
      <c r="N12" s="19" t="s">
        <v>8</v>
      </c>
    </row>
    <row r="13" customFormat="false" ht="12.75" hidden="false" customHeight="false" outlineLevel="0" collapsed="false">
      <c r="A13" s="15"/>
      <c r="B13" s="15"/>
      <c r="C13" s="15" t="s">
        <v>7</v>
      </c>
      <c r="D13" s="17" t="s">
        <v>7</v>
      </c>
      <c r="E13" s="15" t="s">
        <v>7</v>
      </c>
      <c r="F13" s="16" t="s">
        <v>6</v>
      </c>
      <c r="G13" s="15"/>
      <c r="H13" s="16" t="s">
        <v>10</v>
      </c>
      <c r="I13" s="20"/>
      <c r="J13" s="20"/>
      <c r="K13" s="21" t="s">
        <v>11</v>
      </c>
      <c r="L13" s="20"/>
      <c r="M13" s="20"/>
      <c r="N13" s="21" t="s">
        <v>11</v>
      </c>
    </row>
    <row r="14" customFormat="false" ht="15.75" hidden="false" customHeight="true" outlineLevel="0" collapsed="false">
      <c r="A14" s="15"/>
      <c r="B14" s="15"/>
      <c r="C14" s="16" t="s">
        <v>9</v>
      </c>
      <c r="D14" s="17" t="s">
        <v>9</v>
      </c>
      <c r="E14" s="16" t="s">
        <v>9</v>
      </c>
      <c r="F14" s="16" t="s">
        <v>13</v>
      </c>
      <c r="G14" s="16"/>
      <c r="H14" s="16" t="s">
        <v>13</v>
      </c>
      <c r="I14" s="20"/>
      <c r="J14" s="20"/>
      <c r="K14" s="22" t="s">
        <v>14</v>
      </c>
      <c r="L14" s="23"/>
      <c r="M14" s="23"/>
      <c r="N14" s="22" t="s">
        <v>14</v>
      </c>
    </row>
    <row r="15" customFormat="false" ht="15" hidden="false" customHeight="true" outlineLevel="0" collapsed="false">
      <c r="A15" s="15"/>
      <c r="B15" s="15" t="s">
        <v>15</v>
      </c>
      <c r="C15" s="16" t="s">
        <v>16</v>
      </c>
      <c r="D15" s="17" t="s">
        <v>24</v>
      </c>
      <c r="E15" s="16" t="s">
        <v>16</v>
      </c>
      <c r="F15" s="16" t="s">
        <v>18</v>
      </c>
      <c r="G15" s="16" t="s">
        <v>19</v>
      </c>
      <c r="H15" s="15" t="s">
        <v>18</v>
      </c>
      <c r="I15" s="24" t="s">
        <v>20</v>
      </c>
      <c r="J15" s="25"/>
      <c r="K15" s="26" t="s">
        <v>21</v>
      </c>
      <c r="L15" s="27" t="s">
        <v>20</v>
      </c>
      <c r="M15" s="28"/>
      <c r="N15" s="26" t="s">
        <v>22</v>
      </c>
    </row>
    <row r="16" customFormat="false" ht="12.75" hidden="false" customHeight="false" outlineLevel="0" collapsed="false">
      <c r="A16" s="29" t="s">
        <v>23</v>
      </c>
      <c r="B16" s="29" t="s">
        <v>24</v>
      </c>
      <c r="C16" s="29" t="s">
        <v>25</v>
      </c>
      <c r="D16" s="30" t="s">
        <v>25</v>
      </c>
      <c r="E16" s="29" t="s">
        <v>25</v>
      </c>
      <c r="F16" s="29" t="s">
        <v>25</v>
      </c>
      <c r="G16" s="29" t="s">
        <v>25</v>
      </c>
      <c r="H16" s="29" t="s">
        <v>25</v>
      </c>
      <c r="I16" s="31" t="s">
        <v>25</v>
      </c>
      <c r="J16" s="32" t="s">
        <v>26</v>
      </c>
      <c r="K16" s="33" t="s">
        <v>25</v>
      </c>
      <c r="L16" s="34" t="s">
        <v>27</v>
      </c>
      <c r="M16" s="35" t="s">
        <v>28</v>
      </c>
      <c r="N16" s="33" t="s">
        <v>25</v>
      </c>
    </row>
    <row r="17" s="45" customFormat="true" ht="12.75" hidden="true" customHeight="false" outlineLevel="0" collapsed="false">
      <c r="A17" s="36" t="n">
        <v>2016</v>
      </c>
      <c r="B17" s="36"/>
      <c r="C17" s="37" t="n">
        <v>27238.0286375</v>
      </c>
      <c r="D17" s="103" t="n">
        <v>0</v>
      </c>
      <c r="E17" s="37" t="n">
        <f aca="false">C17+D17</f>
        <v>27238.0286375</v>
      </c>
      <c r="F17" s="37" t="n">
        <v>24169.686546596</v>
      </c>
      <c r="G17" s="37" t="n">
        <v>1842.46667404001</v>
      </c>
      <c r="H17" s="37" t="n">
        <f aca="false">F17-G17</f>
        <v>22327.219872556</v>
      </c>
      <c r="I17" s="39" t="n">
        <f aca="false">E17-H17</f>
        <v>4910.80876494398</v>
      </c>
      <c r="J17" s="40" t="n">
        <f aca="false">I17/H17*100</f>
        <v>21.9947167313034</v>
      </c>
      <c r="K17" s="41" t="n">
        <f aca="false">E17-H17*1.2</f>
        <v>445.364790432781</v>
      </c>
      <c r="L17" s="39" t="n">
        <f aca="false">E17-F17</f>
        <v>3068.34209090397</v>
      </c>
      <c r="M17" s="42" t="n">
        <f aca="false">L17/F17*100</f>
        <v>12.6950015879958</v>
      </c>
      <c r="N17" s="43" t="n">
        <f aca="false">E17-F17*1.1</f>
        <v>651.373436244368</v>
      </c>
    </row>
    <row r="18" s="45" customFormat="true" ht="12.75" hidden="true" customHeight="false" outlineLevel="0" collapsed="false">
      <c r="A18" s="36" t="n">
        <f aca="false">A17+1</f>
        <v>2017</v>
      </c>
      <c r="B18" s="36"/>
      <c r="C18" s="37" t="n">
        <v>26881.9529013563</v>
      </c>
      <c r="D18" s="103" t="n">
        <v>0</v>
      </c>
      <c r="E18" s="37" t="n">
        <f aca="false">C18+D18</f>
        <v>26881.9529013563</v>
      </c>
      <c r="F18" s="37" t="n">
        <v>24336.0405999452</v>
      </c>
      <c r="G18" s="37" t="n">
        <v>1934.80488283311</v>
      </c>
      <c r="H18" s="37" t="n">
        <f aca="false">F18-G18</f>
        <v>22401.2357171121</v>
      </c>
      <c r="I18" s="39" t="n">
        <f aca="false">E18-H18</f>
        <v>4480.71718424412</v>
      </c>
      <c r="J18" s="40" t="n">
        <f aca="false">I18/H18*100</f>
        <v>20.0020982807718</v>
      </c>
      <c r="K18" s="41" t="n">
        <f aca="false">E18-H18*1.2</f>
        <v>0.470040821699513</v>
      </c>
      <c r="L18" s="39" t="n">
        <f aca="false">E18-F18</f>
        <v>2545.91230141101</v>
      </c>
      <c r="M18" s="42" t="n">
        <f aca="false">L18/F18*100</f>
        <v>10.4614893739812</v>
      </c>
      <c r="N18" s="43" t="n">
        <f aca="false">E18-F18*1.1</f>
        <v>112.308241416486</v>
      </c>
    </row>
    <row r="19" s="45" customFormat="true" ht="12.75" hidden="true" customHeight="false" outlineLevel="0" collapsed="false">
      <c r="A19" s="36" t="n">
        <f aca="false">A18+1</f>
        <v>2018</v>
      </c>
      <c r="B19" s="36"/>
      <c r="C19" s="37" t="n">
        <v>27133.5091274974</v>
      </c>
      <c r="D19" s="103" t="n">
        <v>0</v>
      </c>
      <c r="E19" s="37" t="n">
        <f aca="false">C19+D19</f>
        <v>27133.5091274974</v>
      </c>
      <c r="F19" s="37" t="n">
        <v>24606.2789554039</v>
      </c>
      <c r="G19" s="37" t="n">
        <v>1995.20141942636</v>
      </c>
      <c r="H19" s="37" t="n">
        <f aca="false">F19-G19</f>
        <v>22611.0775359775</v>
      </c>
      <c r="I19" s="39" t="n">
        <f aca="false">E19-H19</f>
        <v>4522.43159151994</v>
      </c>
      <c r="J19" s="40" t="n">
        <f aca="false">I19/H19*100</f>
        <v>20.000955656908</v>
      </c>
      <c r="K19" s="41" t="n">
        <f aca="false">E19-H19*1.2</f>
        <v>0.216084324445546</v>
      </c>
      <c r="L19" s="39" t="n">
        <f aca="false">E19-F19</f>
        <v>2527.23017209358</v>
      </c>
      <c r="M19" s="42" t="n">
        <f aca="false">L19/F19*100</f>
        <v>10.2706718747435</v>
      </c>
      <c r="N19" s="43" t="n">
        <f aca="false">E19-F19*1.1</f>
        <v>66.6022765531961</v>
      </c>
    </row>
    <row r="20" s="45" customFormat="true" ht="12.75" hidden="false" customHeight="false" outlineLevel="0" collapsed="false">
      <c r="A20" s="36" t="n">
        <f aca="false">A19+1</f>
        <v>2019</v>
      </c>
      <c r="B20" s="36" t="s">
        <v>29</v>
      </c>
      <c r="C20" s="37" t="n">
        <v>28551.0670178587</v>
      </c>
      <c r="D20" s="38" t="n">
        <v>0</v>
      </c>
      <c r="E20" s="37" t="n">
        <f aca="false">C20+D20</f>
        <v>28551.0670178587</v>
      </c>
      <c r="F20" s="37" t="n">
        <v>24893.0944587248</v>
      </c>
      <c r="G20" s="37" t="n">
        <v>2041.4456948504</v>
      </c>
      <c r="H20" s="37" t="n">
        <f aca="false">F20-G20</f>
        <v>22851.6487638744</v>
      </c>
      <c r="I20" s="39" t="n">
        <f aca="false">E20-H20</f>
        <v>5699.41825398428</v>
      </c>
      <c r="J20" s="40" t="n">
        <f aca="false">I20/H20*100</f>
        <v>24.9409498320066</v>
      </c>
      <c r="K20" s="41" t="n">
        <f aca="false">E20-H20*1.2</f>
        <v>1129.08850120939</v>
      </c>
      <c r="L20" s="39" t="n">
        <f aca="false">E20-F20</f>
        <v>3657.97255913387</v>
      </c>
      <c r="M20" s="42" t="n">
        <f aca="false">L20/F20*100</f>
        <v>14.6947281512114</v>
      </c>
      <c r="N20" s="43" t="n">
        <f aca="false">E20-F20*1.1</f>
        <v>1168.66311326139</v>
      </c>
    </row>
    <row r="21" s="45" customFormat="true" ht="12.75" hidden="false" customHeight="false" outlineLevel="0" collapsed="false">
      <c r="A21" s="36" t="n">
        <f aca="false">A20+1</f>
        <v>2020</v>
      </c>
      <c r="B21" s="36" t="s">
        <v>30</v>
      </c>
      <c r="C21" s="37" t="n">
        <v>27994.6265652835</v>
      </c>
      <c r="D21" s="38" t="n">
        <f aca="false">D20+C39+E39+K39</f>
        <v>20.5</v>
      </c>
      <c r="E21" s="37" t="n">
        <f aca="false">C21+D21</f>
        <v>28015.1265652835</v>
      </c>
      <c r="F21" s="37" t="n">
        <v>25205.9285358</v>
      </c>
      <c r="G21" s="37" t="n">
        <v>2088.46220936556</v>
      </c>
      <c r="H21" s="37" t="n">
        <f aca="false">F21-G21</f>
        <v>23117.4663264345</v>
      </c>
      <c r="I21" s="39" t="n">
        <f aca="false">E21-H21</f>
        <v>4897.66023884906</v>
      </c>
      <c r="J21" s="40" t="n">
        <f aca="false">I21/H21*100</f>
        <v>21.1859732796438</v>
      </c>
      <c r="K21" s="41" t="n">
        <f aca="false">E21-H21*1.2</f>
        <v>274.166973562165</v>
      </c>
      <c r="L21" s="39" t="n">
        <f aca="false">E21-F21</f>
        <v>2809.1980294835</v>
      </c>
      <c r="M21" s="42" t="n">
        <f aca="false">L21/F21*100</f>
        <v>11.1449892650992</v>
      </c>
      <c r="N21" s="43" t="n">
        <f aca="false">E21-F21*1.1</f>
        <v>288.605175903493</v>
      </c>
    </row>
    <row r="22" s="45" customFormat="true" ht="12.75" hidden="false" customHeight="false" outlineLevel="0" collapsed="false">
      <c r="A22" s="36" t="n">
        <f aca="false">A21+1</f>
        <v>2021</v>
      </c>
      <c r="B22" s="36"/>
      <c r="C22" s="37" t="n">
        <v>28141.719762651</v>
      </c>
      <c r="D22" s="38" t="n">
        <f aca="false">D21+C40+E40+K40</f>
        <v>71.545</v>
      </c>
      <c r="E22" s="37" t="n">
        <f aca="false">C22+D22</f>
        <v>28213.264762651</v>
      </c>
      <c r="F22" s="37" t="n">
        <v>25316.4162532343</v>
      </c>
      <c r="G22" s="37" t="n">
        <v>2136.23434090145</v>
      </c>
      <c r="H22" s="37" t="n">
        <f aca="false">F22-G22</f>
        <v>23180.1819123328</v>
      </c>
      <c r="I22" s="39" t="n">
        <f aca="false">E22-H22</f>
        <v>5033.08285031817</v>
      </c>
      <c r="J22" s="40" t="n">
        <f aca="false">I22/H22*100</f>
        <v>21.7128703707038</v>
      </c>
      <c r="K22" s="41" t="n">
        <f aca="false">E22-H22*1.2</f>
        <v>397.046467851596</v>
      </c>
      <c r="L22" s="39" t="n">
        <f aca="false">E22-F22</f>
        <v>2896.84850941672</v>
      </c>
      <c r="M22" s="42" t="n">
        <f aca="false">L22/F22*100</f>
        <v>11.4425694396877</v>
      </c>
      <c r="N22" s="43" t="n">
        <f aca="false">E22-F22*1.1</f>
        <v>365.206884093284</v>
      </c>
    </row>
    <row r="23" s="45" customFormat="true" ht="12.75" hidden="false" customHeight="false" outlineLevel="0" collapsed="false">
      <c r="A23" s="36" t="n">
        <f aca="false">A22+1</f>
        <v>2022</v>
      </c>
      <c r="B23" s="36" t="s">
        <v>31</v>
      </c>
      <c r="C23" s="37" t="n">
        <v>28271.8160068755</v>
      </c>
      <c r="D23" s="38" t="n">
        <f aca="false">D22+C41+E41+K41</f>
        <v>116.645</v>
      </c>
      <c r="E23" s="37" t="n">
        <f aca="false">C23+D23</f>
        <v>28388.4610068755</v>
      </c>
      <c r="F23" s="37" t="n">
        <v>25540.1892092681</v>
      </c>
      <c r="G23" s="37" t="n">
        <v>2184.7465153952</v>
      </c>
      <c r="H23" s="37" t="n">
        <f aca="false">F23-G23</f>
        <v>23355.4426938729</v>
      </c>
      <c r="I23" s="39" t="n">
        <f aca="false">E23-H23</f>
        <v>5033.01831300257</v>
      </c>
      <c r="J23" s="40" t="n">
        <f aca="false">I23/H23*100</f>
        <v>21.5496592334897</v>
      </c>
      <c r="K23" s="41" t="n">
        <f aca="false">E23-H23*1.2</f>
        <v>361.929774227996</v>
      </c>
      <c r="L23" s="39" t="n">
        <f aca="false">E23-F23</f>
        <v>2848.27179760737</v>
      </c>
      <c r="M23" s="42" t="n">
        <f aca="false">L23/F23*100</f>
        <v>11.1521170586073</v>
      </c>
      <c r="N23" s="43" t="n">
        <f aca="false">E23-F23*1.1</f>
        <v>294.252876680563</v>
      </c>
    </row>
    <row r="24" s="45" customFormat="true" ht="12.75" hidden="false" customHeight="false" outlineLevel="0" collapsed="false">
      <c r="A24" s="36" t="n">
        <f aca="false">A23+1</f>
        <v>2023</v>
      </c>
      <c r="B24" s="36" t="s">
        <v>32</v>
      </c>
      <c r="C24" s="37" t="n">
        <v>28898</v>
      </c>
      <c r="D24" s="38" t="n">
        <f aca="false">D23+C42+E42+K42</f>
        <v>135.745</v>
      </c>
      <c r="E24" s="37" t="n">
        <f aca="false">C24+D24</f>
        <v>29033.745</v>
      </c>
      <c r="F24" s="37" t="n">
        <v>25832.9032558272</v>
      </c>
      <c r="G24" s="37" t="n">
        <v>2234.02948543162</v>
      </c>
      <c r="H24" s="37" t="n">
        <f aca="false">F24-G24</f>
        <v>23598.8737703956</v>
      </c>
      <c r="I24" s="39" t="n">
        <f aca="false">E24-H24</f>
        <v>5434.87122960442</v>
      </c>
      <c r="J24" s="40" t="n">
        <f aca="false">I24/H24*100</f>
        <v>23.0302144182083</v>
      </c>
      <c r="K24" s="41" t="n">
        <f aca="false">E24-H24*1.2</f>
        <v>715.096475525308</v>
      </c>
      <c r="L24" s="39" t="n">
        <f aca="false">E24-F24</f>
        <v>3200.84174417281</v>
      </c>
      <c r="M24" s="42" t="n">
        <f aca="false">L24/F24*100</f>
        <v>12.3905614188014</v>
      </c>
      <c r="N24" s="43" t="n">
        <f aca="false">E24-F24*1.1</f>
        <v>617.551418590083</v>
      </c>
    </row>
    <row r="25" s="45" customFormat="true" ht="13.5" hidden="false" customHeight="false" outlineLevel="0" collapsed="false">
      <c r="A25" s="46" t="n">
        <f aca="false">A24+1</f>
        <v>2024</v>
      </c>
      <c r="B25" s="46"/>
      <c r="C25" s="47" t="n">
        <v>28895</v>
      </c>
      <c r="D25" s="48" t="n">
        <f aca="false">D24+C43+E43+K43</f>
        <v>154.245</v>
      </c>
      <c r="E25" s="47" t="n">
        <f aca="false">C25+D25</f>
        <v>29049.245</v>
      </c>
      <c r="F25" s="47" t="n">
        <v>26180.2785177816</v>
      </c>
      <c r="G25" s="47" t="n">
        <v>2284.18220399574</v>
      </c>
      <c r="H25" s="47" t="n">
        <f aca="false">F25-G25</f>
        <v>23896.0963137858</v>
      </c>
      <c r="I25" s="49" t="n">
        <f aca="false">E25-H25</f>
        <v>5153.14868621419</v>
      </c>
      <c r="J25" s="50" t="n">
        <f aca="false">I25/H25*100</f>
        <v>21.5648138446835</v>
      </c>
      <c r="K25" s="51" t="n">
        <f aca="false">E25-H25*1.2</f>
        <v>373.929423457026</v>
      </c>
      <c r="L25" s="49" t="n">
        <f aca="false">E25-F25</f>
        <v>2868.96648221845</v>
      </c>
      <c r="M25" s="52" t="n">
        <f aca="false">L25/F25*100</f>
        <v>10.9585025242182</v>
      </c>
      <c r="N25" s="53" t="n">
        <f aca="false">E25-F25*1.1</f>
        <v>250.938630440287</v>
      </c>
    </row>
    <row r="26" s="45" customFormat="true" ht="12.75" hidden="false" customHeight="false" outlineLevel="0" collapsed="false">
      <c r="A26" s="36" t="n">
        <f aca="false">A25+1</f>
        <v>2025</v>
      </c>
      <c r="B26" s="36"/>
      <c r="C26" s="37" t="n">
        <v>28892</v>
      </c>
      <c r="D26" s="38" t="n">
        <f aca="false">D25+C44+E44+K44</f>
        <v>334.855</v>
      </c>
      <c r="E26" s="37" t="n">
        <f aca="false">C26+D26</f>
        <v>29226.855</v>
      </c>
      <c r="F26" s="37" t="n">
        <v>26572.4560211349</v>
      </c>
      <c r="G26" s="37" t="n">
        <v>2334</v>
      </c>
      <c r="H26" s="37" t="n">
        <f aca="false">F26-G26</f>
        <v>24238.4560211349</v>
      </c>
      <c r="I26" s="39" t="n">
        <f aca="false">E26-H26</f>
        <v>4988.3989788651</v>
      </c>
      <c r="J26" s="40" t="n">
        <f aca="false">I26/H26*100</f>
        <v>20.5805145943101</v>
      </c>
      <c r="K26" s="41" t="n">
        <f aca="false">E26-H26*1.2</f>
        <v>140.707774638118</v>
      </c>
      <c r="L26" s="39" t="n">
        <f aca="false">E26-F26</f>
        <v>2654.3989788651</v>
      </c>
      <c r="M26" s="42" t="n">
        <f aca="false">L26/F26*100</f>
        <v>9.98928731598567</v>
      </c>
      <c r="N26" s="43" t="n">
        <f aca="false">E26-F26*1.1</f>
        <v>-2.84662324839519</v>
      </c>
    </row>
    <row r="27" s="45" customFormat="true" ht="12.75" hidden="false" customHeight="false" outlineLevel="0" collapsed="false">
      <c r="A27" s="36" t="n">
        <f aca="false">A26+1</f>
        <v>2026</v>
      </c>
      <c r="B27" s="36"/>
      <c r="C27" s="37" t="n">
        <v>28889</v>
      </c>
      <c r="D27" s="38" t="n">
        <f aca="false">D26+C45+E45+K45</f>
        <v>951.355</v>
      </c>
      <c r="E27" s="37" t="n">
        <f aca="false">C27+D27</f>
        <v>29840.355</v>
      </c>
      <c r="F27" s="37" t="n">
        <v>27067.6000853683</v>
      </c>
      <c r="G27" s="37" t="n">
        <v>2384</v>
      </c>
      <c r="H27" s="37" t="n">
        <f aca="false">F27-G27</f>
        <v>24683.6000853683</v>
      </c>
      <c r="I27" s="39" t="n">
        <f aca="false">E27-H27</f>
        <v>5156.7549146317</v>
      </c>
      <c r="J27" s="40" t="n">
        <f aca="false">I27/H27*100</f>
        <v>20.8914214166372</v>
      </c>
      <c r="K27" s="41" t="n">
        <f aca="false">E27-H27*1.2</f>
        <v>220.034897558042</v>
      </c>
      <c r="L27" s="39" t="n">
        <f aca="false">E27-F27</f>
        <v>2772.7549146317</v>
      </c>
      <c r="M27" s="42" t="n">
        <f aca="false">L27/F27*100</f>
        <v>10.243815136498</v>
      </c>
      <c r="N27" s="43" t="n">
        <f aca="false">E27-F27*1.1</f>
        <v>65.9949060948675</v>
      </c>
    </row>
    <row r="28" s="45" customFormat="true" ht="12.75" hidden="false" customHeight="false" outlineLevel="0" collapsed="false">
      <c r="A28" s="36" t="n">
        <f aca="false">A27+1</f>
        <v>2027</v>
      </c>
      <c r="B28" s="36"/>
      <c r="C28" s="37" t="n">
        <v>28883</v>
      </c>
      <c r="D28" s="38" t="n">
        <f aca="false">D27+C46+E46+K46</f>
        <v>1567.855</v>
      </c>
      <c r="E28" s="37" t="n">
        <f aca="false">C28+D28</f>
        <v>30450.855</v>
      </c>
      <c r="F28" s="37" t="n">
        <v>27665.219158029</v>
      </c>
      <c r="G28" s="37" t="n">
        <v>2434</v>
      </c>
      <c r="H28" s="37" t="n">
        <f aca="false">F28-G28</f>
        <v>25231.219158029</v>
      </c>
      <c r="I28" s="39" t="n">
        <f aca="false">E28-H28</f>
        <v>5219.63584197097</v>
      </c>
      <c r="J28" s="40" t="n">
        <f aca="false">I28/H28*100</f>
        <v>20.687212176626</v>
      </c>
      <c r="K28" s="41" t="n">
        <f aca="false">E28-H28*1.2</f>
        <v>173.392010365165</v>
      </c>
      <c r="L28" s="39" t="n">
        <f aca="false">E28-F28</f>
        <v>2785.63584197097</v>
      </c>
      <c r="M28" s="42" t="n">
        <f aca="false">L28/F28*100</f>
        <v>10.0690900948909</v>
      </c>
      <c r="N28" s="43" t="n">
        <f aca="false">E28-F28*1.1</f>
        <v>19.1139261680619</v>
      </c>
    </row>
    <row r="29" s="45" customFormat="true" ht="12.75" hidden="false" customHeight="false" outlineLevel="0" collapsed="false">
      <c r="A29" s="36" t="n">
        <f aca="false">A28+1</f>
        <v>2028</v>
      </c>
      <c r="B29" s="36"/>
      <c r="C29" s="37" t="n">
        <v>28880</v>
      </c>
      <c r="D29" s="38" t="n">
        <f aca="false">D28+C47+E47+K47</f>
        <v>2184.355</v>
      </c>
      <c r="E29" s="37" t="n">
        <f aca="false">C29+D29</f>
        <v>31064.355</v>
      </c>
      <c r="F29" s="37" t="n">
        <v>28224.724306714</v>
      </c>
      <c r="G29" s="37" t="n">
        <v>2484</v>
      </c>
      <c r="H29" s="37" t="n">
        <f aca="false">F29-G29</f>
        <v>25740.724306714</v>
      </c>
      <c r="I29" s="39" t="n">
        <f aca="false">E29-H29</f>
        <v>5323.63069328596</v>
      </c>
      <c r="J29" s="40" t="n">
        <f aca="false">I29/H29*100</f>
        <v>20.6817439550346</v>
      </c>
      <c r="K29" s="41" t="n">
        <f aca="false">E29-H29*1.2</f>
        <v>175.485831943155</v>
      </c>
      <c r="L29" s="39" t="n">
        <f aca="false">E29-F29</f>
        <v>2839.63069328596</v>
      </c>
      <c r="M29" s="42" t="n">
        <f aca="false">L29/F29*100</f>
        <v>10.0607916039431</v>
      </c>
      <c r="N29" s="43" t="n">
        <f aca="false">E29-F29*1.1</f>
        <v>17.1582626145573</v>
      </c>
    </row>
    <row r="30" s="45" customFormat="true" ht="12.75" hidden="false" customHeight="false" outlineLevel="0" collapsed="false">
      <c r="A30" s="36" t="n">
        <f aca="false">A29+1</f>
        <v>2029</v>
      </c>
      <c r="B30" s="16"/>
      <c r="C30" s="37" t="n">
        <v>28878</v>
      </c>
      <c r="D30" s="38" t="n">
        <f aca="false">D29+C48+E48+K48</f>
        <v>2800.855</v>
      </c>
      <c r="E30" s="37" t="n">
        <f aca="false">C30+D30</f>
        <v>31678.855</v>
      </c>
      <c r="F30" s="37" t="n">
        <v>28804.8143691934</v>
      </c>
      <c r="G30" s="37" t="n">
        <v>2534</v>
      </c>
      <c r="H30" s="37" t="n">
        <f aca="false">F30-G30</f>
        <v>26270.8143691934</v>
      </c>
      <c r="I30" s="39" t="n">
        <f aca="false">E30-H30</f>
        <v>5408.04063080659</v>
      </c>
      <c r="J30" s="40" t="n">
        <f aca="false">I30/H30*100</f>
        <v>20.5857365318235</v>
      </c>
      <c r="K30" s="41" t="n">
        <f aca="false">E30-H30*1.2</f>
        <v>153.877756967915</v>
      </c>
      <c r="L30" s="39" t="n">
        <f aca="false">E30-F30</f>
        <v>2874.04063080659</v>
      </c>
      <c r="M30" s="42" t="n">
        <f aca="false">L30/F30*100</f>
        <v>9.97763982773784</v>
      </c>
      <c r="N30" s="43" t="n">
        <f aca="false">E30-F30*1.1</f>
        <v>-6.44080611275058</v>
      </c>
    </row>
    <row r="31" s="45" customFormat="true" ht="12.75" hidden="false" customHeight="false" outlineLevel="0" collapsed="false">
      <c r="A31" s="54" t="n">
        <f aca="false">A30+1</f>
        <v>2030</v>
      </c>
      <c r="B31" s="54"/>
      <c r="C31" s="55" t="n">
        <v>28875</v>
      </c>
      <c r="D31" s="56" t="n">
        <f aca="false">D30+C49+E49+K49</f>
        <v>3417.355</v>
      </c>
      <c r="E31" s="55" t="n">
        <f aca="false">C31+D31</f>
        <v>32292.355</v>
      </c>
      <c r="F31" s="55" t="n">
        <v>29397.6617836983</v>
      </c>
      <c r="G31" s="55" t="n">
        <v>2584</v>
      </c>
      <c r="H31" s="55" t="n">
        <f aca="false">F31-G31</f>
        <v>26813.6617836983</v>
      </c>
      <c r="I31" s="57" t="n">
        <f aca="false">E31-H31</f>
        <v>5478.69321630171</v>
      </c>
      <c r="J31" s="58" t="n">
        <f aca="false">I31/H31*100</f>
        <v>20.4324693154463</v>
      </c>
      <c r="K31" s="59" t="n">
        <f aca="false">E31-H31*1.2</f>
        <v>115.960859562052</v>
      </c>
      <c r="L31" s="57" t="n">
        <f aca="false">E31-F31</f>
        <v>2894.69321630171</v>
      </c>
      <c r="M31" s="60" t="n">
        <f aca="false">L31/F31*100</f>
        <v>9.84667841136564</v>
      </c>
      <c r="N31" s="61" t="n">
        <f aca="false">E31-F31*1.1</f>
        <v>-45.0729620681232</v>
      </c>
    </row>
    <row r="32" customFormat="false" ht="12" hidden="false" customHeight="true" outlineLevel="0" collapsed="false">
      <c r="A32" s="62"/>
      <c r="B32" s="62" t="s">
        <v>33</v>
      </c>
      <c r="C32" s="62"/>
      <c r="D32" s="62"/>
    </row>
    <row r="33" customFormat="false" ht="12.75" hidden="false" customHeight="false" outlineLevel="0" collapsed="false">
      <c r="A33" s="63"/>
      <c r="B33" s="63"/>
      <c r="C33" s="63"/>
      <c r="D33" s="63"/>
      <c r="E33" s="45"/>
      <c r="F33" s="45"/>
      <c r="G33" s="45"/>
      <c r="H33" s="45"/>
      <c r="I33" s="45"/>
      <c r="J33" s="45"/>
      <c r="K33" s="45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104"/>
      <c r="B35" s="105" t="s">
        <v>95</v>
      </c>
      <c r="C35" s="105"/>
      <c r="D35" s="105"/>
      <c r="E35" s="105"/>
      <c r="H35" s="71"/>
      <c r="I35" s="71"/>
      <c r="J35" s="106" t="s">
        <v>68</v>
      </c>
      <c r="K35" s="71"/>
    </row>
    <row r="36" customFormat="false" ht="15" hidden="false" customHeight="false" outlineLevel="0" collapsed="false">
      <c r="A36" s="104"/>
      <c r="B36" s="107"/>
      <c r="C36" s="80" t="s">
        <v>69</v>
      </c>
      <c r="D36" s="80" t="s">
        <v>70</v>
      </c>
      <c r="E36" s="108"/>
      <c r="H36" s="109" t="s">
        <v>71</v>
      </c>
      <c r="I36" s="110" t="s">
        <v>72</v>
      </c>
      <c r="J36" s="110" t="s">
        <v>73</v>
      </c>
      <c r="K36" s="110" t="s">
        <v>74</v>
      </c>
    </row>
    <row r="37" customFormat="false" ht="15" hidden="false" customHeight="false" outlineLevel="0" collapsed="false">
      <c r="A37" s="104"/>
      <c r="B37" s="111"/>
      <c r="C37" s="112" t="s">
        <v>75</v>
      </c>
      <c r="D37" s="112" t="s">
        <v>75</v>
      </c>
      <c r="E37" s="113" t="s">
        <v>76</v>
      </c>
      <c r="H37" s="109" t="s">
        <v>77</v>
      </c>
      <c r="I37" s="110" t="s">
        <v>25</v>
      </c>
      <c r="J37" s="110" t="s">
        <v>78</v>
      </c>
      <c r="K37" s="110" t="s">
        <v>79</v>
      </c>
    </row>
    <row r="38" customFormat="false" ht="15" hidden="false" customHeight="false" outlineLevel="0" collapsed="false">
      <c r="A38" s="21"/>
      <c r="B38" s="114" t="s">
        <v>23</v>
      </c>
      <c r="C38" s="115" t="s">
        <v>25</v>
      </c>
      <c r="D38" s="115" t="s">
        <v>25</v>
      </c>
      <c r="E38" s="113" t="s">
        <v>25</v>
      </c>
    </row>
    <row r="39" customFormat="false" ht="12.75" hidden="false" customHeight="false" outlineLevel="0" collapsed="false">
      <c r="A39" s="21"/>
      <c r="B39" s="116" t="n">
        <v>2020</v>
      </c>
      <c r="C39" s="117" t="n">
        <v>0</v>
      </c>
      <c r="D39" s="117" t="n">
        <v>50</v>
      </c>
      <c r="E39" s="117" t="n">
        <v>0</v>
      </c>
      <c r="H39" s="118" t="n">
        <v>1700</v>
      </c>
      <c r="I39" s="119" t="n">
        <f aca="false">H39+D39</f>
        <v>1750</v>
      </c>
      <c r="J39" s="120" t="n">
        <v>0.41</v>
      </c>
      <c r="K39" s="121" t="n">
        <f aca="false">D39*J39</f>
        <v>20.5</v>
      </c>
    </row>
    <row r="40" customFormat="false" ht="12.75" hidden="false" customHeight="false" outlineLevel="0" collapsed="false">
      <c r="A40" s="21"/>
      <c r="B40" s="116" t="n">
        <v>2021</v>
      </c>
      <c r="C40" s="117" t="n">
        <v>0</v>
      </c>
      <c r="D40" s="117" t="n">
        <v>124.5</v>
      </c>
      <c r="E40" s="117" t="n">
        <v>0</v>
      </c>
      <c r="H40" s="72"/>
      <c r="I40" s="119" t="n">
        <f aca="false">I39+D40</f>
        <v>1874.5</v>
      </c>
      <c r="J40" s="120" t="n">
        <v>0.41</v>
      </c>
      <c r="K40" s="121" t="n">
        <f aca="false">D40*J40</f>
        <v>51.045</v>
      </c>
    </row>
    <row r="41" customFormat="false" ht="12.75" hidden="false" customHeight="false" outlineLevel="0" collapsed="false">
      <c r="A41" s="21"/>
      <c r="B41" s="116" t="n">
        <v>2022</v>
      </c>
      <c r="C41" s="117" t="n">
        <v>0</v>
      </c>
      <c r="D41" s="117" t="n">
        <v>110</v>
      </c>
      <c r="E41" s="117" t="n">
        <v>0</v>
      </c>
      <c r="H41" s="72"/>
      <c r="I41" s="119" t="n">
        <f aca="false">I40+D41</f>
        <v>1984.5</v>
      </c>
      <c r="J41" s="120" t="n">
        <v>0.41</v>
      </c>
      <c r="K41" s="121" t="n">
        <f aca="false">D41*J41</f>
        <v>45.1</v>
      </c>
    </row>
    <row r="42" customFormat="false" ht="12.75" hidden="false" customHeight="false" outlineLevel="0" collapsed="false">
      <c r="A42" s="21"/>
      <c r="B42" s="116" t="n">
        <v>2023</v>
      </c>
      <c r="C42" s="117" t="n">
        <v>0</v>
      </c>
      <c r="D42" s="117" t="n">
        <v>50</v>
      </c>
      <c r="E42" s="117" t="n">
        <v>0</v>
      </c>
      <c r="H42" s="72"/>
      <c r="I42" s="119" t="n">
        <f aca="false">I41+D42</f>
        <v>2034.5</v>
      </c>
      <c r="J42" s="120" t="n">
        <f aca="false">((15*0.41)+(35*0.37))/50</f>
        <v>0.382</v>
      </c>
      <c r="K42" s="121" t="n">
        <f aca="false">D42*J42</f>
        <v>19.1</v>
      </c>
    </row>
    <row r="43" customFormat="false" ht="12.75" hidden="false" customHeight="false" outlineLevel="0" collapsed="false">
      <c r="B43" s="116" t="n">
        <v>2024</v>
      </c>
      <c r="C43" s="117" t="n">
        <v>0</v>
      </c>
      <c r="D43" s="117" t="n">
        <v>50</v>
      </c>
      <c r="E43" s="117" t="n">
        <v>0</v>
      </c>
      <c r="H43" s="72"/>
      <c r="I43" s="119" t="n">
        <f aca="false">I42+D43</f>
        <v>2084.5</v>
      </c>
      <c r="J43" s="120" t="n">
        <v>0.37</v>
      </c>
      <c r="K43" s="121" t="n">
        <f aca="false">D43*J43</f>
        <v>18.5</v>
      </c>
    </row>
    <row r="44" customFormat="false" ht="12.75" hidden="false" customHeight="false" outlineLevel="0" collapsed="false">
      <c r="B44" s="116" t="n">
        <v>2025</v>
      </c>
      <c r="C44" s="117" t="n">
        <v>0</v>
      </c>
      <c r="D44" s="117" t="n">
        <v>497</v>
      </c>
      <c r="E44" s="117" t="n">
        <v>0</v>
      </c>
      <c r="H44" s="72"/>
      <c r="I44" s="119" t="n">
        <f aca="false">I43+D44</f>
        <v>2581.5</v>
      </c>
      <c r="J44" s="120" t="n">
        <f aca="false">((415*0.37)+(82*0.33))/497</f>
        <v>0.363400402414487</v>
      </c>
      <c r="K44" s="121" t="n">
        <f aca="false">D44*J44</f>
        <v>180.61</v>
      </c>
    </row>
    <row r="45" customFormat="false" ht="12.75" hidden="false" customHeight="false" outlineLevel="0" collapsed="false">
      <c r="B45" s="116" t="n">
        <v>2026</v>
      </c>
      <c r="C45" s="117" t="n">
        <v>600</v>
      </c>
      <c r="D45" s="117" t="n">
        <v>50</v>
      </c>
      <c r="E45" s="117" t="n">
        <v>0</v>
      </c>
      <c r="H45" s="72"/>
      <c r="I45" s="119" t="n">
        <f aca="false">I44+D45</f>
        <v>2631.5</v>
      </c>
      <c r="J45" s="120" t="n">
        <v>0.33</v>
      </c>
      <c r="K45" s="121" t="n">
        <f aca="false">D45*J45</f>
        <v>16.5</v>
      </c>
    </row>
    <row r="46" customFormat="false" ht="12.75" hidden="false" customHeight="false" outlineLevel="0" collapsed="false">
      <c r="B46" s="116" t="n">
        <v>2027</v>
      </c>
      <c r="C46" s="117" t="n">
        <v>600</v>
      </c>
      <c r="D46" s="117" t="n">
        <v>50</v>
      </c>
      <c r="E46" s="117" t="n">
        <v>0</v>
      </c>
      <c r="H46" s="72"/>
      <c r="I46" s="119" t="n">
        <f aca="false">I45+D46</f>
        <v>2681.5</v>
      </c>
      <c r="J46" s="120" t="n">
        <v>0.33</v>
      </c>
      <c r="K46" s="121" t="n">
        <f aca="false">D46*J46</f>
        <v>16.5</v>
      </c>
    </row>
    <row r="47" customFormat="false" ht="12.75" hidden="false" customHeight="false" outlineLevel="0" collapsed="false">
      <c r="B47" s="116" t="n">
        <v>2028</v>
      </c>
      <c r="C47" s="117" t="n">
        <v>600</v>
      </c>
      <c r="D47" s="117" t="n">
        <v>50</v>
      </c>
      <c r="E47" s="117" t="n">
        <v>0</v>
      </c>
      <c r="H47" s="72"/>
      <c r="I47" s="119" t="n">
        <f aca="false">I46+D47</f>
        <v>2731.5</v>
      </c>
      <c r="J47" s="120" t="n">
        <v>0.33</v>
      </c>
      <c r="K47" s="121" t="n">
        <f aca="false">D47*J47</f>
        <v>16.5</v>
      </c>
    </row>
    <row r="48" customFormat="false" ht="12.75" hidden="false" customHeight="false" outlineLevel="0" collapsed="false">
      <c r="B48" s="116" t="n">
        <v>2029</v>
      </c>
      <c r="C48" s="117" t="n">
        <v>600</v>
      </c>
      <c r="D48" s="117" t="n">
        <v>50</v>
      </c>
      <c r="E48" s="117" t="n">
        <v>0</v>
      </c>
      <c r="H48" s="72"/>
      <c r="I48" s="119" t="n">
        <f aca="false">I47+D48</f>
        <v>2781.5</v>
      </c>
      <c r="J48" s="120" t="n">
        <v>0.33</v>
      </c>
      <c r="K48" s="121" t="n">
        <f aca="false">D48*J48</f>
        <v>16.5</v>
      </c>
    </row>
    <row r="49" customFormat="false" ht="12.75" hidden="false" customHeight="false" outlineLevel="0" collapsed="false">
      <c r="B49" s="116" t="n">
        <v>2030</v>
      </c>
      <c r="C49" s="117" t="n">
        <v>600</v>
      </c>
      <c r="D49" s="117" t="n">
        <v>50</v>
      </c>
      <c r="E49" s="117" t="n">
        <v>0</v>
      </c>
      <c r="H49" s="72"/>
      <c r="I49" s="119" t="n">
        <f aca="false">I48+D49</f>
        <v>2831.5</v>
      </c>
      <c r="J49" s="120" t="n">
        <v>0.33</v>
      </c>
      <c r="K49" s="121" t="n">
        <f aca="false">D49*J49</f>
        <v>16.5</v>
      </c>
    </row>
    <row r="50" customFormat="false" ht="28.5" hidden="false" customHeight="true" outlineLevel="0" collapsed="false">
      <c r="B50" s="122" t="s">
        <v>80</v>
      </c>
      <c r="C50" s="123" t="n">
        <f aca="false">SUM(C39:C49)</f>
        <v>3000</v>
      </c>
      <c r="D50" s="123" t="n">
        <f aca="false">SUM(D39:D49)</f>
        <v>1131.5</v>
      </c>
      <c r="E50" s="123" t="n">
        <f aca="false">SUM(E39:E49)</f>
        <v>0</v>
      </c>
      <c r="H50" s="72"/>
      <c r="I50" s="72"/>
      <c r="J50" s="72"/>
      <c r="K50" s="124" t="n">
        <f aca="false">SUM(K39:K49)</f>
        <v>417.355</v>
      </c>
    </row>
    <row r="51" customFormat="false" ht="15" hidden="false" customHeight="false" outlineLevel="0" collapsed="false">
      <c r="B51" s="125" t="s">
        <v>81</v>
      </c>
      <c r="C51" s="123" t="n">
        <f aca="false">C50</f>
        <v>3000</v>
      </c>
      <c r="D51" s="139" t="n">
        <f aca="false">K50</f>
        <v>417.355</v>
      </c>
      <c r="E51" s="123" t="n">
        <f aca="false">E50</f>
        <v>0</v>
      </c>
    </row>
    <row r="52" customFormat="false" ht="30" hidden="false" customHeight="false" outlineLevel="0" collapsed="false">
      <c r="B52" s="125" t="s">
        <v>82</v>
      </c>
      <c r="C52" s="123" t="n">
        <f aca="false">SUM(C51:E51)</f>
        <v>3417.355</v>
      </c>
      <c r="D52" s="127"/>
      <c r="E52" s="127"/>
    </row>
    <row r="55" customFormat="false" ht="15" hidden="false" customHeight="false" outlineLevel="0" collapsed="false">
      <c r="B55" s="128" t="s">
        <v>83</v>
      </c>
      <c r="C55" s="129"/>
      <c r="D55" s="129"/>
      <c r="E55" s="129"/>
      <c r="F55" s="129"/>
      <c r="G55" s="130"/>
    </row>
    <row r="56" customFormat="false" ht="12.75" hidden="false" customHeight="false" outlineLevel="0" collapsed="false">
      <c r="B56" s="131"/>
      <c r="C56" s="132"/>
      <c r="D56" s="132"/>
      <c r="E56" s="132"/>
      <c r="F56" s="132"/>
      <c r="G56" s="133"/>
    </row>
    <row r="57" customFormat="false" ht="12.75" hidden="false" customHeight="false" outlineLevel="0" collapsed="false">
      <c r="B57" s="131" t="s">
        <v>84</v>
      </c>
      <c r="C57" s="132"/>
      <c r="D57" s="134" t="n">
        <v>0.52</v>
      </c>
      <c r="E57" s="132"/>
      <c r="F57" s="132"/>
      <c r="G57" s="133"/>
    </row>
    <row r="58" customFormat="false" ht="12.75" hidden="false" customHeight="false" outlineLevel="0" collapsed="false">
      <c r="B58" s="131" t="s">
        <v>85</v>
      </c>
      <c r="C58" s="132"/>
      <c r="D58" s="134" t="n">
        <v>0.48</v>
      </c>
      <c r="E58" s="132"/>
      <c r="F58" s="132"/>
      <c r="G58" s="133"/>
    </row>
    <row r="59" customFormat="false" ht="12.75" hidden="false" customHeight="false" outlineLevel="0" collapsed="false">
      <c r="B59" s="131" t="s">
        <v>86</v>
      </c>
      <c r="C59" s="132"/>
      <c r="D59" s="134" t="n">
        <v>0.44</v>
      </c>
      <c r="E59" s="132"/>
      <c r="F59" s="132"/>
      <c r="G59" s="133"/>
    </row>
    <row r="60" customFormat="false" ht="12.75" hidden="false" customHeight="false" outlineLevel="0" collapsed="false">
      <c r="B60" s="131" t="s">
        <v>87</v>
      </c>
      <c r="C60" s="132"/>
      <c r="D60" s="134" t="n">
        <v>0.41</v>
      </c>
      <c r="E60" s="132"/>
      <c r="F60" s="132"/>
      <c r="G60" s="133"/>
    </row>
    <row r="61" customFormat="false" ht="12.75" hidden="false" customHeight="false" outlineLevel="0" collapsed="false">
      <c r="B61" s="131" t="s">
        <v>88</v>
      </c>
      <c r="C61" s="132"/>
      <c r="D61" s="134" t="n">
        <v>0.37</v>
      </c>
      <c r="E61" s="132"/>
      <c r="F61" s="132"/>
      <c r="G61" s="133"/>
    </row>
    <row r="62" customFormat="false" ht="12.75" hidden="false" customHeight="false" outlineLevel="0" collapsed="false">
      <c r="B62" s="135" t="s">
        <v>89</v>
      </c>
      <c r="C62" s="136"/>
      <c r="D62" s="137" t="n">
        <v>0.33</v>
      </c>
      <c r="E62" s="136"/>
      <c r="F62" s="136"/>
      <c r="G62" s="138"/>
    </row>
  </sheetData>
  <mergeCells count="11">
    <mergeCell ref="A6:N6"/>
    <mergeCell ref="A7:N7"/>
    <mergeCell ref="I11:K11"/>
    <mergeCell ref="L11:N11"/>
    <mergeCell ref="I12:J12"/>
    <mergeCell ref="L12:M12"/>
    <mergeCell ref="I13:J13"/>
    <mergeCell ref="L13:M13"/>
    <mergeCell ref="I14:J14"/>
    <mergeCell ref="L14:M14"/>
    <mergeCell ref="B35:E35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4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8" min="5" style="2" width="8.28"/>
    <col collapsed="false" customWidth="true" hidden="false" outlineLevel="0" max="9" min="9" style="2" width="8.41"/>
    <col collapsed="false" customWidth="true" hidden="false" outlineLevel="0" max="10" min="10" style="2" width="7.42"/>
    <col collapsed="false" customWidth="true" hidden="false" outlineLevel="0" max="11" min="11" style="2" width="8.99"/>
    <col collapsed="false" customWidth="true" hidden="false" outlineLevel="0" max="12" min="12" style="2" width="8.41"/>
    <col collapsed="false" customWidth="true" hidden="false" outlineLevel="0" max="13" min="13" style="2" width="9.41"/>
    <col collapsed="false" customWidth="true" hidden="false" outlineLevel="0" max="14" min="14" style="2" width="11.99"/>
    <col collapsed="false" customWidth="false" hidden="false" outlineLevel="0" max="257" min="15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N3" s="4"/>
    </row>
    <row r="4" customFormat="false" ht="13.5" hidden="false" customHeight="false" outlineLevel="0" collapsed="false">
      <c r="B4" s="99" t="s">
        <v>96</v>
      </c>
      <c r="C4" s="100"/>
      <c r="D4" s="100"/>
      <c r="N4" s="1"/>
    </row>
    <row r="5" customFormat="false" ht="12.75" hidden="false" customHeight="false" outlineLevel="0" collapsed="false">
      <c r="B5" s="101" t="str">
        <f aca="false">B35</f>
        <v>Plan 5: Solar and Batteries</v>
      </c>
      <c r="C5" s="100"/>
      <c r="D5" s="100"/>
      <c r="N5" s="1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6" t="n">
        <v>-1</v>
      </c>
      <c r="B9" s="6" t="n">
        <v>-2</v>
      </c>
      <c r="C9" s="6" t="n">
        <v>-3</v>
      </c>
      <c r="D9" s="6" t="n">
        <v>-4</v>
      </c>
      <c r="E9" s="6" t="n">
        <v>-5</v>
      </c>
      <c r="F9" s="6" t="n">
        <v>-6</v>
      </c>
      <c r="G9" s="6" t="n">
        <v>-7</v>
      </c>
      <c r="H9" s="6" t="n">
        <v>-8</v>
      </c>
      <c r="I9" s="6" t="n">
        <v>-9</v>
      </c>
      <c r="J9" s="6" t="n">
        <v>-10</v>
      </c>
      <c r="K9" s="6" t="n">
        <v>-11</v>
      </c>
      <c r="L9" s="6" t="n">
        <v>-12</v>
      </c>
      <c r="M9" s="6" t="n">
        <v>-13</v>
      </c>
      <c r="N9" s="7" t="n">
        <v>-14</v>
      </c>
    </row>
    <row r="10" customFormat="false" ht="12.75" hidden="true" customHeight="false" outlineLevel="0" collapsed="false">
      <c r="A10" s="6" t="n">
        <v>-1</v>
      </c>
      <c r="B10" s="6" t="n">
        <v>-2</v>
      </c>
      <c r="C10" s="6"/>
      <c r="D10" s="6"/>
      <c r="E10" s="6" t="n">
        <v>-3</v>
      </c>
      <c r="F10" s="6" t="n">
        <v>-4</v>
      </c>
      <c r="G10" s="6" t="n">
        <v>-5</v>
      </c>
      <c r="H10" s="6" t="n">
        <v>-6</v>
      </c>
      <c r="I10" s="6" t="n">
        <v>-7</v>
      </c>
      <c r="J10" s="6" t="n">
        <v>-8</v>
      </c>
      <c r="K10" s="6" t="n">
        <v>-9</v>
      </c>
      <c r="L10" s="6" t="n">
        <v>-10</v>
      </c>
      <c r="M10" s="6" t="n">
        <v>-11</v>
      </c>
      <c r="N10" s="7" t="n">
        <v>-12</v>
      </c>
    </row>
    <row r="11" customFormat="false" ht="12.75" hidden="false" customHeight="false" outlineLevel="0" collapsed="false">
      <c r="A11" s="8"/>
      <c r="B11" s="9"/>
      <c r="C11" s="10"/>
      <c r="D11" s="102"/>
      <c r="E11" s="10"/>
      <c r="F11" s="12"/>
      <c r="G11" s="10"/>
      <c r="H11" s="10"/>
      <c r="I11" s="13" t="s">
        <v>4</v>
      </c>
      <c r="J11" s="13"/>
      <c r="K11" s="13"/>
      <c r="L11" s="14" t="s">
        <v>5</v>
      </c>
      <c r="M11" s="14"/>
      <c r="N11" s="14"/>
    </row>
    <row r="12" customFormat="false" ht="12.75" hidden="false" customHeight="false" outlineLevel="0" collapsed="false">
      <c r="A12" s="15"/>
      <c r="B12" s="15"/>
      <c r="C12" s="16" t="s">
        <v>6</v>
      </c>
      <c r="D12" s="17" t="s">
        <v>3</v>
      </c>
      <c r="E12" s="16" t="s">
        <v>6</v>
      </c>
      <c r="F12" s="15"/>
      <c r="G12" s="15"/>
      <c r="H12" s="16" t="s">
        <v>7</v>
      </c>
      <c r="I12" s="18"/>
      <c r="J12" s="18"/>
      <c r="K12" s="19" t="s">
        <v>8</v>
      </c>
      <c r="L12" s="18"/>
      <c r="M12" s="18"/>
      <c r="N12" s="19" t="s">
        <v>8</v>
      </c>
    </row>
    <row r="13" customFormat="false" ht="12.75" hidden="false" customHeight="false" outlineLevel="0" collapsed="false">
      <c r="A13" s="15"/>
      <c r="B13" s="15"/>
      <c r="C13" s="15" t="s">
        <v>7</v>
      </c>
      <c r="D13" s="17" t="s">
        <v>7</v>
      </c>
      <c r="E13" s="15" t="s">
        <v>7</v>
      </c>
      <c r="F13" s="16" t="s">
        <v>6</v>
      </c>
      <c r="G13" s="15"/>
      <c r="H13" s="16" t="s">
        <v>10</v>
      </c>
      <c r="I13" s="20"/>
      <c r="J13" s="20"/>
      <c r="K13" s="21" t="s">
        <v>11</v>
      </c>
      <c r="L13" s="20"/>
      <c r="M13" s="20"/>
      <c r="N13" s="21" t="s">
        <v>11</v>
      </c>
    </row>
    <row r="14" customFormat="false" ht="15.75" hidden="false" customHeight="true" outlineLevel="0" collapsed="false">
      <c r="A14" s="15"/>
      <c r="B14" s="15"/>
      <c r="C14" s="16" t="s">
        <v>9</v>
      </c>
      <c r="D14" s="17" t="s">
        <v>9</v>
      </c>
      <c r="E14" s="16" t="s">
        <v>9</v>
      </c>
      <c r="F14" s="16" t="s">
        <v>13</v>
      </c>
      <c r="G14" s="16"/>
      <c r="H14" s="16" t="s">
        <v>13</v>
      </c>
      <c r="I14" s="20"/>
      <c r="J14" s="20"/>
      <c r="K14" s="22" t="s">
        <v>14</v>
      </c>
      <c r="L14" s="23"/>
      <c r="M14" s="23"/>
      <c r="N14" s="22" t="s">
        <v>14</v>
      </c>
    </row>
    <row r="15" customFormat="false" ht="15" hidden="false" customHeight="true" outlineLevel="0" collapsed="false">
      <c r="A15" s="15"/>
      <c r="B15" s="15" t="s">
        <v>15</v>
      </c>
      <c r="C15" s="16" t="s">
        <v>16</v>
      </c>
      <c r="D15" s="17" t="s">
        <v>24</v>
      </c>
      <c r="E15" s="16" t="s">
        <v>16</v>
      </c>
      <c r="F15" s="16" t="s">
        <v>18</v>
      </c>
      <c r="G15" s="16" t="s">
        <v>19</v>
      </c>
      <c r="H15" s="15" t="s">
        <v>18</v>
      </c>
      <c r="I15" s="24" t="s">
        <v>20</v>
      </c>
      <c r="J15" s="25"/>
      <c r="K15" s="26" t="s">
        <v>21</v>
      </c>
      <c r="L15" s="27" t="s">
        <v>20</v>
      </c>
      <c r="M15" s="28"/>
      <c r="N15" s="26" t="s">
        <v>22</v>
      </c>
    </row>
    <row r="16" customFormat="false" ht="12.75" hidden="false" customHeight="false" outlineLevel="0" collapsed="false">
      <c r="A16" s="29" t="s">
        <v>23</v>
      </c>
      <c r="B16" s="29" t="s">
        <v>24</v>
      </c>
      <c r="C16" s="29" t="s">
        <v>25</v>
      </c>
      <c r="D16" s="30" t="s">
        <v>25</v>
      </c>
      <c r="E16" s="29" t="s">
        <v>25</v>
      </c>
      <c r="F16" s="29" t="s">
        <v>25</v>
      </c>
      <c r="G16" s="29" t="s">
        <v>25</v>
      </c>
      <c r="H16" s="29" t="s">
        <v>25</v>
      </c>
      <c r="I16" s="31" t="s">
        <v>25</v>
      </c>
      <c r="J16" s="32" t="s">
        <v>26</v>
      </c>
      <c r="K16" s="33" t="s">
        <v>25</v>
      </c>
      <c r="L16" s="34" t="s">
        <v>27</v>
      </c>
      <c r="M16" s="35" t="s">
        <v>28</v>
      </c>
      <c r="N16" s="33" t="s">
        <v>25</v>
      </c>
    </row>
    <row r="17" s="45" customFormat="true" ht="12.75" hidden="true" customHeight="false" outlineLevel="0" collapsed="false">
      <c r="A17" s="36" t="n">
        <v>2016</v>
      </c>
      <c r="B17" s="36"/>
      <c r="C17" s="37" t="n">
        <v>27238.0286375</v>
      </c>
      <c r="D17" s="103" t="n">
        <v>0</v>
      </c>
      <c r="E17" s="37" t="n">
        <f aca="false">C17+D17</f>
        <v>27238.0286375</v>
      </c>
      <c r="F17" s="37" t="n">
        <v>24169.686546596</v>
      </c>
      <c r="G17" s="37" t="n">
        <v>1842.46667404001</v>
      </c>
      <c r="H17" s="37" t="n">
        <f aca="false">F17-G17</f>
        <v>22327.219872556</v>
      </c>
      <c r="I17" s="39" t="n">
        <f aca="false">E17-H17</f>
        <v>4910.80876494398</v>
      </c>
      <c r="J17" s="40" t="n">
        <f aca="false">I17/H17*100</f>
        <v>21.9947167313034</v>
      </c>
      <c r="K17" s="41" t="n">
        <f aca="false">E17-H17*1.2</f>
        <v>445.364790432781</v>
      </c>
      <c r="L17" s="39" t="n">
        <f aca="false">E17-F17</f>
        <v>3068.34209090397</v>
      </c>
      <c r="M17" s="42" t="n">
        <f aca="false">L17/F17*100</f>
        <v>12.6950015879958</v>
      </c>
      <c r="N17" s="43" t="n">
        <f aca="false">E17-F17*1.1</f>
        <v>651.373436244368</v>
      </c>
    </row>
    <row r="18" s="45" customFormat="true" ht="12.75" hidden="true" customHeight="false" outlineLevel="0" collapsed="false">
      <c r="A18" s="36" t="n">
        <f aca="false">A17+1</f>
        <v>2017</v>
      </c>
      <c r="B18" s="36"/>
      <c r="C18" s="37" t="n">
        <v>26881.9529013563</v>
      </c>
      <c r="D18" s="103" t="n">
        <v>0</v>
      </c>
      <c r="E18" s="37" t="n">
        <f aca="false">C18+D18</f>
        <v>26881.9529013563</v>
      </c>
      <c r="F18" s="37" t="n">
        <v>24336.0405999452</v>
      </c>
      <c r="G18" s="37" t="n">
        <v>1934.80488283311</v>
      </c>
      <c r="H18" s="37" t="n">
        <f aca="false">F18-G18</f>
        <v>22401.2357171121</v>
      </c>
      <c r="I18" s="39" t="n">
        <f aca="false">E18-H18</f>
        <v>4480.71718424412</v>
      </c>
      <c r="J18" s="40" t="n">
        <f aca="false">I18/H18*100</f>
        <v>20.0020982807718</v>
      </c>
      <c r="K18" s="41" t="n">
        <f aca="false">E18-H18*1.2</f>
        <v>0.470040821699513</v>
      </c>
      <c r="L18" s="39" t="n">
        <f aca="false">E18-F18</f>
        <v>2545.91230141101</v>
      </c>
      <c r="M18" s="42" t="n">
        <f aca="false">L18/F18*100</f>
        <v>10.4614893739812</v>
      </c>
      <c r="N18" s="43" t="n">
        <f aca="false">E18-F18*1.1</f>
        <v>112.308241416486</v>
      </c>
    </row>
    <row r="19" s="45" customFormat="true" ht="12.75" hidden="true" customHeight="false" outlineLevel="0" collapsed="false">
      <c r="A19" s="36" t="n">
        <f aca="false">A18+1</f>
        <v>2018</v>
      </c>
      <c r="B19" s="36"/>
      <c r="C19" s="37" t="n">
        <v>27133.5091274974</v>
      </c>
      <c r="D19" s="103" t="n">
        <v>0</v>
      </c>
      <c r="E19" s="37" t="n">
        <f aca="false">C19+D19</f>
        <v>27133.5091274974</v>
      </c>
      <c r="F19" s="37" t="n">
        <v>24606.2789554039</v>
      </c>
      <c r="G19" s="37" t="n">
        <v>1995.20141942636</v>
      </c>
      <c r="H19" s="37" t="n">
        <f aca="false">F19-G19</f>
        <v>22611.0775359775</v>
      </c>
      <c r="I19" s="39" t="n">
        <f aca="false">E19-H19</f>
        <v>4522.43159151994</v>
      </c>
      <c r="J19" s="40" t="n">
        <f aca="false">I19/H19*100</f>
        <v>20.000955656908</v>
      </c>
      <c r="K19" s="41" t="n">
        <f aca="false">E19-H19*1.2</f>
        <v>0.216084324445546</v>
      </c>
      <c r="L19" s="39" t="n">
        <f aca="false">E19-F19</f>
        <v>2527.23017209358</v>
      </c>
      <c r="M19" s="42" t="n">
        <f aca="false">L19/F19*100</f>
        <v>10.2706718747435</v>
      </c>
      <c r="N19" s="43" t="n">
        <f aca="false">E19-F19*1.1</f>
        <v>66.6022765531961</v>
      </c>
    </row>
    <row r="20" s="45" customFormat="true" ht="12.75" hidden="false" customHeight="false" outlineLevel="0" collapsed="false">
      <c r="A20" s="36" t="n">
        <f aca="false">A19+1</f>
        <v>2019</v>
      </c>
      <c r="B20" s="36" t="s">
        <v>29</v>
      </c>
      <c r="C20" s="37" t="n">
        <v>28551.0670178587</v>
      </c>
      <c r="D20" s="38" t="n">
        <v>0</v>
      </c>
      <c r="E20" s="37" t="n">
        <f aca="false">C20+D20</f>
        <v>28551.0670178587</v>
      </c>
      <c r="F20" s="37" t="n">
        <v>24893.0944587248</v>
      </c>
      <c r="G20" s="37" t="n">
        <v>2041.4456948504</v>
      </c>
      <c r="H20" s="37" t="n">
        <f aca="false">F20-G20</f>
        <v>22851.6487638744</v>
      </c>
      <c r="I20" s="39" t="n">
        <f aca="false">E20-H20</f>
        <v>5699.41825398428</v>
      </c>
      <c r="J20" s="40" t="n">
        <f aca="false">I20/H20*100</f>
        <v>24.9409498320066</v>
      </c>
      <c r="K20" s="41" t="n">
        <f aca="false">E20-H20*1.2</f>
        <v>1129.08850120939</v>
      </c>
      <c r="L20" s="39" t="n">
        <f aca="false">E20-F20</f>
        <v>3657.97255913387</v>
      </c>
      <c r="M20" s="42" t="n">
        <f aca="false">L20/F20*100</f>
        <v>14.6947281512114</v>
      </c>
      <c r="N20" s="43" t="n">
        <f aca="false">E20-F20*1.1</f>
        <v>1168.66311326139</v>
      </c>
    </row>
    <row r="21" s="45" customFormat="true" ht="12.75" hidden="false" customHeight="false" outlineLevel="0" collapsed="false">
      <c r="A21" s="36" t="n">
        <f aca="false">A20+1</f>
        <v>2020</v>
      </c>
      <c r="B21" s="36" t="s">
        <v>30</v>
      </c>
      <c r="C21" s="37" t="n">
        <v>27994.6265652835</v>
      </c>
      <c r="D21" s="38" t="n">
        <f aca="false">D20+C39+E39+K39</f>
        <v>0</v>
      </c>
      <c r="E21" s="37" t="n">
        <f aca="false">C21+D21</f>
        <v>27994.6265652835</v>
      </c>
      <c r="F21" s="37" t="n">
        <v>25205.9285358</v>
      </c>
      <c r="G21" s="37" t="n">
        <v>2088.46220936556</v>
      </c>
      <c r="H21" s="37" t="n">
        <f aca="false">F21-G21</f>
        <v>23117.4663264345</v>
      </c>
      <c r="I21" s="39" t="n">
        <f aca="false">E21-H21</f>
        <v>4877.16023884906</v>
      </c>
      <c r="J21" s="40" t="n">
        <f aca="false">I21/H21*100</f>
        <v>21.0972957415844</v>
      </c>
      <c r="K21" s="41" t="n">
        <f aca="false">E21-H21*1.2</f>
        <v>253.666973562165</v>
      </c>
      <c r="L21" s="39" t="n">
        <f aca="false">E21-F21</f>
        <v>2788.6980294835</v>
      </c>
      <c r="M21" s="42" t="n">
        <f aca="false">L21/F21*100</f>
        <v>11.0636591924107</v>
      </c>
      <c r="N21" s="43" t="n">
        <f aca="false">E21-F21*1.1</f>
        <v>268.105175903493</v>
      </c>
    </row>
    <row r="22" s="45" customFormat="true" ht="12.75" hidden="false" customHeight="false" outlineLevel="0" collapsed="false">
      <c r="A22" s="36" t="n">
        <f aca="false">A21+1</f>
        <v>2021</v>
      </c>
      <c r="B22" s="36"/>
      <c r="C22" s="37" t="n">
        <v>28141.719762651</v>
      </c>
      <c r="D22" s="38" t="n">
        <f aca="false">D21+C40+E40+K40</f>
        <v>0</v>
      </c>
      <c r="E22" s="37" t="n">
        <f aca="false">C22+D22</f>
        <v>28141.719762651</v>
      </c>
      <c r="F22" s="37" t="n">
        <v>25316.4162532343</v>
      </c>
      <c r="G22" s="37" t="n">
        <v>2136.23434090145</v>
      </c>
      <c r="H22" s="37" t="n">
        <f aca="false">F22-G22</f>
        <v>23180.1819123328</v>
      </c>
      <c r="I22" s="39" t="n">
        <f aca="false">E22-H22</f>
        <v>4961.53785031817</v>
      </c>
      <c r="J22" s="40" t="n">
        <f aca="false">I22/H22*100</f>
        <v>21.4042230948948</v>
      </c>
      <c r="K22" s="41" t="n">
        <f aca="false">E22-H22*1.2</f>
        <v>325.501467851598</v>
      </c>
      <c r="L22" s="39" t="n">
        <f aca="false">E22-F22</f>
        <v>2825.30350941672</v>
      </c>
      <c r="M22" s="42" t="n">
        <f aca="false">L22/F22*100</f>
        <v>11.1599662493927</v>
      </c>
      <c r="N22" s="43" t="n">
        <f aca="false">E22-F22*1.1</f>
        <v>293.661884093286</v>
      </c>
    </row>
    <row r="23" s="45" customFormat="true" ht="12.75" hidden="false" customHeight="false" outlineLevel="0" collapsed="false">
      <c r="A23" s="36" t="n">
        <f aca="false">A22+1</f>
        <v>2022</v>
      </c>
      <c r="B23" s="36" t="s">
        <v>31</v>
      </c>
      <c r="C23" s="37" t="n">
        <v>28271.8160068755</v>
      </c>
      <c r="D23" s="38" t="n">
        <f aca="false">D22+C41+E41+K41</f>
        <v>0</v>
      </c>
      <c r="E23" s="37" t="n">
        <f aca="false">C23+D23</f>
        <v>28271.8160068755</v>
      </c>
      <c r="F23" s="37" t="n">
        <v>25540.1892092681</v>
      </c>
      <c r="G23" s="37" t="n">
        <v>2184.7465153952</v>
      </c>
      <c r="H23" s="37" t="n">
        <f aca="false">F23-G23</f>
        <v>23355.4426938729</v>
      </c>
      <c r="I23" s="39" t="n">
        <f aca="false">E23-H23</f>
        <v>4916.37331300257</v>
      </c>
      <c r="J23" s="40" t="n">
        <f aca="false">I23/H23*100</f>
        <v>21.0502253262463</v>
      </c>
      <c r="K23" s="41" t="n">
        <f aca="false">E23-H23*1.2</f>
        <v>245.284774227996</v>
      </c>
      <c r="L23" s="39" t="n">
        <f aca="false">E23-F23</f>
        <v>2731.62679760737</v>
      </c>
      <c r="M23" s="42" t="n">
        <f aca="false">L23/F23*100</f>
        <v>10.6954054851564</v>
      </c>
      <c r="N23" s="43" t="n">
        <f aca="false">E23-F23*1.1</f>
        <v>177.607876680562</v>
      </c>
    </row>
    <row r="24" s="45" customFormat="true" ht="12.75" hidden="false" customHeight="false" outlineLevel="0" collapsed="false">
      <c r="A24" s="36" t="n">
        <f aca="false">A23+1</f>
        <v>2023</v>
      </c>
      <c r="B24" s="36" t="s">
        <v>32</v>
      </c>
      <c r="C24" s="37" t="n">
        <v>28898</v>
      </c>
      <c r="D24" s="38" t="n">
        <f aca="false">D23+C42+E42+K42</f>
        <v>0</v>
      </c>
      <c r="E24" s="37" t="n">
        <f aca="false">C24+D24</f>
        <v>28898</v>
      </c>
      <c r="F24" s="37" t="n">
        <v>25832.9032558272</v>
      </c>
      <c r="G24" s="37" t="n">
        <v>2234.02948543162</v>
      </c>
      <c r="H24" s="37" t="n">
        <f aca="false">F24-G24</f>
        <v>23598.8737703956</v>
      </c>
      <c r="I24" s="39" t="n">
        <f aca="false">E24-H24</f>
        <v>5299.12622960442</v>
      </c>
      <c r="J24" s="40" t="n">
        <f aca="false">I24/H24*100</f>
        <v>22.4549962899166</v>
      </c>
      <c r="K24" s="41" t="n">
        <f aca="false">E24-H24*1.2</f>
        <v>579.351475525309</v>
      </c>
      <c r="L24" s="39" t="n">
        <f aca="false">E24-F24</f>
        <v>3065.09674417281</v>
      </c>
      <c r="M24" s="42" t="n">
        <f aca="false">L24/F24*100</f>
        <v>11.8650881545086</v>
      </c>
      <c r="N24" s="43" t="n">
        <f aca="false">E24-F24*1.1</f>
        <v>481.806418590084</v>
      </c>
    </row>
    <row r="25" s="45" customFormat="true" ht="13.5" hidden="false" customHeight="false" outlineLevel="0" collapsed="false">
      <c r="A25" s="46" t="n">
        <f aca="false">A24+1</f>
        <v>2024</v>
      </c>
      <c r="B25" s="46"/>
      <c r="C25" s="47" t="n">
        <v>28895</v>
      </c>
      <c r="D25" s="48" t="n">
        <f aca="false">D24+C43+E43+K43</f>
        <v>0</v>
      </c>
      <c r="E25" s="47" t="n">
        <f aca="false">C25+D25</f>
        <v>28895</v>
      </c>
      <c r="F25" s="47" t="n">
        <v>26180.2785177816</v>
      </c>
      <c r="G25" s="47" t="n">
        <v>2284.18220399574</v>
      </c>
      <c r="H25" s="47" t="n">
        <f aca="false">F25-G25</f>
        <v>23896.0963137858</v>
      </c>
      <c r="I25" s="49" t="n">
        <f aca="false">E25-H25</f>
        <v>4998.90368621419</v>
      </c>
      <c r="J25" s="50" t="n">
        <f aca="false">I25/H25*100</f>
        <v>20.9193318463915</v>
      </c>
      <c r="K25" s="51" t="n">
        <f aca="false">E25-H25*1.2</f>
        <v>219.684423457027</v>
      </c>
      <c r="L25" s="49" t="n">
        <f aca="false">E25-F25</f>
        <v>2714.72148221845</v>
      </c>
      <c r="M25" s="52" t="n">
        <f aca="false">L25/F25*100</f>
        <v>10.3693376690955</v>
      </c>
      <c r="N25" s="53" t="n">
        <f aca="false">E25-F25*1.1</f>
        <v>96.693630440288</v>
      </c>
    </row>
    <row r="26" s="45" customFormat="true" ht="12.75" hidden="false" customHeight="false" outlineLevel="0" collapsed="false">
      <c r="A26" s="36" t="n">
        <f aca="false">A25+1</f>
        <v>2025</v>
      </c>
      <c r="B26" s="36"/>
      <c r="C26" s="37" t="n">
        <v>28892</v>
      </c>
      <c r="D26" s="38" t="n">
        <f aca="false">D25+C44+E44+K44</f>
        <v>255.35</v>
      </c>
      <c r="E26" s="37" t="n">
        <f aca="false">C26+D26</f>
        <v>29147.35</v>
      </c>
      <c r="F26" s="37" t="n">
        <v>26572.4560211349</v>
      </c>
      <c r="G26" s="37" t="n">
        <v>2334</v>
      </c>
      <c r="H26" s="37" t="n">
        <f aca="false">F26-G26</f>
        <v>24238.4560211349</v>
      </c>
      <c r="I26" s="39" t="n">
        <f aca="false">E26-H26</f>
        <v>4908.8939788651</v>
      </c>
      <c r="J26" s="40" t="n">
        <f aca="false">I26/H26*100</f>
        <v>20.2525027773417</v>
      </c>
      <c r="K26" s="41" t="n">
        <f aca="false">E26-H26*1.2</f>
        <v>61.2027746381173</v>
      </c>
      <c r="L26" s="39" t="n">
        <f aca="false">E26-F26</f>
        <v>2574.8939788651</v>
      </c>
      <c r="M26" s="42" t="n">
        <f aca="false">L26/F26*100</f>
        <v>9.6900865197297</v>
      </c>
      <c r="N26" s="43" t="n">
        <f aca="false">E26-F26*1.1</f>
        <v>-82.3516232483962</v>
      </c>
    </row>
    <row r="27" s="45" customFormat="true" ht="12.75" hidden="false" customHeight="false" outlineLevel="0" collapsed="false">
      <c r="A27" s="36" t="n">
        <f aca="false">A26+1</f>
        <v>2026</v>
      </c>
      <c r="B27" s="36"/>
      <c r="C27" s="37" t="n">
        <v>28889</v>
      </c>
      <c r="D27" s="38" t="n">
        <f aca="false">D26+C45+E45+K45</f>
        <v>805.35</v>
      </c>
      <c r="E27" s="37" t="n">
        <f aca="false">C27+D27</f>
        <v>29694.35</v>
      </c>
      <c r="F27" s="37" t="n">
        <v>27067.6000853683</v>
      </c>
      <c r="G27" s="37" t="n">
        <v>2384</v>
      </c>
      <c r="H27" s="37" t="n">
        <f aca="false">F27-G27</f>
        <v>24683.6000853683</v>
      </c>
      <c r="I27" s="39" t="n">
        <f aca="false">E27-H27</f>
        <v>5010.7499146317</v>
      </c>
      <c r="J27" s="40" t="n">
        <f aca="false">I27/H27*100</f>
        <v>20.2999153174659</v>
      </c>
      <c r="K27" s="41" t="n">
        <f aca="false">E27-H27*1.2</f>
        <v>74.0298975580408</v>
      </c>
      <c r="L27" s="39" t="n">
        <f aca="false">E27-F27</f>
        <v>2626.7499146317</v>
      </c>
      <c r="M27" s="42" t="n">
        <f aca="false">L27/F27*100</f>
        <v>9.70440639859911</v>
      </c>
      <c r="N27" s="43" t="n">
        <f aca="false">E27-F27*1.1</f>
        <v>-80.0100939051335</v>
      </c>
    </row>
    <row r="28" s="45" customFormat="true" ht="12.75" hidden="false" customHeight="false" outlineLevel="0" collapsed="false">
      <c r="A28" s="36" t="n">
        <f aca="false">A27+1</f>
        <v>2027</v>
      </c>
      <c r="B28" s="36"/>
      <c r="C28" s="37" t="n">
        <v>28883</v>
      </c>
      <c r="D28" s="38" t="n">
        <f aca="false">D27+C46+E46+K46</f>
        <v>2556.35</v>
      </c>
      <c r="E28" s="37" t="n">
        <f aca="false">C28+D28</f>
        <v>31439.35</v>
      </c>
      <c r="F28" s="37" t="n">
        <v>27665.219158029</v>
      </c>
      <c r="G28" s="37" t="n">
        <v>2434</v>
      </c>
      <c r="H28" s="37" t="n">
        <f aca="false">F28-G28</f>
        <v>25231.219158029</v>
      </c>
      <c r="I28" s="39" t="n">
        <f aca="false">E28-H28</f>
        <v>6208.13084197097</v>
      </c>
      <c r="J28" s="40" t="n">
        <f aca="false">I28/H28*100</f>
        <v>24.6049578622737</v>
      </c>
      <c r="K28" s="41" t="n">
        <f aca="false">E28-H28*1.2</f>
        <v>1161.88701036516</v>
      </c>
      <c r="L28" s="39" t="n">
        <f aca="false">E28-F28</f>
        <v>3774.13084197097</v>
      </c>
      <c r="M28" s="42" t="n">
        <f aca="false">L28/F28*100</f>
        <v>13.6421505299214</v>
      </c>
      <c r="N28" s="43" t="n">
        <f aca="false">E28-F28*1.1</f>
        <v>1007.60892616806</v>
      </c>
    </row>
    <row r="29" s="45" customFormat="true" ht="12.75" hidden="false" customHeight="false" outlineLevel="0" collapsed="false">
      <c r="A29" s="36" t="n">
        <f aca="false">A28+1</f>
        <v>2028</v>
      </c>
      <c r="B29" s="36"/>
      <c r="C29" s="37" t="n">
        <v>28880</v>
      </c>
      <c r="D29" s="38" t="n">
        <f aca="false">D28+C47+E47+K47</f>
        <v>2556.35</v>
      </c>
      <c r="E29" s="37" t="n">
        <f aca="false">C29+D29</f>
        <v>31436.35</v>
      </c>
      <c r="F29" s="37" t="n">
        <v>28224.724306714</v>
      </c>
      <c r="G29" s="37" t="n">
        <v>2484</v>
      </c>
      <c r="H29" s="37" t="n">
        <f aca="false">F29-G29</f>
        <v>25740.724306714</v>
      </c>
      <c r="I29" s="39" t="n">
        <f aca="false">E29-H29</f>
        <v>5695.62569328596</v>
      </c>
      <c r="J29" s="40" t="n">
        <f aca="false">I29/H29*100</f>
        <v>22.1269053093442</v>
      </c>
      <c r="K29" s="41" t="n">
        <f aca="false">E29-H29*1.2</f>
        <v>547.480831943154</v>
      </c>
      <c r="L29" s="39" t="n">
        <f aca="false">E29-F29</f>
        <v>3211.62569328596</v>
      </c>
      <c r="M29" s="42" t="n">
        <f aca="false">L29/F29*100</f>
        <v>11.378767276469</v>
      </c>
      <c r="N29" s="43" t="n">
        <f aca="false">E29-F29*1.1</f>
        <v>389.153262614556</v>
      </c>
    </row>
    <row r="30" s="45" customFormat="true" ht="12.75" hidden="false" customHeight="false" outlineLevel="0" collapsed="false">
      <c r="A30" s="36" t="n">
        <f aca="false">A29+1</f>
        <v>2029</v>
      </c>
      <c r="B30" s="16"/>
      <c r="C30" s="37" t="n">
        <v>28878</v>
      </c>
      <c r="D30" s="38" t="n">
        <f aca="false">D29+C48+E48+K48</f>
        <v>2756.35</v>
      </c>
      <c r="E30" s="37" t="n">
        <f aca="false">C30+D30</f>
        <v>31634.35</v>
      </c>
      <c r="F30" s="37" t="n">
        <v>28804.8143691934</v>
      </c>
      <c r="G30" s="37" t="n">
        <v>2534</v>
      </c>
      <c r="H30" s="37" t="n">
        <f aca="false">F30-G30</f>
        <v>26270.8143691934</v>
      </c>
      <c r="I30" s="39" t="n">
        <f aca="false">E30-H30</f>
        <v>5363.53563080659</v>
      </c>
      <c r="J30" s="40" t="n">
        <f aca="false">I30/H30*100</f>
        <v>20.4163280035055</v>
      </c>
      <c r="K30" s="41" t="n">
        <f aca="false">E30-H30*1.2</f>
        <v>109.372756967914</v>
      </c>
      <c r="L30" s="39" t="n">
        <f aca="false">E30-F30</f>
        <v>2829.53563080659</v>
      </c>
      <c r="M30" s="42" t="n">
        <f aca="false">L30/F30*100</f>
        <v>9.82313440572895</v>
      </c>
      <c r="N30" s="43" t="n">
        <f aca="false">E30-F30*1.1</f>
        <v>-50.9458061127516</v>
      </c>
    </row>
    <row r="31" s="45" customFormat="true" ht="12.75" hidden="false" customHeight="false" outlineLevel="0" collapsed="false">
      <c r="A31" s="54" t="n">
        <f aca="false">A30+1</f>
        <v>2030</v>
      </c>
      <c r="B31" s="54"/>
      <c r="C31" s="55" t="n">
        <v>28875</v>
      </c>
      <c r="D31" s="56" t="n">
        <f aca="false">D30+C49+E49+K49</f>
        <v>3478.34</v>
      </c>
      <c r="E31" s="55" t="n">
        <f aca="false">C31+D31</f>
        <v>32353.34</v>
      </c>
      <c r="F31" s="55" t="n">
        <v>29397.6617836983</v>
      </c>
      <c r="G31" s="55" t="n">
        <v>2584</v>
      </c>
      <c r="H31" s="55" t="n">
        <f aca="false">F31-G31</f>
        <v>26813.6617836983</v>
      </c>
      <c r="I31" s="57" t="n">
        <f aca="false">E31-H31</f>
        <v>5539.67821630171</v>
      </c>
      <c r="J31" s="58" t="n">
        <f aca="false">I31/H31*100</f>
        <v>20.6599093439361</v>
      </c>
      <c r="K31" s="59" t="n">
        <f aca="false">E31-H31*1.2</f>
        <v>176.945859562053</v>
      </c>
      <c r="L31" s="57" t="n">
        <f aca="false">E31-F31</f>
        <v>2955.67821630171</v>
      </c>
      <c r="M31" s="60" t="n">
        <f aca="false">L31/F31*100</f>
        <v>10.0541268827737</v>
      </c>
      <c r="N31" s="61" t="n">
        <f aca="false">E31-F31*1.1</f>
        <v>15.9120379318774</v>
      </c>
    </row>
    <row r="32" customFormat="false" ht="12" hidden="false" customHeight="true" outlineLevel="0" collapsed="false">
      <c r="A32" s="62"/>
      <c r="B32" s="62" t="s">
        <v>33</v>
      </c>
      <c r="C32" s="62"/>
      <c r="D32" s="62"/>
    </row>
    <row r="33" customFormat="false" ht="12.75" hidden="false" customHeight="false" outlineLevel="0" collapsed="false">
      <c r="A33" s="63"/>
      <c r="B33" s="63"/>
      <c r="C33" s="63"/>
      <c r="D33" s="63"/>
      <c r="E33" s="45"/>
      <c r="F33" s="45"/>
      <c r="G33" s="45"/>
      <c r="H33" s="45"/>
      <c r="I33" s="45"/>
      <c r="J33" s="45"/>
      <c r="K33" s="45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104"/>
      <c r="B35" s="105" t="s">
        <v>97</v>
      </c>
      <c r="C35" s="105"/>
      <c r="D35" s="105"/>
      <c r="E35" s="105"/>
      <c r="H35" s="71"/>
      <c r="I35" s="71"/>
      <c r="J35" s="106" t="s">
        <v>68</v>
      </c>
      <c r="K35" s="71"/>
    </row>
    <row r="36" customFormat="false" ht="15" hidden="false" customHeight="false" outlineLevel="0" collapsed="false">
      <c r="A36" s="104"/>
      <c r="B36" s="107"/>
      <c r="C36" s="80" t="s">
        <v>69</v>
      </c>
      <c r="D36" s="80" t="s">
        <v>70</v>
      </c>
      <c r="E36" s="108"/>
      <c r="H36" s="109" t="s">
        <v>71</v>
      </c>
      <c r="I36" s="110" t="s">
        <v>72</v>
      </c>
      <c r="J36" s="110" t="s">
        <v>73</v>
      </c>
      <c r="K36" s="110" t="s">
        <v>74</v>
      </c>
    </row>
    <row r="37" customFormat="false" ht="15" hidden="false" customHeight="false" outlineLevel="0" collapsed="false">
      <c r="A37" s="104"/>
      <c r="B37" s="111"/>
      <c r="C37" s="112" t="s">
        <v>75</v>
      </c>
      <c r="D37" s="112" t="s">
        <v>75</v>
      </c>
      <c r="E37" s="113" t="s">
        <v>76</v>
      </c>
      <c r="H37" s="109" t="s">
        <v>77</v>
      </c>
      <c r="I37" s="110" t="s">
        <v>25</v>
      </c>
      <c r="J37" s="110" t="s">
        <v>78</v>
      </c>
      <c r="K37" s="110" t="s">
        <v>79</v>
      </c>
    </row>
    <row r="38" customFormat="false" ht="15" hidden="false" customHeight="false" outlineLevel="0" collapsed="false">
      <c r="A38" s="21"/>
      <c r="B38" s="114" t="s">
        <v>23</v>
      </c>
      <c r="C38" s="115" t="s">
        <v>25</v>
      </c>
      <c r="D38" s="115" t="s">
        <v>25</v>
      </c>
      <c r="E38" s="113" t="s">
        <v>25</v>
      </c>
    </row>
    <row r="39" customFormat="false" ht="12.75" hidden="false" customHeight="false" outlineLevel="0" collapsed="false">
      <c r="A39" s="21"/>
      <c r="B39" s="116" t="n">
        <v>2020</v>
      </c>
      <c r="C39" s="117" t="n">
        <v>0</v>
      </c>
      <c r="D39" s="117" t="n">
        <v>0</v>
      </c>
      <c r="E39" s="117" t="n">
        <v>0</v>
      </c>
      <c r="H39" s="118" t="n">
        <v>1700</v>
      </c>
      <c r="I39" s="119" t="n">
        <f aca="false">H39+D39</f>
        <v>1700</v>
      </c>
      <c r="J39" s="120" t="n">
        <v>0.41</v>
      </c>
      <c r="K39" s="121" t="n">
        <f aca="false">D39*J39</f>
        <v>0</v>
      </c>
    </row>
    <row r="40" customFormat="false" ht="12.75" hidden="false" customHeight="false" outlineLevel="0" collapsed="false">
      <c r="A40" s="21"/>
      <c r="B40" s="116" t="n">
        <v>2021</v>
      </c>
      <c r="C40" s="117" t="n">
        <v>0</v>
      </c>
      <c r="D40" s="117" t="n">
        <v>0</v>
      </c>
      <c r="E40" s="117" t="n">
        <v>0</v>
      </c>
      <c r="H40" s="72"/>
      <c r="I40" s="119" t="n">
        <f aca="false">I39+D40</f>
        <v>1700</v>
      </c>
      <c r="J40" s="120" t="n">
        <v>0.41</v>
      </c>
      <c r="K40" s="121" t="n">
        <f aca="false">D40*J40</f>
        <v>0</v>
      </c>
    </row>
    <row r="41" customFormat="false" ht="12.75" hidden="false" customHeight="false" outlineLevel="0" collapsed="false">
      <c r="A41" s="21"/>
      <c r="B41" s="116" t="n">
        <v>2022</v>
      </c>
      <c r="C41" s="117" t="n">
        <v>0</v>
      </c>
      <c r="D41" s="117" t="n">
        <v>0</v>
      </c>
      <c r="E41" s="117" t="n">
        <v>0</v>
      </c>
      <c r="H41" s="72"/>
      <c r="I41" s="119" t="n">
        <f aca="false">I40+D41</f>
        <v>1700</v>
      </c>
      <c r="J41" s="120" t="n">
        <v>0.41</v>
      </c>
      <c r="K41" s="121" t="n">
        <f aca="false">D41*J41</f>
        <v>0</v>
      </c>
    </row>
    <row r="42" customFormat="false" ht="12.75" hidden="false" customHeight="false" outlineLevel="0" collapsed="false">
      <c r="A42" s="21"/>
      <c r="B42" s="116" t="n">
        <v>2023</v>
      </c>
      <c r="C42" s="117" t="n">
        <v>0</v>
      </c>
      <c r="D42" s="117" t="n">
        <v>0</v>
      </c>
      <c r="E42" s="117" t="n">
        <v>0</v>
      </c>
      <c r="H42" s="72"/>
      <c r="I42" s="119" t="n">
        <f aca="false">I41+D42</f>
        <v>1700</v>
      </c>
      <c r="J42" s="120" t="n">
        <v>0.41</v>
      </c>
      <c r="K42" s="121" t="n">
        <f aca="false">D42*J42</f>
        <v>0</v>
      </c>
    </row>
    <row r="43" customFormat="false" ht="12.75" hidden="false" customHeight="false" outlineLevel="0" collapsed="false">
      <c r="B43" s="116" t="n">
        <v>2024</v>
      </c>
      <c r="C43" s="117" t="n">
        <v>0</v>
      </c>
      <c r="D43" s="117" t="n">
        <v>0</v>
      </c>
      <c r="E43" s="117" t="n">
        <v>0</v>
      </c>
      <c r="H43" s="72"/>
      <c r="I43" s="119" t="n">
        <f aca="false">I42+D43</f>
        <v>1700</v>
      </c>
      <c r="J43" s="120" t="n">
        <v>0.41</v>
      </c>
      <c r="K43" s="121" t="n">
        <f aca="false">D43*J43</f>
        <v>0</v>
      </c>
    </row>
    <row r="44" customFormat="false" ht="12.75" hidden="false" customHeight="false" outlineLevel="0" collapsed="false">
      <c r="B44" s="116" t="n">
        <v>2025</v>
      </c>
      <c r="C44" s="117" t="n">
        <v>200</v>
      </c>
      <c r="D44" s="117" t="n">
        <v>135</v>
      </c>
      <c r="E44" s="117" t="n">
        <v>0</v>
      </c>
      <c r="H44" s="72"/>
      <c r="I44" s="119" t="n">
        <f aca="false">I43+D44</f>
        <v>1835</v>
      </c>
      <c r="J44" s="120" t="n">
        <v>0.41</v>
      </c>
      <c r="K44" s="121" t="n">
        <f aca="false">D44*J44</f>
        <v>55.35</v>
      </c>
    </row>
    <row r="45" customFormat="false" ht="12.75" hidden="false" customHeight="false" outlineLevel="0" collapsed="false">
      <c r="B45" s="116" t="n">
        <v>2026</v>
      </c>
      <c r="C45" s="117" t="n">
        <v>550</v>
      </c>
      <c r="D45" s="117" t="n">
        <v>0</v>
      </c>
      <c r="E45" s="117" t="n">
        <v>0</v>
      </c>
      <c r="H45" s="72"/>
      <c r="I45" s="119" t="n">
        <f aca="false">I44+D45</f>
        <v>1835</v>
      </c>
      <c r="J45" s="120" t="n">
        <v>0.41</v>
      </c>
      <c r="K45" s="121" t="n">
        <f aca="false">D45*J45</f>
        <v>0</v>
      </c>
    </row>
    <row r="46" customFormat="false" ht="12.75" hidden="false" customHeight="false" outlineLevel="0" collapsed="false">
      <c r="B46" s="116" t="n">
        <v>2027</v>
      </c>
      <c r="C46" s="117" t="n">
        <v>0</v>
      </c>
      <c r="D46" s="117" t="n">
        <v>0</v>
      </c>
      <c r="E46" s="117" t="n">
        <v>1751</v>
      </c>
      <c r="H46" s="72"/>
      <c r="I46" s="119" t="n">
        <f aca="false">I45+D46</f>
        <v>1835</v>
      </c>
      <c r="J46" s="120" t="n">
        <v>0.41</v>
      </c>
      <c r="K46" s="121" t="n">
        <f aca="false">D46*J46</f>
        <v>0</v>
      </c>
    </row>
    <row r="47" customFormat="false" ht="12.75" hidden="false" customHeight="false" outlineLevel="0" collapsed="false">
      <c r="B47" s="116" t="n">
        <v>2028</v>
      </c>
      <c r="C47" s="117" t="n">
        <v>0</v>
      </c>
      <c r="D47" s="117" t="n">
        <v>0</v>
      </c>
      <c r="E47" s="117" t="n">
        <v>0</v>
      </c>
      <c r="H47" s="72"/>
      <c r="I47" s="119" t="n">
        <f aca="false">I46+D47</f>
        <v>1835</v>
      </c>
      <c r="J47" s="120" t="n">
        <v>0.41</v>
      </c>
      <c r="K47" s="121" t="n">
        <f aca="false">D47*J47</f>
        <v>0</v>
      </c>
    </row>
    <row r="48" customFormat="false" ht="12.75" hidden="false" customHeight="false" outlineLevel="0" collapsed="false">
      <c r="B48" s="116" t="n">
        <v>2029</v>
      </c>
      <c r="C48" s="117" t="n">
        <v>200</v>
      </c>
      <c r="D48" s="117" t="n">
        <v>0</v>
      </c>
      <c r="E48" s="117" t="n">
        <v>0</v>
      </c>
      <c r="H48" s="72"/>
      <c r="I48" s="119" t="n">
        <f aca="false">I47+D48</f>
        <v>1835</v>
      </c>
      <c r="J48" s="120" t="n">
        <v>0.41</v>
      </c>
      <c r="K48" s="121" t="n">
        <f aca="false">D48*J48</f>
        <v>0</v>
      </c>
    </row>
    <row r="49" customFormat="false" ht="12.75" hidden="false" customHeight="false" outlineLevel="0" collapsed="false">
      <c r="B49" s="116" t="n">
        <v>2030</v>
      </c>
      <c r="C49" s="117" t="n">
        <v>550</v>
      </c>
      <c r="D49" s="117" t="n">
        <v>447</v>
      </c>
      <c r="E49" s="117" t="n">
        <v>0</v>
      </c>
      <c r="H49" s="72"/>
      <c r="I49" s="119" t="n">
        <f aca="false">I48+D49</f>
        <v>2282</v>
      </c>
      <c r="J49" s="120" t="n">
        <f aca="false">((165*0.41)+(282*0.37))/447</f>
        <v>0.384765100671141</v>
      </c>
      <c r="K49" s="121" t="n">
        <f aca="false">D49*J49</f>
        <v>171.99</v>
      </c>
    </row>
    <row r="50" customFormat="false" ht="28.5" hidden="false" customHeight="true" outlineLevel="0" collapsed="false">
      <c r="B50" s="122" t="s">
        <v>80</v>
      </c>
      <c r="C50" s="123" t="n">
        <f aca="false">SUM(C39:C49)</f>
        <v>1500</v>
      </c>
      <c r="D50" s="123" t="n">
        <f aca="false">SUM(D39:D49)</f>
        <v>582</v>
      </c>
      <c r="E50" s="123" t="n">
        <f aca="false">SUM(E39:E49)</f>
        <v>1751</v>
      </c>
      <c r="H50" s="72"/>
      <c r="I50" s="72"/>
      <c r="J50" s="72"/>
      <c r="K50" s="124" t="n">
        <f aca="false">SUM(K39:K49)</f>
        <v>227.34</v>
      </c>
    </row>
    <row r="51" customFormat="false" ht="15" hidden="false" customHeight="false" outlineLevel="0" collapsed="false">
      <c r="B51" s="125" t="s">
        <v>81</v>
      </c>
      <c r="C51" s="123" t="n">
        <f aca="false">C50</f>
        <v>1500</v>
      </c>
      <c r="D51" s="139" t="n">
        <f aca="false">K50</f>
        <v>227.34</v>
      </c>
      <c r="E51" s="123" t="n">
        <f aca="false">E50</f>
        <v>1751</v>
      </c>
    </row>
    <row r="52" customFormat="false" ht="30" hidden="false" customHeight="false" outlineLevel="0" collapsed="false">
      <c r="B52" s="125" t="s">
        <v>82</v>
      </c>
      <c r="C52" s="123" t="n">
        <f aca="false">SUM(C51:E51)</f>
        <v>3478.34</v>
      </c>
      <c r="D52" s="127"/>
      <c r="E52" s="127"/>
    </row>
    <row r="55" customFormat="false" ht="15" hidden="false" customHeight="false" outlineLevel="0" collapsed="false">
      <c r="B55" s="128" t="s">
        <v>83</v>
      </c>
      <c r="C55" s="129"/>
      <c r="D55" s="129"/>
      <c r="E55" s="129"/>
      <c r="F55" s="129"/>
      <c r="G55" s="130"/>
    </row>
    <row r="56" customFormat="false" ht="12.75" hidden="false" customHeight="false" outlineLevel="0" collapsed="false">
      <c r="B56" s="131"/>
      <c r="C56" s="132"/>
      <c r="D56" s="132"/>
      <c r="E56" s="132"/>
      <c r="F56" s="132"/>
      <c r="G56" s="133"/>
    </row>
    <row r="57" customFormat="false" ht="12.75" hidden="false" customHeight="false" outlineLevel="0" collapsed="false">
      <c r="B57" s="131" t="s">
        <v>84</v>
      </c>
      <c r="C57" s="132"/>
      <c r="D57" s="134" t="n">
        <v>0.52</v>
      </c>
      <c r="E57" s="132"/>
      <c r="F57" s="132"/>
      <c r="G57" s="133"/>
    </row>
    <row r="58" customFormat="false" ht="12.75" hidden="false" customHeight="false" outlineLevel="0" collapsed="false">
      <c r="B58" s="131" t="s">
        <v>85</v>
      </c>
      <c r="C58" s="132"/>
      <c r="D58" s="134" t="n">
        <v>0.48</v>
      </c>
      <c r="E58" s="132"/>
      <c r="F58" s="132"/>
      <c r="G58" s="133"/>
    </row>
    <row r="59" customFormat="false" ht="12.75" hidden="false" customHeight="false" outlineLevel="0" collapsed="false">
      <c r="B59" s="131" t="s">
        <v>86</v>
      </c>
      <c r="C59" s="132"/>
      <c r="D59" s="134" t="n">
        <v>0.44</v>
      </c>
      <c r="E59" s="132"/>
      <c r="F59" s="132"/>
      <c r="G59" s="133"/>
    </row>
    <row r="60" customFormat="false" ht="12.75" hidden="false" customHeight="false" outlineLevel="0" collapsed="false">
      <c r="B60" s="131" t="s">
        <v>87</v>
      </c>
      <c r="C60" s="132"/>
      <c r="D60" s="134" t="n">
        <v>0.41</v>
      </c>
      <c r="E60" s="132"/>
      <c r="F60" s="132"/>
      <c r="G60" s="133"/>
    </row>
    <row r="61" customFormat="false" ht="12.75" hidden="false" customHeight="false" outlineLevel="0" collapsed="false">
      <c r="B61" s="131" t="s">
        <v>88</v>
      </c>
      <c r="C61" s="132"/>
      <c r="D61" s="134" t="n">
        <v>0.37</v>
      </c>
      <c r="E61" s="132"/>
      <c r="F61" s="132"/>
      <c r="G61" s="133"/>
    </row>
    <row r="62" customFormat="false" ht="12.75" hidden="false" customHeight="false" outlineLevel="0" collapsed="false">
      <c r="B62" s="135" t="s">
        <v>89</v>
      </c>
      <c r="C62" s="136"/>
      <c r="D62" s="137" t="n">
        <v>0.33</v>
      </c>
      <c r="E62" s="136"/>
      <c r="F62" s="136"/>
      <c r="G62" s="138"/>
    </row>
  </sheetData>
  <mergeCells count="11">
    <mergeCell ref="A6:N6"/>
    <mergeCell ref="A7:N7"/>
    <mergeCell ref="I11:K11"/>
    <mergeCell ref="L11:N11"/>
    <mergeCell ref="I12:J12"/>
    <mergeCell ref="L12:M12"/>
    <mergeCell ref="I13:J13"/>
    <mergeCell ref="L13:M13"/>
    <mergeCell ref="I14:J14"/>
    <mergeCell ref="L14:M14"/>
    <mergeCell ref="B35:E35"/>
  </mergeCells>
  <conditionalFormatting sqref="C39:E49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0.56"/>
    <col collapsed="false" customWidth="true" hidden="false" outlineLevel="0" max="5" min="4" style="1" width="11.28"/>
    <col collapsed="false" customWidth="true" hidden="false" outlineLevel="0" max="9" min="6" style="2" width="8.28"/>
    <col collapsed="false" customWidth="true" hidden="false" outlineLevel="0" max="10" min="10" style="2" width="8.41"/>
    <col collapsed="false" customWidth="true" hidden="false" outlineLevel="0" max="11" min="11" style="2" width="7.42"/>
    <col collapsed="false" customWidth="true" hidden="false" outlineLevel="0" max="12" min="12" style="2" width="8.99"/>
    <col collapsed="false" customWidth="true" hidden="false" outlineLevel="0" max="13" min="13" style="2" width="8.41"/>
    <col collapsed="false" customWidth="true" hidden="false" outlineLevel="0" max="14" min="14" style="2" width="9.41"/>
    <col collapsed="false" customWidth="true" hidden="false" outlineLevel="0" max="15" min="15" style="2" width="11.99"/>
    <col collapsed="false" customWidth="false" hidden="false" outlineLevel="0" max="16" min="16" style="2" width="12.7"/>
    <col collapsed="false" customWidth="true" hidden="false" outlineLevel="0" max="17" min="17" style="2" width="23.41"/>
    <col collapsed="false" customWidth="false" hidden="false" outlineLevel="0" max="257" min="18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E3" s="3"/>
      <c r="O3" s="4"/>
    </row>
    <row r="4" customFormat="false" ht="12.75" hidden="false" customHeight="false" outlineLevel="0" collapsed="false">
      <c r="F4" s="1"/>
      <c r="O4" s="1"/>
    </row>
    <row r="5" customFormat="false" ht="15.75" hidden="false" customHeight="false" outlineLevel="0" collapsed="false">
      <c r="A5" s="5" t="s">
        <v>3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6" t="n">
        <v>-1</v>
      </c>
      <c r="B8" s="6" t="n">
        <v>-2</v>
      </c>
      <c r="C8" s="6" t="n">
        <v>-3</v>
      </c>
      <c r="D8" s="6" t="n">
        <v>-4</v>
      </c>
      <c r="E8" s="6" t="s">
        <v>36</v>
      </c>
      <c r="F8" s="6" t="n">
        <v>-5</v>
      </c>
      <c r="G8" s="6" t="n">
        <v>-6</v>
      </c>
      <c r="H8" s="6" t="n">
        <v>-7</v>
      </c>
      <c r="I8" s="6" t="n">
        <v>-8</v>
      </c>
      <c r="J8" s="6" t="n">
        <v>-9</v>
      </c>
      <c r="K8" s="6" t="n">
        <v>-10</v>
      </c>
      <c r="L8" s="6" t="n">
        <v>-11</v>
      </c>
      <c r="M8" s="6" t="n">
        <v>-12</v>
      </c>
      <c r="N8" s="6" t="n">
        <v>-13</v>
      </c>
      <c r="O8" s="7" t="n">
        <v>-14</v>
      </c>
    </row>
    <row r="9" customFormat="false" ht="12.75" hidden="false" customHeight="false" outlineLevel="0" collapsed="false">
      <c r="A9" s="8"/>
      <c r="B9" s="9"/>
      <c r="C9" s="10"/>
      <c r="D9" s="11"/>
      <c r="E9" s="11"/>
      <c r="F9" s="10"/>
      <c r="G9" s="12"/>
      <c r="H9" s="10"/>
      <c r="I9" s="10"/>
      <c r="J9" s="13" t="s">
        <v>4</v>
      </c>
      <c r="K9" s="13"/>
      <c r="L9" s="13"/>
      <c r="M9" s="14" t="s">
        <v>5</v>
      </c>
      <c r="N9" s="14"/>
      <c r="O9" s="14"/>
    </row>
    <row r="10" customFormat="false" ht="12.75" hidden="false" customHeight="false" outlineLevel="0" collapsed="false">
      <c r="A10" s="15"/>
      <c r="B10" s="15"/>
      <c r="C10" s="16" t="s">
        <v>6</v>
      </c>
      <c r="D10" s="17" t="s">
        <v>3</v>
      </c>
      <c r="E10" s="17" t="s">
        <v>3</v>
      </c>
      <c r="F10" s="16" t="s">
        <v>6</v>
      </c>
      <c r="G10" s="15"/>
      <c r="H10" s="15"/>
      <c r="I10" s="16" t="s">
        <v>7</v>
      </c>
      <c r="J10" s="18"/>
      <c r="K10" s="18"/>
      <c r="L10" s="19" t="s">
        <v>8</v>
      </c>
      <c r="M10" s="18"/>
      <c r="N10" s="18"/>
      <c r="O10" s="19" t="s">
        <v>8</v>
      </c>
    </row>
    <row r="11" customFormat="false" ht="12.75" hidden="false" customHeight="false" outlineLevel="0" collapsed="false">
      <c r="A11" s="15"/>
      <c r="B11" s="15"/>
      <c r="C11" s="15" t="s">
        <v>7</v>
      </c>
      <c r="D11" s="17" t="s">
        <v>7</v>
      </c>
      <c r="E11" s="17" t="s">
        <v>7</v>
      </c>
      <c r="F11" s="15" t="s">
        <v>7</v>
      </c>
      <c r="G11" s="16" t="s">
        <v>6</v>
      </c>
      <c r="H11" s="15"/>
      <c r="I11" s="16" t="s">
        <v>10</v>
      </c>
      <c r="J11" s="20"/>
      <c r="K11" s="20"/>
      <c r="L11" s="21" t="s">
        <v>11</v>
      </c>
      <c r="M11" s="20"/>
      <c r="N11" s="20"/>
      <c r="O11" s="21" t="s">
        <v>11</v>
      </c>
    </row>
    <row r="12" customFormat="false" ht="15.75" hidden="false" customHeight="true" outlineLevel="0" collapsed="false">
      <c r="A12" s="15"/>
      <c r="B12" s="15"/>
      <c r="C12" s="16" t="s">
        <v>9</v>
      </c>
      <c r="D12" s="17" t="s">
        <v>9</v>
      </c>
      <c r="E12" s="17" t="s">
        <v>9</v>
      </c>
      <c r="F12" s="16" t="s">
        <v>9</v>
      </c>
      <c r="G12" s="16" t="s">
        <v>13</v>
      </c>
      <c r="H12" s="16"/>
      <c r="I12" s="16" t="s">
        <v>13</v>
      </c>
      <c r="J12" s="20"/>
      <c r="K12" s="20"/>
      <c r="L12" s="22" t="s">
        <v>14</v>
      </c>
      <c r="M12" s="23"/>
      <c r="N12" s="23"/>
      <c r="O12" s="22" t="s">
        <v>14</v>
      </c>
    </row>
    <row r="13" customFormat="false" ht="15" hidden="false" customHeight="true" outlineLevel="0" collapsed="false">
      <c r="A13" s="15"/>
      <c r="B13" s="15" t="s">
        <v>15</v>
      </c>
      <c r="C13" s="16" t="s">
        <v>16</v>
      </c>
      <c r="D13" s="17" t="s">
        <v>24</v>
      </c>
      <c r="E13" s="17" t="s">
        <v>17</v>
      </c>
      <c r="F13" s="16" t="s">
        <v>16</v>
      </c>
      <c r="G13" s="16" t="s">
        <v>18</v>
      </c>
      <c r="H13" s="16" t="s">
        <v>19</v>
      </c>
      <c r="I13" s="15" t="s">
        <v>18</v>
      </c>
      <c r="J13" s="24" t="s">
        <v>20</v>
      </c>
      <c r="K13" s="25"/>
      <c r="L13" s="26" t="s">
        <v>21</v>
      </c>
      <c r="M13" s="27" t="s">
        <v>20</v>
      </c>
      <c r="N13" s="28"/>
      <c r="O13" s="26" t="s">
        <v>22</v>
      </c>
      <c r="P13" s="1"/>
    </row>
    <row r="14" customFormat="false" ht="12.75" hidden="false" customHeight="false" outlineLevel="0" collapsed="false">
      <c r="A14" s="29" t="s">
        <v>23</v>
      </c>
      <c r="B14" s="29" t="s">
        <v>24</v>
      </c>
      <c r="C14" s="29" t="s">
        <v>25</v>
      </c>
      <c r="D14" s="30" t="s">
        <v>25</v>
      </c>
      <c r="E14" s="30" t="s">
        <v>25</v>
      </c>
      <c r="F14" s="29" t="s">
        <v>25</v>
      </c>
      <c r="G14" s="29" t="s">
        <v>25</v>
      </c>
      <c r="H14" s="29" t="s">
        <v>25</v>
      </c>
      <c r="I14" s="29" t="s">
        <v>25</v>
      </c>
      <c r="J14" s="31" t="s">
        <v>25</v>
      </c>
      <c r="K14" s="32" t="s">
        <v>26</v>
      </c>
      <c r="L14" s="33" t="s">
        <v>25</v>
      </c>
      <c r="M14" s="34" t="s">
        <v>27</v>
      </c>
      <c r="N14" s="35" t="s">
        <v>28</v>
      </c>
      <c r="O14" s="33" t="s">
        <v>25</v>
      </c>
      <c r="P14" s="1"/>
    </row>
    <row r="15" s="45" customFormat="true" ht="12.75" hidden="false" customHeight="false" outlineLevel="0" collapsed="false">
      <c r="A15" s="36" t="n">
        <v>2019</v>
      </c>
      <c r="B15" s="36" t="s">
        <v>37</v>
      </c>
      <c r="C15" s="37" t="n">
        <v>28074.1670178587</v>
      </c>
      <c r="D15" s="38" t="n">
        <v>0</v>
      </c>
      <c r="E15" s="38" t="n">
        <v>0</v>
      </c>
      <c r="F15" s="37" t="n">
        <f aca="false">C15+D15+E15</f>
        <v>28074.1670178587</v>
      </c>
      <c r="G15" s="37" t="n">
        <v>24496.3950925532</v>
      </c>
      <c r="H15" s="37" t="n">
        <v>1949.54078704458</v>
      </c>
      <c r="I15" s="37" t="n">
        <f aca="false">G15-H15</f>
        <v>22546.8543055087</v>
      </c>
      <c r="J15" s="39" t="n">
        <f aca="false">F15-I15</f>
        <v>5527.31271235005</v>
      </c>
      <c r="K15" s="40" t="n">
        <f aca="false">J15/I15*100</f>
        <v>24.5147843572999</v>
      </c>
      <c r="L15" s="41" t="n">
        <f aca="false">F15-I15*1.2</f>
        <v>1017.94185124831</v>
      </c>
      <c r="M15" s="39" t="n">
        <f aca="false">F15-G15</f>
        <v>3577.77192530547</v>
      </c>
      <c r="N15" s="42" t="n">
        <f aca="false">M15/G15*100</f>
        <v>14.6052997258894</v>
      </c>
      <c r="O15" s="43" t="n">
        <f aca="false">F15-G15*1.1</f>
        <v>1128.13241605014</v>
      </c>
      <c r="P15" s="44"/>
    </row>
    <row r="16" s="45" customFormat="true" ht="12.75" hidden="false" customHeight="false" outlineLevel="0" collapsed="false">
      <c r="A16" s="36" t="n">
        <f aca="false">A15+1</f>
        <v>2020</v>
      </c>
      <c r="B16" s="36" t="s">
        <v>30</v>
      </c>
      <c r="C16" s="37" t="n">
        <v>28204.3972652835</v>
      </c>
      <c r="D16" s="38" t="n">
        <v>0</v>
      </c>
      <c r="E16" s="38" t="n">
        <v>0</v>
      </c>
      <c r="F16" s="37" t="n">
        <f aca="false">C16+D16</f>
        <v>28204.3972652835</v>
      </c>
      <c r="G16" s="37" t="n">
        <v>24605.4354735932</v>
      </c>
      <c r="H16" s="37" t="n">
        <v>1993.50174083207</v>
      </c>
      <c r="I16" s="37" t="n">
        <f aca="false">G16-H16</f>
        <v>22611.9337327611</v>
      </c>
      <c r="J16" s="39" t="n">
        <f aca="false">F16-I16</f>
        <v>5592.46353252243</v>
      </c>
      <c r="K16" s="40" t="n">
        <f aca="false">J16/I16*100</f>
        <v>24.7323541569549</v>
      </c>
      <c r="L16" s="41" t="n">
        <f aca="false">F16-I16*1.2</f>
        <v>1070.0767859702</v>
      </c>
      <c r="M16" s="39" t="n">
        <f aca="false">F16-G16</f>
        <v>3598.96179169036</v>
      </c>
      <c r="N16" s="42" t="n">
        <f aca="false">M16/G16*100</f>
        <v>14.6266941528135</v>
      </c>
      <c r="O16" s="43" t="n">
        <f aca="false">F16-G16*1.1</f>
        <v>1138.41824433104</v>
      </c>
      <c r="P16" s="44"/>
    </row>
    <row r="17" s="45" customFormat="true" ht="12.75" hidden="false" customHeight="false" outlineLevel="0" collapsed="false">
      <c r="A17" s="36" t="n">
        <f aca="false">A16+1</f>
        <v>2021</v>
      </c>
      <c r="B17" s="36" t="s">
        <v>38</v>
      </c>
      <c r="C17" s="37" t="n">
        <v>28559.987150551</v>
      </c>
      <c r="D17" s="38" t="n">
        <v>0</v>
      </c>
      <c r="E17" s="38" t="n">
        <v>0</v>
      </c>
      <c r="F17" s="37" t="n">
        <f aca="false">C17+D17</f>
        <v>28559.987150551</v>
      </c>
      <c r="G17" s="37" t="n">
        <v>24716.9828958409</v>
      </c>
      <c r="H17" s="37" t="n">
        <v>2038.11828787366</v>
      </c>
      <c r="I17" s="37" t="n">
        <f aca="false">G17-H17</f>
        <v>22678.8646079673</v>
      </c>
      <c r="J17" s="39" t="n">
        <f aca="false">F17-I17</f>
        <v>5881.12254258373</v>
      </c>
      <c r="K17" s="40" t="n">
        <f aca="false">J17/I17*100</f>
        <v>25.9321736085397</v>
      </c>
      <c r="L17" s="41" t="n">
        <f aca="false">F17-I17*1.2</f>
        <v>1345.34962099028</v>
      </c>
      <c r="M17" s="39" t="n">
        <f aca="false">F17-G17</f>
        <v>3843.00425471007</v>
      </c>
      <c r="N17" s="42" t="n">
        <f aca="false">M17/G17*100</f>
        <v>15.5480313714046</v>
      </c>
      <c r="O17" s="43" t="n">
        <f aca="false">F17-G17*1.1</f>
        <v>1371.30596512598</v>
      </c>
      <c r="P17" s="44"/>
    </row>
    <row r="18" s="45" customFormat="true" ht="12.75" hidden="false" customHeight="false" outlineLevel="0" collapsed="false">
      <c r="A18" s="36" t="n">
        <f aca="false">A17+1</f>
        <v>2022</v>
      </c>
      <c r="B18" s="36"/>
      <c r="C18" s="37" t="n">
        <v>28643.0245926118</v>
      </c>
      <c r="D18" s="38" t="n">
        <v>0</v>
      </c>
      <c r="E18" s="38" t="n">
        <v>0</v>
      </c>
      <c r="F18" s="37" t="n">
        <f aca="false">C18+D18</f>
        <v>28643.0245926118</v>
      </c>
      <c r="G18" s="37" t="n">
        <v>24966.6213430504</v>
      </c>
      <c r="H18" s="37" t="n">
        <v>2083.38645490829</v>
      </c>
      <c r="I18" s="37" t="n">
        <f aca="false">G18-H18</f>
        <v>22883.2348881421</v>
      </c>
      <c r="J18" s="39" t="n">
        <f aca="false">F18-I18</f>
        <v>5759.78970446963</v>
      </c>
      <c r="K18" s="40" t="n">
        <f aca="false">J18/I18*100</f>
        <v>25.1703473421684</v>
      </c>
      <c r="L18" s="41" t="n">
        <f aca="false">F18-I18*1.2</f>
        <v>1183.14272684121</v>
      </c>
      <c r="M18" s="39" t="n">
        <f aca="false">F18-G18</f>
        <v>3676.40324956134</v>
      </c>
      <c r="N18" s="42" t="n">
        <f aca="false">M18/G18*100</f>
        <v>14.7252733922073</v>
      </c>
      <c r="O18" s="43" t="n">
        <f aca="false">F18-G18*1.1</f>
        <v>1179.7411152563</v>
      </c>
      <c r="P18" s="44"/>
    </row>
    <row r="19" s="45" customFormat="true" ht="12.75" hidden="false" customHeight="false" outlineLevel="0" collapsed="false">
      <c r="A19" s="36" t="n">
        <f aca="false">A18+1</f>
        <v>2023</v>
      </c>
      <c r="B19" s="36"/>
      <c r="C19" s="37" t="n">
        <v>28640.0712466735</v>
      </c>
      <c r="D19" s="38" t="n">
        <v>0</v>
      </c>
      <c r="E19" s="38" t="n">
        <v>0</v>
      </c>
      <c r="F19" s="37" t="n">
        <f aca="false">C19+D19</f>
        <v>28640.0712466735</v>
      </c>
      <c r="G19" s="37" t="n">
        <v>25338.3095557451</v>
      </c>
      <c r="H19" s="37" t="n">
        <v>2129.55871998409</v>
      </c>
      <c r="I19" s="37" t="n">
        <f aca="false">G19-H19</f>
        <v>23208.750835761</v>
      </c>
      <c r="J19" s="39" t="n">
        <f aca="false">F19-I19</f>
        <v>5431.3204109125</v>
      </c>
      <c r="K19" s="40" t="n">
        <f aca="false">J19/I19*100</f>
        <v>23.4020367978775</v>
      </c>
      <c r="L19" s="41" t="n">
        <f aca="false">F19-I19*1.2</f>
        <v>789.5702437603</v>
      </c>
      <c r="M19" s="39" t="n">
        <f aca="false">F19-G19</f>
        <v>3301.7616909284</v>
      </c>
      <c r="N19" s="42" t="n">
        <f aca="false">M19/G19*100</f>
        <v>13.0307102123937</v>
      </c>
      <c r="O19" s="43" t="n">
        <f aca="false">F19-G19*1.1</f>
        <v>767.930735353893</v>
      </c>
      <c r="P19" s="44"/>
    </row>
    <row r="20" s="45" customFormat="true" ht="13.5" hidden="false" customHeight="false" outlineLevel="0" collapsed="false">
      <c r="A20" s="46" t="n">
        <f aca="false">A19+1</f>
        <v>2024</v>
      </c>
      <c r="B20" s="46"/>
      <c r="C20" s="47" t="n">
        <v>28637.1270829921</v>
      </c>
      <c r="D20" s="48" t="n">
        <v>0</v>
      </c>
      <c r="E20" s="48" t="n">
        <v>0</v>
      </c>
      <c r="F20" s="47" t="n">
        <f aca="false">C20+D20</f>
        <v>28637.1270829921</v>
      </c>
      <c r="G20" s="47" t="n">
        <v>25755.6898591698</v>
      </c>
      <c r="H20" s="47" t="n">
        <v>2176.54599644418</v>
      </c>
      <c r="I20" s="47" t="n">
        <f aca="false">G20-H20</f>
        <v>23579.1438627256</v>
      </c>
      <c r="J20" s="49" t="n">
        <f aca="false">F20-I20</f>
        <v>5057.98322026647</v>
      </c>
      <c r="K20" s="50" t="n">
        <f aca="false">J20/I20*100</f>
        <v>21.451089359789</v>
      </c>
      <c r="L20" s="51" t="n">
        <f aca="false">F20-I20*1.2</f>
        <v>342.154447721343</v>
      </c>
      <c r="M20" s="49" t="n">
        <f aca="false">F20-G20</f>
        <v>2881.43722382229</v>
      </c>
      <c r="N20" s="52" t="n">
        <f aca="false">M20/G20*100</f>
        <v>11.1875754040283</v>
      </c>
      <c r="O20" s="53" t="n">
        <f aca="false">F20-G20*1.1</f>
        <v>305.868237905303</v>
      </c>
      <c r="P20" s="44"/>
    </row>
    <row r="21" s="45" customFormat="true" ht="12.75" hidden="false" customHeight="false" outlineLevel="0" collapsed="false">
      <c r="A21" s="36" t="n">
        <f aca="false">A20+1</f>
        <v>2025</v>
      </c>
      <c r="B21" s="36"/>
      <c r="C21" s="37" t="n">
        <v>28634.1920719264</v>
      </c>
      <c r="D21" s="38" t="n">
        <v>0</v>
      </c>
      <c r="E21" s="38" t="n">
        <v>0</v>
      </c>
      <c r="F21" s="37" t="n">
        <f aca="false">C21+D21</f>
        <v>28634.1920719264</v>
      </c>
      <c r="G21" s="37" t="n">
        <v>26137.2704480249</v>
      </c>
      <c r="H21" s="37" t="n">
        <v>2223.69561235354</v>
      </c>
      <c r="I21" s="37" t="n">
        <f aca="false">G21-H21</f>
        <v>23913.5748356713</v>
      </c>
      <c r="J21" s="39" t="n">
        <f aca="false">F21-I21</f>
        <v>4720.61723625502</v>
      </c>
      <c r="K21" s="40" t="n">
        <f aca="false">J21/I21*100</f>
        <v>19.7403243500565</v>
      </c>
      <c r="L21" s="41" t="n">
        <f aca="false">F21-I21*1.2</f>
        <v>-62.0977308792499</v>
      </c>
      <c r="M21" s="39" t="n">
        <f aca="false">F21-G21</f>
        <v>2496.92162390148</v>
      </c>
      <c r="N21" s="42" t="n">
        <f aca="false">M21/G21*100</f>
        <v>9.55310780774419</v>
      </c>
      <c r="O21" s="43" t="n">
        <f aca="false">F21-G21*1.1</f>
        <v>-116.805420901012</v>
      </c>
      <c r="P21" s="44"/>
    </row>
    <row r="22" s="45" customFormat="true" ht="12.75" hidden="false" customHeight="false" outlineLevel="0" collapsed="false">
      <c r="A22" s="36" t="n">
        <f aca="false">A21+1</f>
        <v>2026</v>
      </c>
      <c r="B22" s="36"/>
      <c r="C22" s="37" t="n">
        <v>28631.2661839376</v>
      </c>
      <c r="D22" s="38" t="n">
        <v>0</v>
      </c>
      <c r="E22" s="38" t="n">
        <v>0</v>
      </c>
      <c r="F22" s="37" t="n">
        <f aca="false">C22+D22</f>
        <v>28631.2661839376</v>
      </c>
      <c r="G22" s="37" t="n">
        <v>26551.803534743</v>
      </c>
      <c r="H22" s="37" t="n">
        <v>2270.68855090215</v>
      </c>
      <c r="I22" s="37" t="n">
        <f aca="false">G22-H22</f>
        <v>24281.1149838408</v>
      </c>
      <c r="J22" s="39" t="n">
        <f aca="false">F22-I22</f>
        <v>4350.15120009681</v>
      </c>
      <c r="K22" s="40" t="n">
        <f aca="false">J22/I22*100</f>
        <v>17.9157802390535</v>
      </c>
      <c r="L22" s="41" t="n">
        <f aca="false">F22-I22*1.2</f>
        <v>-506.071796671346</v>
      </c>
      <c r="M22" s="39" t="n">
        <f aca="false">F22-G22</f>
        <v>2079.46264919467</v>
      </c>
      <c r="N22" s="42" t="n">
        <f aca="false">M22/G22*100</f>
        <v>7.83171902606802</v>
      </c>
      <c r="O22" s="43" t="n">
        <f aca="false">F22-G22*1.1</f>
        <v>-575.717704279632</v>
      </c>
      <c r="P22" s="44"/>
    </row>
    <row r="23" s="45" customFormat="true" ht="12.75" hidden="false" customHeight="false" outlineLevel="0" collapsed="false">
      <c r="A23" s="36" t="n">
        <f aca="false">A22+1</f>
        <v>2027</v>
      </c>
      <c r="B23" s="36"/>
      <c r="C23" s="37" t="n">
        <v>28624.8493895894</v>
      </c>
      <c r="D23" s="38" t="n">
        <v>0</v>
      </c>
      <c r="E23" s="38" t="n">
        <v>0</v>
      </c>
      <c r="F23" s="37" t="n">
        <f aca="false">C23+D23</f>
        <v>28624.8493895894</v>
      </c>
      <c r="G23" s="37" t="n">
        <v>26956.264514404</v>
      </c>
      <c r="H23" s="37" t="n">
        <v>2317.52522005295</v>
      </c>
      <c r="I23" s="37" t="n">
        <f aca="false">G23-H23</f>
        <v>24638.739294351</v>
      </c>
      <c r="J23" s="39" t="n">
        <f aca="false">F23-I23</f>
        <v>3986.11009523834</v>
      </c>
      <c r="K23" s="40" t="n">
        <f aca="false">J23/I23*100</f>
        <v>16.1782226258315</v>
      </c>
      <c r="L23" s="41" t="n">
        <f aca="false">F23-I23*1.2</f>
        <v>-941.637763631872</v>
      </c>
      <c r="M23" s="39" t="n">
        <f aca="false">F23-G23</f>
        <v>1668.58487518539</v>
      </c>
      <c r="N23" s="42" t="n">
        <f aca="false">M23/G23*100</f>
        <v>6.18997069973767</v>
      </c>
      <c r="O23" s="43" t="n">
        <f aca="false">F23-G23*1.1</f>
        <v>-1027.04157625501</v>
      </c>
      <c r="P23" s="44"/>
    </row>
    <row r="24" s="45" customFormat="true" ht="12.75" hidden="false" customHeight="false" outlineLevel="0" collapsed="false">
      <c r="A24" s="36" t="n">
        <f aca="false">A23+1</f>
        <v>2028</v>
      </c>
      <c r="B24" s="36"/>
      <c r="C24" s="37" t="n">
        <v>28621.9416595469</v>
      </c>
      <c r="D24" s="38" t="n">
        <v>0</v>
      </c>
      <c r="E24" s="38" t="n">
        <v>0</v>
      </c>
      <c r="F24" s="37" t="n">
        <f aca="false">C24+D24</f>
        <v>28621.9416595469</v>
      </c>
      <c r="G24" s="37" t="n">
        <v>27387.4950252316</v>
      </c>
      <c r="H24" s="37" t="n">
        <v>2364.20602454895</v>
      </c>
      <c r="I24" s="37" t="n">
        <f aca="false">G24-H24</f>
        <v>25023.2890006827</v>
      </c>
      <c r="J24" s="39" t="n">
        <f aca="false">F24-I24</f>
        <v>3598.65265886416</v>
      </c>
      <c r="K24" s="40" t="n">
        <f aca="false">J24/I24*100</f>
        <v>14.381213671656</v>
      </c>
      <c r="L24" s="41" t="n">
        <f aca="false">F24-I24*1.2</f>
        <v>-1406.00514127237</v>
      </c>
      <c r="M24" s="39" t="n">
        <f aca="false">F24-G24</f>
        <v>1234.44663431521</v>
      </c>
      <c r="N24" s="42" t="n">
        <f aca="false">M24/G24*100</f>
        <v>4.50733677241359</v>
      </c>
      <c r="O24" s="43" t="n">
        <f aca="false">F24-G24*1.1</f>
        <v>-1504.30286820796</v>
      </c>
      <c r="P24" s="44"/>
    </row>
    <row r="25" s="45" customFormat="true" ht="12.75" hidden="false" customHeight="false" outlineLevel="0" collapsed="false">
      <c r="A25" s="36" t="n">
        <f aca="false">A24+1</f>
        <v>2029</v>
      </c>
      <c r="B25" s="16"/>
      <c r="C25" s="37" t="n">
        <v>28619.0429645766</v>
      </c>
      <c r="D25" s="38" t="n">
        <v>0</v>
      </c>
      <c r="E25" s="38" t="n">
        <v>0</v>
      </c>
      <c r="F25" s="37" t="n">
        <f aca="false">C25+D25</f>
        <v>28619.0429645766</v>
      </c>
      <c r="G25" s="37" t="n">
        <v>27915.5008397909</v>
      </c>
      <c r="H25" s="37" t="n">
        <v>2410.73231136311</v>
      </c>
      <c r="I25" s="37" t="n">
        <f aca="false">G25-H25</f>
        <v>25504.7685284278</v>
      </c>
      <c r="J25" s="39" t="n">
        <f aca="false">F25-I25</f>
        <v>3114.2744361488</v>
      </c>
      <c r="K25" s="40" t="n">
        <f aca="false">J25/I25*100</f>
        <v>12.2105575382015</v>
      </c>
      <c r="L25" s="41" t="n">
        <f aca="false">F25-I25*1.2</f>
        <v>-1986.67926953677</v>
      </c>
      <c r="M25" s="39" t="n">
        <f aca="false">F25-G25</f>
        <v>703.542124785687</v>
      </c>
      <c r="N25" s="42" t="n">
        <f aca="false">M25/G25*100</f>
        <v>2.52025614307752</v>
      </c>
      <c r="O25" s="43" t="n">
        <f aca="false">F25-G25*1.1</f>
        <v>-2088.00795919341</v>
      </c>
      <c r="P25" s="44"/>
    </row>
    <row r="26" s="45" customFormat="true" ht="12.75" hidden="false" customHeight="false" outlineLevel="0" collapsed="false">
      <c r="A26" s="54" t="n">
        <f aca="false">A25+1</f>
        <v>2030</v>
      </c>
      <c r="B26" s="54"/>
      <c r="C26" s="55" t="n">
        <v>28616.1532755463</v>
      </c>
      <c r="D26" s="56" t="n">
        <v>0</v>
      </c>
      <c r="E26" s="56" t="n">
        <v>0</v>
      </c>
      <c r="F26" s="55" t="n">
        <f aca="false">C26+D26</f>
        <v>28616.1532755463</v>
      </c>
      <c r="G26" s="55" t="n">
        <v>28421.7851160557</v>
      </c>
      <c r="H26" s="55" t="n">
        <v>2457.10473128036</v>
      </c>
      <c r="I26" s="55" t="n">
        <f aca="false">G26-H26</f>
        <v>25964.6803847754</v>
      </c>
      <c r="J26" s="57" t="n">
        <f aca="false">F26-I26</f>
        <v>2651.47289077091</v>
      </c>
      <c r="K26" s="58" t="n">
        <f aca="false">J26/I26*100</f>
        <v>10.2118449042247</v>
      </c>
      <c r="L26" s="59" t="n">
        <f aca="false">F26-I26*1.2</f>
        <v>-2541.46318618417</v>
      </c>
      <c r="M26" s="57" t="n">
        <f aca="false">F26-G26</f>
        <v>194.36815949055</v>
      </c>
      <c r="N26" s="60" t="n">
        <f aca="false">M26/G26*100</f>
        <v>0.683870343459707</v>
      </c>
      <c r="O26" s="61" t="n">
        <f aca="false">F26-G26*1.1</f>
        <v>-2647.81035211503</v>
      </c>
      <c r="P26" s="44"/>
    </row>
    <row r="27" customFormat="false" ht="12" hidden="false" customHeight="true" outlineLevel="0" collapsed="false">
      <c r="A27" s="62"/>
      <c r="B27" s="62"/>
      <c r="C27" s="62"/>
      <c r="D27" s="62"/>
      <c r="E27" s="62"/>
    </row>
    <row r="28" customFormat="false" ht="12.75" hidden="false" customHeight="false" outlineLevel="0" collapsed="false">
      <c r="A28" s="63"/>
      <c r="B28" s="63" t="s">
        <v>39</v>
      </c>
      <c r="C28" s="63"/>
      <c r="D28" s="63"/>
      <c r="E28" s="63"/>
      <c r="F28" s="64"/>
      <c r="G28" s="64"/>
      <c r="H28" s="64"/>
      <c r="I28" s="64"/>
      <c r="J28" s="64"/>
      <c r="K28" s="64"/>
      <c r="L28" s="64"/>
    </row>
    <row r="29" customFormat="false" ht="12.75" hidden="false" customHeight="false" outlineLevel="0" collapsed="false">
      <c r="A29" s="63"/>
      <c r="B29" s="63" t="s">
        <v>40</v>
      </c>
      <c r="C29" s="63"/>
      <c r="D29" s="63"/>
      <c r="E29" s="63"/>
      <c r="F29" s="45"/>
      <c r="G29" s="45"/>
      <c r="H29" s="45"/>
      <c r="I29" s="45"/>
      <c r="J29" s="45"/>
      <c r="K29" s="45"/>
      <c r="L29" s="45"/>
    </row>
  </sheetData>
  <mergeCells count="10">
    <mergeCell ref="A5:O5"/>
    <mergeCell ref="A6:O6"/>
    <mergeCell ref="J9:L9"/>
    <mergeCell ref="M9:O9"/>
    <mergeCell ref="J10:K10"/>
    <mergeCell ref="M10:N10"/>
    <mergeCell ref="J11:K11"/>
    <mergeCell ref="M11:N11"/>
    <mergeCell ref="J12:K12"/>
    <mergeCell ref="M12:N12"/>
  </mergeCells>
  <printOptions headings="false" gridLines="false" gridLinesSet="true" horizontalCentered="true" verticalCentered="false"/>
  <pageMargins left="0.25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0.56"/>
    <col collapsed="false" customWidth="true" hidden="false" outlineLevel="0" max="5" min="4" style="1" width="11.28"/>
    <col collapsed="false" customWidth="true" hidden="false" outlineLevel="0" max="9" min="6" style="2" width="8.28"/>
    <col collapsed="false" customWidth="true" hidden="false" outlineLevel="0" max="10" min="10" style="2" width="8.41"/>
    <col collapsed="false" customWidth="true" hidden="false" outlineLevel="0" max="11" min="11" style="2" width="7.42"/>
    <col collapsed="false" customWidth="true" hidden="false" outlineLevel="0" max="12" min="12" style="2" width="8.99"/>
    <col collapsed="false" customWidth="true" hidden="false" outlineLevel="0" max="13" min="13" style="2" width="8.41"/>
    <col collapsed="false" customWidth="true" hidden="false" outlineLevel="0" max="14" min="14" style="2" width="9.41"/>
    <col collapsed="false" customWidth="true" hidden="false" outlineLevel="0" max="15" min="15" style="2" width="11.99"/>
    <col collapsed="false" customWidth="false" hidden="false" outlineLevel="0" max="16" min="16" style="2" width="12.7"/>
    <col collapsed="false" customWidth="true" hidden="false" outlineLevel="0" max="17" min="17" style="2" width="23.41"/>
    <col collapsed="false" customWidth="false" hidden="false" outlineLevel="0" max="257" min="18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E3" s="3"/>
      <c r="O3" s="4"/>
    </row>
    <row r="4" customFormat="false" ht="12.75" hidden="false" customHeight="false" outlineLevel="0" collapsed="false">
      <c r="F4" s="1"/>
      <c r="O4" s="1"/>
    </row>
    <row r="5" customFormat="false" ht="15.75" hidden="false" customHeight="false" outlineLevel="0" collapsed="false">
      <c r="A5" s="5" t="s">
        <v>4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2"/>
      <c r="B7" s="2"/>
      <c r="C7" s="2"/>
      <c r="D7" s="2"/>
      <c r="E7" s="6"/>
    </row>
    <row r="8" customFormat="false" ht="12.75" hidden="false" customHeight="false" outlineLevel="0" collapsed="false">
      <c r="A8" s="6" t="n">
        <v>-1</v>
      </c>
      <c r="B8" s="6" t="n">
        <v>-2</v>
      </c>
      <c r="C8" s="6" t="n">
        <v>-3</v>
      </c>
      <c r="D8" s="6" t="n">
        <v>-4</v>
      </c>
      <c r="E8" s="6" t="s">
        <v>36</v>
      </c>
      <c r="F8" s="6" t="n">
        <v>-5</v>
      </c>
      <c r="G8" s="6" t="n">
        <v>-6</v>
      </c>
      <c r="H8" s="6" t="n">
        <v>-7</v>
      </c>
      <c r="I8" s="6" t="n">
        <v>-8</v>
      </c>
      <c r="J8" s="6" t="n">
        <v>-9</v>
      </c>
      <c r="K8" s="6" t="n">
        <v>-10</v>
      </c>
      <c r="L8" s="6" t="n">
        <v>-11</v>
      </c>
      <c r="M8" s="6" t="n">
        <v>-12</v>
      </c>
      <c r="N8" s="6" t="n">
        <v>-13</v>
      </c>
      <c r="O8" s="7" t="n">
        <v>-14</v>
      </c>
    </row>
    <row r="9" customFormat="false" ht="12.75" hidden="false" customHeight="false" outlineLevel="0" collapsed="false">
      <c r="A9" s="8"/>
      <c r="B9" s="9"/>
      <c r="C9" s="10"/>
      <c r="D9" s="11"/>
      <c r="E9" s="11"/>
      <c r="F9" s="10"/>
      <c r="G9" s="12"/>
      <c r="H9" s="10"/>
      <c r="I9" s="10"/>
      <c r="J9" s="13" t="s">
        <v>4</v>
      </c>
      <c r="K9" s="13"/>
      <c r="L9" s="13"/>
      <c r="M9" s="14" t="s">
        <v>5</v>
      </c>
      <c r="N9" s="14"/>
      <c r="O9" s="14"/>
    </row>
    <row r="10" customFormat="false" ht="12.75" hidden="false" customHeight="false" outlineLevel="0" collapsed="false">
      <c r="A10" s="15"/>
      <c r="B10" s="15"/>
      <c r="C10" s="16" t="s">
        <v>6</v>
      </c>
      <c r="D10" s="17" t="s">
        <v>3</v>
      </c>
      <c r="E10" s="17" t="s">
        <v>3</v>
      </c>
      <c r="F10" s="16" t="s">
        <v>6</v>
      </c>
      <c r="G10" s="15"/>
      <c r="H10" s="15"/>
      <c r="I10" s="16" t="s">
        <v>7</v>
      </c>
      <c r="J10" s="18"/>
      <c r="K10" s="18"/>
      <c r="L10" s="19" t="s">
        <v>8</v>
      </c>
      <c r="M10" s="18"/>
      <c r="N10" s="18"/>
      <c r="O10" s="19" t="s">
        <v>8</v>
      </c>
    </row>
    <row r="11" customFormat="false" ht="12.75" hidden="false" customHeight="false" outlineLevel="0" collapsed="false">
      <c r="A11" s="15"/>
      <c r="B11" s="15"/>
      <c r="C11" s="15" t="s">
        <v>7</v>
      </c>
      <c r="D11" s="17" t="s">
        <v>7</v>
      </c>
      <c r="E11" s="17" t="s">
        <v>7</v>
      </c>
      <c r="F11" s="15" t="s">
        <v>7</v>
      </c>
      <c r="G11" s="16" t="s">
        <v>6</v>
      </c>
      <c r="H11" s="15"/>
      <c r="I11" s="16" t="s">
        <v>10</v>
      </c>
      <c r="J11" s="20"/>
      <c r="K11" s="20"/>
      <c r="L11" s="21" t="s">
        <v>11</v>
      </c>
      <c r="M11" s="20"/>
      <c r="N11" s="20"/>
      <c r="O11" s="21" t="s">
        <v>11</v>
      </c>
    </row>
    <row r="12" customFormat="false" ht="15.75" hidden="false" customHeight="true" outlineLevel="0" collapsed="false">
      <c r="A12" s="15"/>
      <c r="B12" s="15"/>
      <c r="C12" s="16" t="s">
        <v>9</v>
      </c>
      <c r="D12" s="17" t="s">
        <v>9</v>
      </c>
      <c r="E12" s="17" t="s">
        <v>9</v>
      </c>
      <c r="F12" s="16" t="s">
        <v>9</v>
      </c>
      <c r="G12" s="16" t="s">
        <v>13</v>
      </c>
      <c r="H12" s="16"/>
      <c r="I12" s="16" t="s">
        <v>13</v>
      </c>
      <c r="J12" s="20"/>
      <c r="K12" s="20"/>
      <c r="L12" s="22" t="s">
        <v>14</v>
      </c>
      <c r="M12" s="23"/>
      <c r="N12" s="23"/>
      <c r="O12" s="22" t="s">
        <v>14</v>
      </c>
    </row>
    <row r="13" customFormat="false" ht="15" hidden="false" customHeight="true" outlineLevel="0" collapsed="false">
      <c r="A13" s="15"/>
      <c r="B13" s="15" t="s">
        <v>15</v>
      </c>
      <c r="C13" s="16" t="s">
        <v>16</v>
      </c>
      <c r="D13" s="17" t="s">
        <v>24</v>
      </c>
      <c r="E13" s="17" t="s">
        <v>17</v>
      </c>
      <c r="F13" s="16" t="s">
        <v>16</v>
      </c>
      <c r="G13" s="16" t="s">
        <v>18</v>
      </c>
      <c r="H13" s="16" t="s">
        <v>19</v>
      </c>
      <c r="I13" s="15" t="s">
        <v>18</v>
      </c>
      <c r="J13" s="24" t="s">
        <v>20</v>
      </c>
      <c r="K13" s="25"/>
      <c r="L13" s="26" t="s">
        <v>21</v>
      </c>
      <c r="M13" s="27" t="s">
        <v>20</v>
      </c>
      <c r="N13" s="28"/>
      <c r="O13" s="26" t="s">
        <v>22</v>
      </c>
      <c r="P13" s="1"/>
    </row>
    <row r="14" customFormat="false" ht="12.75" hidden="false" customHeight="false" outlineLevel="0" collapsed="false">
      <c r="A14" s="29" t="s">
        <v>23</v>
      </c>
      <c r="B14" s="29" t="s">
        <v>24</v>
      </c>
      <c r="C14" s="29" t="s">
        <v>25</v>
      </c>
      <c r="D14" s="30" t="s">
        <v>25</v>
      </c>
      <c r="E14" s="30" t="s">
        <v>25</v>
      </c>
      <c r="F14" s="29" t="s">
        <v>25</v>
      </c>
      <c r="G14" s="29" t="s">
        <v>25</v>
      </c>
      <c r="H14" s="29" t="s">
        <v>25</v>
      </c>
      <c r="I14" s="29" t="s">
        <v>25</v>
      </c>
      <c r="J14" s="31" t="s">
        <v>25</v>
      </c>
      <c r="K14" s="32" t="s">
        <v>26</v>
      </c>
      <c r="L14" s="33" t="s">
        <v>25</v>
      </c>
      <c r="M14" s="34" t="s">
        <v>27</v>
      </c>
      <c r="N14" s="35" t="s">
        <v>28</v>
      </c>
      <c r="O14" s="33" t="s">
        <v>25</v>
      </c>
      <c r="P14" s="1"/>
    </row>
    <row r="15" s="45" customFormat="true" ht="12.75" hidden="false" customHeight="false" outlineLevel="0" collapsed="false">
      <c r="A15" s="36" t="n">
        <v>2019</v>
      </c>
      <c r="B15" s="36" t="s">
        <v>37</v>
      </c>
      <c r="C15" s="37" t="n">
        <v>28074.1670178587</v>
      </c>
      <c r="D15" s="38" t="n">
        <v>0</v>
      </c>
      <c r="E15" s="38" t="n">
        <v>-884</v>
      </c>
      <c r="F15" s="37" t="n">
        <f aca="false">C15+D15+E15</f>
        <v>27190.1670178587</v>
      </c>
      <c r="G15" s="37" t="n">
        <v>24496.3950925532</v>
      </c>
      <c r="H15" s="37" t="n">
        <v>1949.54078704458</v>
      </c>
      <c r="I15" s="37" t="n">
        <f aca="false">G15-H15</f>
        <v>22546.8543055087</v>
      </c>
      <c r="J15" s="39" t="n">
        <f aca="false">F15-I15</f>
        <v>4643.31271235005</v>
      </c>
      <c r="K15" s="40" t="n">
        <f aca="false">J15/I15*100</f>
        <v>20.5940600379699</v>
      </c>
      <c r="L15" s="41" t="n">
        <f aca="false">F15-I15*1.2</f>
        <v>133.941851248313</v>
      </c>
      <c r="M15" s="39" t="n">
        <f aca="false">F15-G15</f>
        <v>2693.77192530547</v>
      </c>
      <c r="N15" s="42" t="n">
        <f aca="false">M15/G15*100</f>
        <v>10.996605480634</v>
      </c>
      <c r="O15" s="43" t="n">
        <f aca="false">F15-G15*1.1</f>
        <v>244.132416050143</v>
      </c>
      <c r="P15" s="44"/>
    </row>
    <row r="16" s="45" customFormat="true" ht="12.75" hidden="false" customHeight="false" outlineLevel="0" collapsed="false">
      <c r="A16" s="36" t="n">
        <f aca="false">A15+1</f>
        <v>2020</v>
      </c>
      <c r="B16" s="36" t="s">
        <v>30</v>
      </c>
      <c r="C16" s="37" t="n">
        <v>28204.3972652835</v>
      </c>
      <c r="D16" s="38" t="n">
        <v>0</v>
      </c>
      <c r="E16" s="38" t="n">
        <v>-884</v>
      </c>
      <c r="F16" s="37" t="n">
        <f aca="false">C16+D16+E16</f>
        <v>27320.3972652835</v>
      </c>
      <c r="G16" s="37" t="n">
        <v>24605.4354735932</v>
      </c>
      <c r="H16" s="37" t="n">
        <v>1993.50174083207</v>
      </c>
      <c r="I16" s="37" t="n">
        <f aca="false">G16-H16</f>
        <v>22611.9337327611</v>
      </c>
      <c r="J16" s="39" t="n">
        <f aca="false">F16-I16</f>
        <v>4708.46353252243</v>
      </c>
      <c r="K16" s="40" t="n">
        <f aca="false">J16/I16*100</f>
        <v>20.8229140778907</v>
      </c>
      <c r="L16" s="41" t="n">
        <f aca="false">F16-I16*1.2</f>
        <v>186.076785970203</v>
      </c>
      <c r="M16" s="39" t="n">
        <f aca="false">F16-G16</f>
        <v>2714.96179169036</v>
      </c>
      <c r="N16" s="42" t="n">
        <f aca="false">M16/G16*100</f>
        <v>11.0339920405151</v>
      </c>
      <c r="O16" s="43" t="n">
        <f aca="false">F16-G16*1.1</f>
        <v>254.418244331038</v>
      </c>
      <c r="P16" s="44"/>
    </row>
    <row r="17" s="45" customFormat="true" ht="12.75" hidden="false" customHeight="false" outlineLevel="0" collapsed="false">
      <c r="A17" s="36" t="n">
        <f aca="false">A16+1</f>
        <v>2021</v>
      </c>
      <c r="B17" s="36" t="s">
        <v>38</v>
      </c>
      <c r="C17" s="37" t="n">
        <v>28559.987150551</v>
      </c>
      <c r="D17" s="38" t="n">
        <v>0</v>
      </c>
      <c r="E17" s="38" t="n">
        <v>-884</v>
      </c>
      <c r="F17" s="37" t="n">
        <f aca="false">C17+D17+E17</f>
        <v>27675.987150551</v>
      </c>
      <c r="G17" s="37" t="n">
        <v>24716.9828958409</v>
      </c>
      <c r="H17" s="37" t="n">
        <v>2038.11828787366</v>
      </c>
      <c r="I17" s="37" t="n">
        <f aca="false">G17-H17</f>
        <v>22678.8646079673</v>
      </c>
      <c r="J17" s="39" t="n">
        <f aca="false">F17-I17</f>
        <v>4997.12254258373</v>
      </c>
      <c r="K17" s="40" t="n">
        <f aca="false">J17/I17*100</f>
        <v>22.0342712431389</v>
      </c>
      <c r="L17" s="41" t="n">
        <f aca="false">F17-I17*1.2</f>
        <v>461.349620990277</v>
      </c>
      <c r="M17" s="39" t="n">
        <f aca="false">F17-G17</f>
        <v>2959.00425471007</v>
      </c>
      <c r="N17" s="42" t="n">
        <f aca="false">M17/G17*100</f>
        <v>11.971543076999</v>
      </c>
      <c r="O17" s="43" t="n">
        <f aca="false">F17-G17*1.1</f>
        <v>487.305965125976</v>
      </c>
      <c r="P17" s="44"/>
    </row>
    <row r="18" s="45" customFormat="true" ht="12.75" hidden="false" customHeight="false" outlineLevel="0" collapsed="false">
      <c r="A18" s="36" t="n">
        <f aca="false">A17+1</f>
        <v>2022</v>
      </c>
      <c r="B18" s="36"/>
      <c r="C18" s="37" t="n">
        <v>28643.0245926118</v>
      </c>
      <c r="D18" s="38" t="n">
        <v>0</v>
      </c>
      <c r="E18" s="38" t="n">
        <v>-884</v>
      </c>
      <c r="F18" s="37" t="n">
        <f aca="false">C18+D18+E18</f>
        <v>27759.0245926118</v>
      </c>
      <c r="G18" s="37" t="n">
        <v>24966.6213430504</v>
      </c>
      <c r="H18" s="37" t="n">
        <v>2083.38645490829</v>
      </c>
      <c r="I18" s="37" t="n">
        <f aca="false">G18-H18</f>
        <v>22883.2348881421</v>
      </c>
      <c r="J18" s="39" t="n">
        <f aca="false">F18-I18</f>
        <v>4875.78970446963</v>
      </c>
      <c r="K18" s="40" t="n">
        <f aca="false">J18/I18*100</f>
        <v>21.3072571614262</v>
      </c>
      <c r="L18" s="41" t="n">
        <f aca="false">F18-I18*1.2</f>
        <v>299.142726841208</v>
      </c>
      <c r="M18" s="39" t="n">
        <f aca="false">F18-G18</f>
        <v>2792.40324956134</v>
      </c>
      <c r="N18" s="42" t="n">
        <f aca="false">M18/G18*100</f>
        <v>11.1845460032125</v>
      </c>
      <c r="O18" s="43" t="n">
        <f aca="false">F18-G18*1.1</f>
        <v>295.7411152563</v>
      </c>
      <c r="P18" s="44"/>
    </row>
    <row r="19" s="45" customFormat="true" ht="12.75" hidden="false" customHeight="false" outlineLevel="0" collapsed="false">
      <c r="A19" s="36" t="n">
        <f aca="false">A18+1</f>
        <v>2023</v>
      </c>
      <c r="B19" s="36"/>
      <c r="C19" s="37" t="n">
        <v>28640.0712466735</v>
      </c>
      <c r="D19" s="38" t="n">
        <v>0</v>
      </c>
      <c r="E19" s="38" t="n">
        <v>-884</v>
      </c>
      <c r="F19" s="37" t="n">
        <f aca="false">C19+D19+E19</f>
        <v>27756.0712466735</v>
      </c>
      <c r="G19" s="37" t="n">
        <v>25338.3095557451</v>
      </c>
      <c r="H19" s="37" t="n">
        <v>2129.55871998409</v>
      </c>
      <c r="I19" s="37" t="n">
        <f aca="false">G19-H19</f>
        <v>23208.750835761</v>
      </c>
      <c r="J19" s="39" t="n">
        <f aca="false">F19-I19</f>
        <v>4547.3204109125</v>
      </c>
      <c r="K19" s="40" t="n">
        <f aca="false">J19/I19*100</f>
        <v>19.5931286569107</v>
      </c>
      <c r="L19" s="41" t="n">
        <f aca="false">F19-I19*1.2</f>
        <v>-94.4297562397005</v>
      </c>
      <c r="M19" s="39" t="n">
        <f aca="false">F19-G19</f>
        <v>2417.7616909284</v>
      </c>
      <c r="N19" s="42" t="n">
        <f aca="false">M19/G19*100</f>
        <v>9.5419218302991</v>
      </c>
      <c r="O19" s="43" t="n">
        <f aca="false">F19-G19*1.1</f>
        <v>-116.069264646107</v>
      </c>
      <c r="P19" s="44"/>
    </row>
    <row r="20" s="45" customFormat="true" ht="13.5" hidden="false" customHeight="false" outlineLevel="0" collapsed="false">
      <c r="A20" s="46" t="n">
        <f aca="false">A19+1</f>
        <v>2024</v>
      </c>
      <c r="B20" s="46"/>
      <c r="C20" s="47" t="n">
        <v>28637.1270829921</v>
      </c>
      <c r="D20" s="48" t="n">
        <v>0</v>
      </c>
      <c r="E20" s="48" t="n">
        <v>-884</v>
      </c>
      <c r="F20" s="47" t="n">
        <f aca="false">C20+D20+E20</f>
        <v>27753.1270829921</v>
      </c>
      <c r="G20" s="47" t="n">
        <v>25755.6898591698</v>
      </c>
      <c r="H20" s="47" t="n">
        <v>2176.54599644418</v>
      </c>
      <c r="I20" s="47" t="n">
        <f aca="false">G20-H20</f>
        <v>23579.1438627256</v>
      </c>
      <c r="J20" s="49" t="n">
        <f aca="false">F20-I20</f>
        <v>4173.98322026647</v>
      </c>
      <c r="K20" s="50" t="n">
        <f aca="false">J20/I20*100</f>
        <v>17.7020134597202</v>
      </c>
      <c r="L20" s="51" t="n">
        <f aca="false">F20-I20*1.2</f>
        <v>-541.845552278657</v>
      </c>
      <c r="M20" s="49" t="n">
        <f aca="false">F20-G20</f>
        <v>1997.43722382229</v>
      </c>
      <c r="N20" s="52" t="n">
        <f aca="false">M20/G20*100</f>
        <v>7.75532410408777</v>
      </c>
      <c r="O20" s="53" t="n">
        <f aca="false">F20-G20*1.1</f>
        <v>-578.131762094698</v>
      </c>
      <c r="P20" s="44"/>
    </row>
    <row r="21" s="45" customFormat="true" ht="12.75" hidden="false" customHeight="false" outlineLevel="0" collapsed="false">
      <c r="A21" s="36" t="n">
        <f aca="false">A20+1</f>
        <v>2025</v>
      </c>
      <c r="B21" s="36"/>
      <c r="C21" s="37" t="n">
        <v>28634.1920719264</v>
      </c>
      <c r="D21" s="38" t="n">
        <v>0</v>
      </c>
      <c r="E21" s="38" t="n">
        <v>-884</v>
      </c>
      <c r="F21" s="37" t="n">
        <f aca="false">C21+D21+E21</f>
        <v>27750.1920719264</v>
      </c>
      <c r="G21" s="37" t="n">
        <v>26137.2704480249</v>
      </c>
      <c r="H21" s="37" t="n">
        <v>2223.69561235354</v>
      </c>
      <c r="I21" s="37" t="n">
        <f aca="false">G21-H21</f>
        <v>23913.5748356713</v>
      </c>
      <c r="J21" s="39" t="n">
        <f aca="false">F21-I21</f>
        <v>3836.61723625502</v>
      </c>
      <c r="K21" s="40" t="n">
        <f aca="false">J21/I21*100</f>
        <v>16.0436792182657</v>
      </c>
      <c r="L21" s="41" t="n">
        <f aca="false">F21-I21*1.2</f>
        <v>-946.09773087925</v>
      </c>
      <c r="M21" s="39" t="n">
        <f aca="false">F21-G21</f>
        <v>1612.92162390148</v>
      </c>
      <c r="N21" s="42" t="n">
        <f aca="false">M21/G21*100</f>
        <v>6.17096428301052</v>
      </c>
      <c r="O21" s="43" t="n">
        <f aca="false">F21-G21*1.1</f>
        <v>-1000.80542090101</v>
      </c>
      <c r="P21" s="44"/>
    </row>
    <row r="22" s="45" customFormat="true" ht="12.75" hidden="false" customHeight="false" outlineLevel="0" collapsed="false">
      <c r="A22" s="36" t="n">
        <f aca="false">A21+1</f>
        <v>2026</v>
      </c>
      <c r="B22" s="36"/>
      <c r="C22" s="37" t="n">
        <v>28631.2661839376</v>
      </c>
      <c r="D22" s="38" t="n">
        <v>0</v>
      </c>
      <c r="E22" s="38" t="n">
        <v>-884</v>
      </c>
      <c r="F22" s="37" t="n">
        <f aca="false">C22+D22+E22</f>
        <v>27747.2661839376</v>
      </c>
      <c r="G22" s="37" t="n">
        <v>26551.803534743</v>
      </c>
      <c r="H22" s="37" t="n">
        <v>2270.68855090215</v>
      </c>
      <c r="I22" s="37" t="n">
        <f aca="false">G22-H22</f>
        <v>24281.1149838408</v>
      </c>
      <c r="J22" s="39" t="n">
        <f aca="false">F22-I22</f>
        <v>3466.15120009681</v>
      </c>
      <c r="K22" s="40" t="n">
        <f aca="false">J22/I22*100</f>
        <v>14.2750907542901</v>
      </c>
      <c r="L22" s="41" t="n">
        <f aca="false">F22-I22*1.2</f>
        <v>-1390.07179667135</v>
      </c>
      <c r="M22" s="39" t="n">
        <f aca="false">F22-G22</f>
        <v>1195.46264919467</v>
      </c>
      <c r="N22" s="42" t="n">
        <f aca="false">M22/G22*100</f>
        <v>4.50237833234344</v>
      </c>
      <c r="O22" s="43" t="n">
        <f aca="false">F22-G22*1.1</f>
        <v>-1459.71770427963</v>
      </c>
      <c r="P22" s="44"/>
    </row>
    <row r="23" s="45" customFormat="true" ht="12.75" hidden="false" customHeight="false" outlineLevel="0" collapsed="false">
      <c r="A23" s="36" t="n">
        <f aca="false">A22+1</f>
        <v>2027</v>
      </c>
      <c r="B23" s="36"/>
      <c r="C23" s="37" t="n">
        <v>28624.8493895894</v>
      </c>
      <c r="D23" s="38" t="n">
        <v>0</v>
      </c>
      <c r="E23" s="38" t="n">
        <v>-884</v>
      </c>
      <c r="F23" s="37" t="n">
        <f aca="false">C23+D23+E23</f>
        <v>27740.8493895894</v>
      </c>
      <c r="G23" s="37" t="n">
        <v>26956.264514404</v>
      </c>
      <c r="H23" s="37" t="n">
        <v>2317.52522005295</v>
      </c>
      <c r="I23" s="37" t="n">
        <f aca="false">G23-H23</f>
        <v>24638.739294351</v>
      </c>
      <c r="J23" s="39" t="n">
        <f aca="false">F23-I23</f>
        <v>3102.11009523834</v>
      </c>
      <c r="K23" s="40" t="n">
        <f aca="false">J23/I23*100</f>
        <v>12.5903767160261</v>
      </c>
      <c r="L23" s="41" t="n">
        <f aca="false">F23-I23*1.2</f>
        <v>-1825.63776363187</v>
      </c>
      <c r="M23" s="39" t="n">
        <f aca="false">F23-G23</f>
        <v>784.584875185388</v>
      </c>
      <c r="N23" s="42" t="n">
        <f aca="false">M23/G23*100</f>
        <v>2.91058456844474</v>
      </c>
      <c r="O23" s="43" t="n">
        <f aca="false">F23-G23*1.1</f>
        <v>-1911.04157625501</v>
      </c>
      <c r="P23" s="44"/>
    </row>
    <row r="24" s="45" customFormat="true" ht="12.75" hidden="false" customHeight="false" outlineLevel="0" collapsed="false">
      <c r="A24" s="36" t="n">
        <f aca="false">A23+1</f>
        <v>2028</v>
      </c>
      <c r="B24" s="36"/>
      <c r="C24" s="37" t="n">
        <v>28621.9416595469</v>
      </c>
      <c r="D24" s="38" t="n">
        <v>0</v>
      </c>
      <c r="E24" s="38" t="n">
        <v>-884</v>
      </c>
      <c r="F24" s="37" t="n">
        <f aca="false">C24+D24+E24</f>
        <v>27737.9416595469</v>
      </c>
      <c r="G24" s="37" t="n">
        <v>27387.4950252316</v>
      </c>
      <c r="H24" s="37" t="n">
        <v>2364.20602454895</v>
      </c>
      <c r="I24" s="37" t="n">
        <f aca="false">G24-H24</f>
        <v>25023.2890006827</v>
      </c>
      <c r="J24" s="39" t="n">
        <f aca="false">F24-I24</f>
        <v>2714.65265886416</v>
      </c>
      <c r="K24" s="40" t="n">
        <f aca="false">J24/I24*100</f>
        <v>10.8485046022132</v>
      </c>
      <c r="L24" s="41" t="n">
        <f aca="false">F24-I24*1.2</f>
        <v>-2290.00514127237</v>
      </c>
      <c r="M24" s="39" t="n">
        <f aca="false">F24-G24</f>
        <v>350.446634315209</v>
      </c>
      <c r="N24" s="42" t="n">
        <f aca="false">M24/G24*100</f>
        <v>1.27958630021602</v>
      </c>
      <c r="O24" s="43" t="n">
        <f aca="false">F24-G24*1.1</f>
        <v>-2388.30286820796</v>
      </c>
      <c r="P24" s="44"/>
    </row>
    <row r="25" s="45" customFormat="true" ht="12.75" hidden="false" customHeight="false" outlineLevel="0" collapsed="false">
      <c r="A25" s="36" t="n">
        <f aca="false">A24+1</f>
        <v>2029</v>
      </c>
      <c r="B25" s="16"/>
      <c r="C25" s="37" t="n">
        <v>28619.0429645766</v>
      </c>
      <c r="D25" s="38" t="n">
        <v>0</v>
      </c>
      <c r="E25" s="38" t="n">
        <v>-884</v>
      </c>
      <c r="F25" s="37" t="n">
        <f aca="false">C25+D25+E25</f>
        <v>27735.0429645766</v>
      </c>
      <c r="G25" s="37" t="n">
        <v>27915.5008397909</v>
      </c>
      <c r="H25" s="37" t="n">
        <v>2410.73231136311</v>
      </c>
      <c r="I25" s="37" t="n">
        <f aca="false">G25-H25</f>
        <v>25504.7685284278</v>
      </c>
      <c r="J25" s="39" t="n">
        <f aca="false">F25-I25</f>
        <v>2230.2744361488</v>
      </c>
      <c r="K25" s="40" t="n">
        <f aca="false">J25/I25*100</f>
        <v>8.7445390208616</v>
      </c>
      <c r="L25" s="41" t="n">
        <f aca="false">F25-I25*1.2</f>
        <v>-2870.67926953677</v>
      </c>
      <c r="M25" s="39" t="n">
        <f aca="false">F25-G25</f>
        <v>-180.457875214313</v>
      </c>
      <c r="N25" s="42" t="n">
        <f aca="false">M25/G25*100</f>
        <v>-0.646443265517513</v>
      </c>
      <c r="O25" s="43" t="n">
        <f aca="false">F25-G25*1.1</f>
        <v>-2972.00795919341</v>
      </c>
      <c r="P25" s="44"/>
    </row>
    <row r="26" s="45" customFormat="true" ht="12.75" hidden="false" customHeight="false" outlineLevel="0" collapsed="false">
      <c r="A26" s="54" t="n">
        <f aca="false">A25+1</f>
        <v>2030</v>
      </c>
      <c r="B26" s="54"/>
      <c r="C26" s="55" t="n">
        <v>28616.1532755463</v>
      </c>
      <c r="D26" s="56" t="n">
        <v>0</v>
      </c>
      <c r="E26" s="56" t="n">
        <v>-884</v>
      </c>
      <c r="F26" s="55" t="n">
        <f aca="false">C26+D26+E26</f>
        <v>27732.1532755463</v>
      </c>
      <c r="G26" s="55" t="n">
        <v>28421.7851160557</v>
      </c>
      <c r="H26" s="55" t="n">
        <v>2457.10473128036</v>
      </c>
      <c r="I26" s="55" t="n">
        <f aca="false">G26-H26</f>
        <v>25964.6803847754</v>
      </c>
      <c r="J26" s="57" t="n">
        <f aca="false">F26-I26</f>
        <v>1767.47289077091</v>
      </c>
      <c r="K26" s="58" t="n">
        <f aca="false">J26/I26*100</f>
        <v>6.80721990249216</v>
      </c>
      <c r="L26" s="59" t="n">
        <f aca="false">F26-I26*1.2</f>
        <v>-3425.46318618417</v>
      </c>
      <c r="M26" s="57" t="n">
        <f aca="false">F26-G26</f>
        <v>-689.63184050945</v>
      </c>
      <c r="N26" s="60" t="n">
        <f aca="false">M26/G26*100</f>
        <v>-2.4264198666391</v>
      </c>
      <c r="O26" s="61" t="n">
        <f aca="false">F26-G26*1.1</f>
        <v>-3531.81035211503</v>
      </c>
      <c r="P26" s="44"/>
    </row>
    <row r="27" customFormat="false" ht="12" hidden="false" customHeight="true" outlineLevel="0" collapsed="false">
      <c r="A27" s="62"/>
      <c r="B27" s="62"/>
      <c r="C27" s="62"/>
      <c r="D27" s="62"/>
      <c r="E27" s="62"/>
    </row>
    <row r="28" customFormat="false" ht="12.75" hidden="false" customHeight="false" outlineLevel="0" collapsed="false">
      <c r="A28" s="63"/>
      <c r="B28" s="63" t="s">
        <v>39</v>
      </c>
      <c r="C28" s="63"/>
      <c r="D28" s="63"/>
      <c r="E28" s="63"/>
      <c r="F28" s="64"/>
      <c r="G28" s="64"/>
      <c r="H28" s="64"/>
      <c r="I28" s="64"/>
      <c r="J28" s="64"/>
      <c r="K28" s="64"/>
      <c r="L28" s="64"/>
    </row>
    <row r="29" customFormat="false" ht="12.75" hidden="false" customHeight="false" outlineLevel="0" collapsed="false">
      <c r="A29" s="63"/>
      <c r="B29" s="63" t="s">
        <v>40</v>
      </c>
      <c r="C29" s="63"/>
      <c r="D29" s="63"/>
      <c r="E29" s="63"/>
      <c r="F29" s="45"/>
      <c r="G29" s="45"/>
      <c r="H29" s="45"/>
      <c r="I29" s="45"/>
      <c r="J29" s="45"/>
      <c r="K29" s="45"/>
      <c r="L29" s="45"/>
    </row>
  </sheetData>
  <mergeCells count="10">
    <mergeCell ref="A5:O5"/>
    <mergeCell ref="A6:O6"/>
    <mergeCell ref="J9:L9"/>
    <mergeCell ref="M9:O9"/>
    <mergeCell ref="J10:K10"/>
    <mergeCell ref="M10:N10"/>
    <mergeCell ref="J11:K11"/>
    <mergeCell ref="M11:N11"/>
    <mergeCell ref="J12:K12"/>
    <mergeCell ref="M12:N12"/>
  </mergeCells>
  <printOptions headings="false" gridLines="false" gridLinesSet="true" horizontalCentered="true" verticalCentered="false"/>
  <pageMargins left="0.25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0.56"/>
    <col collapsed="false" customWidth="true" hidden="false" outlineLevel="0" max="5" min="4" style="1" width="11.28"/>
    <col collapsed="false" customWidth="true" hidden="false" outlineLevel="0" max="9" min="6" style="2" width="8.28"/>
    <col collapsed="false" customWidth="true" hidden="false" outlineLevel="0" max="10" min="10" style="2" width="8.41"/>
    <col collapsed="false" customWidth="true" hidden="false" outlineLevel="0" max="11" min="11" style="2" width="7.42"/>
    <col collapsed="false" customWidth="true" hidden="false" outlineLevel="0" max="12" min="12" style="2" width="8.99"/>
    <col collapsed="false" customWidth="true" hidden="false" outlineLevel="0" max="13" min="13" style="2" width="8.41"/>
    <col collapsed="false" customWidth="true" hidden="false" outlineLevel="0" max="14" min="14" style="2" width="9.41"/>
    <col collapsed="false" customWidth="true" hidden="false" outlineLevel="0" max="15" min="15" style="2" width="11.99"/>
    <col collapsed="false" customWidth="false" hidden="false" outlineLevel="0" max="16" min="16" style="2" width="12.7"/>
    <col collapsed="false" customWidth="true" hidden="false" outlineLevel="0" max="17" min="17" style="2" width="23.41"/>
    <col collapsed="false" customWidth="false" hidden="false" outlineLevel="0" max="257" min="18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E3" s="3"/>
      <c r="O3" s="4"/>
    </row>
    <row r="4" customFormat="false" ht="12.75" hidden="false" customHeight="false" outlineLevel="0" collapsed="false">
      <c r="F4" s="1"/>
      <c r="O4" s="1"/>
    </row>
    <row r="5" customFormat="false" ht="15.75" hidden="false" customHeight="false" outlineLevel="0" collapsed="false">
      <c r="A5" s="5" t="s">
        <v>4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6" t="n">
        <v>-1</v>
      </c>
      <c r="B8" s="6" t="n">
        <v>-2</v>
      </c>
      <c r="C8" s="6" t="n">
        <v>-3</v>
      </c>
      <c r="D8" s="6" t="n">
        <v>-4</v>
      </c>
      <c r="E8" s="6" t="s">
        <v>36</v>
      </c>
      <c r="F8" s="6" t="n">
        <v>-5</v>
      </c>
      <c r="G8" s="6" t="n">
        <v>-6</v>
      </c>
      <c r="H8" s="6" t="n">
        <v>-7</v>
      </c>
      <c r="I8" s="6" t="n">
        <v>-8</v>
      </c>
      <c r="J8" s="6" t="n">
        <v>-9</v>
      </c>
      <c r="K8" s="6" t="n">
        <v>-10</v>
      </c>
      <c r="L8" s="6" t="n">
        <v>-11</v>
      </c>
      <c r="M8" s="6" t="n">
        <v>-12</v>
      </c>
      <c r="N8" s="6" t="n">
        <v>-13</v>
      </c>
      <c r="O8" s="7" t="n">
        <v>-14</v>
      </c>
    </row>
    <row r="9" customFormat="false" ht="12.75" hidden="false" customHeight="false" outlineLevel="0" collapsed="false">
      <c r="A9" s="8"/>
      <c r="B9" s="9"/>
      <c r="C9" s="10"/>
      <c r="D9" s="11"/>
      <c r="E9" s="11"/>
      <c r="F9" s="10"/>
      <c r="G9" s="12"/>
      <c r="H9" s="10"/>
      <c r="I9" s="10"/>
      <c r="J9" s="13" t="s">
        <v>4</v>
      </c>
      <c r="K9" s="13"/>
      <c r="L9" s="13"/>
      <c r="M9" s="14" t="s">
        <v>5</v>
      </c>
      <c r="N9" s="14"/>
      <c r="O9" s="14"/>
    </row>
    <row r="10" customFormat="false" ht="12.75" hidden="false" customHeight="false" outlineLevel="0" collapsed="false">
      <c r="A10" s="15"/>
      <c r="B10" s="15"/>
      <c r="C10" s="16" t="s">
        <v>6</v>
      </c>
      <c r="D10" s="17" t="s">
        <v>3</v>
      </c>
      <c r="E10" s="17" t="s">
        <v>3</v>
      </c>
      <c r="F10" s="16" t="s">
        <v>6</v>
      </c>
      <c r="G10" s="15"/>
      <c r="H10" s="15"/>
      <c r="I10" s="16" t="s">
        <v>7</v>
      </c>
      <c r="J10" s="18"/>
      <c r="K10" s="18"/>
      <c r="L10" s="19" t="s">
        <v>8</v>
      </c>
      <c r="M10" s="18"/>
      <c r="N10" s="18"/>
      <c r="O10" s="19" t="s">
        <v>8</v>
      </c>
    </row>
    <row r="11" customFormat="false" ht="12.75" hidden="false" customHeight="false" outlineLevel="0" collapsed="false">
      <c r="A11" s="15"/>
      <c r="B11" s="15"/>
      <c r="C11" s="15" t="s">
        <v>7</v>
      </c>
      <c r="D11" s="17" t="s">
        <v>7</v>
      </c>
      <c r="E11" s="17" t="s">
        <v>7</v>
      </c>
      <c r="F11" s="15" t="s">
        <v>7</v>
      </c>
      <c r="G11" s="16" t="s">
        <v>6</v>
      </c>
      <c r="H11" s="15"/>
      <c r="I11" s="16" t="s">
        <v>10</v>
      </c>
      <c r="J11" s="20"/>
      <c r="K11" s="20"/>
      <c r="L11" s="21" t="s">
        <v>11</v>
      </c>
      <c r="M11" s="20"/>
      <c r="N11" s="20"/>
      <c r="O11" s="21" t="s">
        <v>11</v>
      </c>
    </row>
    <row r="12" customFormat="false" ht="15.75" hidden="false" customHeight="true" outlineLevel="0" collapsed="false">
      <c r="A12" s="15"/>
      <c r="B12" s="15"/>
      <c r="C12" s="16" t="s">
        <v>9</v>
      </c>
      <c r="D12" s="17" t="s">
        <v>9</v>
      </c>
      <c r="E12" s="17" t="s">
        <v>9</v>
      </c>
      <c r="F12" s="16" t="s">
        <v>9</v>
      </c>
      <c r="G12" s="16" t="s">
        <v>13</v>
      </c>
      <c r="H12" s="16"/>
      <c r="I12" s="16" t="s">
        <v>13</v>
      </c>
      <c r="J12" s="20"/>
      <c r="K12" s="20"/>
      <c r="L12" s="22" t="s">
        <v>14</v>
      </c>
      <c r="M12" s="23"/>
      <c r="N12" s="23"/>
      <c r="O12" s="22" t="s">
        <v>14</v>
      </c>
    </row>
    <row r="13" customFormat="false" ht="15" hidden="false" customHeight="true" outlineLevel="0" collapsed="false">
      <c r="A13" s="15"/>
      <c r="B13" s="15" t="s">
        <v>15</v>
      </c>
      <c r="C13" s="16" t="s">
        <v>16</v>
      </c>
      <c r="D13" s="17" t="s">
        <v>24</v>
      </c>
      <c r="E13" s="17" t="s">
        <v>17</v>
      </c>
      <c r="F13" s="16" t="s">
        <v>16</v>
      </c>
      <c r="G13" s="16" t="s">
        <v>18</v>
      </c>
      <c r="H13" s="16" t="s">
        <v>19</v>
      </c>
      <c r="I13" s="15" t="s">
        <v>18</v>
      </c>
      <c r="J13" s="24" t="s">
        <v>20</v>
      </c>
      <c r="K13" s="25"/>
      <c r="L13" s="26" t="s">
        <v>21</v>
      </c>
      <c r="M13" s="27" t="s">
        <v>20</v>
      </c>
      <c r="N13" s="28"/>
      <c r="O13" s="26" t="s">
        <v>22</v>
      </c>
      <c r="P13" s="1"/>
    </row>
    <row r="14" customFormat="false" ht="12.75" hidden="false" customHeight="false" outlineLevel="0" collapsed="false">
      <c r="A14" s="29" t="s">
        <v>23</v>
      </c>
      <c r="B14" s="29" t="s">
        <v>24</v>
      </c>
      <c r="C14" s="29" t="s">
        <v>25</v>
      </c>
      <c r="D14" s="30" t="s">
        <v>25</v>
      </c>
      <c r="E14" s="30" t="s">
        <v>25</v>
      </c>
      <c r="F14" s="29" t="s">
        <v>25</v>
      </c>
      <c r="G14" s="29" t="s">
        <v>25</v>
      </c>
      <c r="H14" s="29" t="s">
        <v>25</v>
      </c>
      <c r="I14" s="29" t="s">
        <v>25</v>
      </c>
      <c r="J14" s="31" t="s">
        <v>25</v>
      </c>
      <c r="K14" s="32" t="s">
        <v>26</v>
      </c>
      <c r="L14" s="33" t="s">
        <v>25</v>
      </c>
      <c r="M14" s="34" t="s">
        <v>27</v>
      </c>
      <c r="N14" s="35" t="s">
        <v>28</v>
      </c>
      <c r="O14" s="33" t="s">
        <v>25</v>
      </c>
      <c r="P14" s="1"/>
    </row>
    <row r="15" s="45" customFormat="true" ht="12.75" hidden="false" customHeight="false" outlineLevel="0" collapsed="false">
      <c r="A15" s="36" t="n">
        <v>2019</v>
      </c>
      <c r="B15" s="36" t="s">
        <v>37</v>
      </c>
      <c r="C15" s="37" t="n">
        <v>28074.1670178587</v>
      </c>
      <c r="D15" s="38" t="n">
        <v>0</v>
      </c>
      <c r="E15" s="38" t="n">
        <v>0</v>
      </c>
      <c r="F15" s="37" t="n">
        <f aca="false">C15+D15+E15</f>
        <v>28074.1670178587</v>
      </c>
      <c r="G15" s="37" t="n">
        <v>24496.3950925532</v>
      </c>
      <c r="H15" s="37" t="n">
        <v>1949.54078704458</v>
      </c>
      <c r="I15" s="37" t="n">
        <f aca="false">G15-H15</f>
        <v>22546.8543055087</v>
      </c>
      <c r="J15" s="39" t="n">
        <f aca="false">F15-I15</f>
        <v>5527.31271235005</v>
      </c>
      <c r="K15" s="40" t="n">
        <f aca="false">J15/I15*100</f>
        <v>24.5147843572999</v>
      </c>
      <c r="L15" s="41" t="n">
        <f aca="false">F15-I15*1.2</f>
        <v>1017.94185124831</v>
      </c>
      <c r="M15" s="39" t="n">
        <f aca="false">F15-G15</f>
        <v>3577.77192530547</v>
      </c>
      <c r="N15" s="42" t="n">
        <f aca="false">M15/G15*100</f>
        <v>14.6052997258894</v>
      </c>
      <c r="O15" s="43" t="n">
        <f aca="false">F15-G15*1.1</f>
        <v>1128.13241605014</v>
      </c>
      <c r="P15" s="44"/>
    </row>
    <row r="16" s="45" customFormat="true" ht="12.75" hidden="false" customHeight="false" outlineLevel="0" collapsed="false">
      <c r="A16" s="36" t="n">
        <f aca="false">A15+1</f>
        <v>2020</v>
      </c>
      <c r="B16" s="36" t="s">
        <v>30</v>
      </c>
      <c r="C16" s="37" t="n">
        <v>28204.3972652835</v>
      </c>
      <c r="D16" s="38" t="n">
        <v>0</v>
      </c>
      <c r="E16" s="38" t="n">
        <v>0</v>
      </c>
      <c r="F16" s="37" t="n">
        <f aca="false">C16+D16+E16</f>
        <v>28204.3972652835</v>
      </c>
      <c r="G16" s="37" t="n">
        <v>24605.4354735932</v>
      </c>
      <c r="H16" s="37" t="n">
        <v>1993.50174083207</v>
      </c>
      <c r="I16" s="37" t="n">
        <f aca="false">G16-H16</f>
        <v>22611.9337327611</v>
      </c>
      <c r="J16" s="39" t="n">
        <f aca="false">F16-I16</f>
        <v>5592.46353252243</v>
      </c>
      <c r="K16" s="40" t="n">
        <f aca="false">J16/I16*100</f>
        <v>24.7323541569549</v>
      </c>
      <c r="L16" s="41" t="n">
        <f aca="false">F16-I16*1.2</f>
        <v>1070.0767859702</v>
      </c>
      <c r="M16" s="39" t="n">
        <f aca="false">F16-G16</f>
        <v>3598.96179169036</v>
      </c>
      <c r="N16" s="42" t="n">
        <f aca="false">M16/G16*100</f>
        <v>14.6266941528135</v>
      </c>
      <c r="O16" s="43" t="n">
        <f aca="false">F16-G16*1.1</f>
        <v>1138.41824433104</v>
      </c>
      <c r="P16" s="44"/>
    </row>
    <row r="17" s="45" customFormat="true" ht="12.75" hidden="false" customHeight="false" outlineLevel="0" collapsed="false">
      <c r="A17" s="36" t="n">
        <f aca="false">A16+1</f>
        <v>2021</v>
      </c>
      <c r="B17" s="36" t="s">
        <v>38</v>
      </c>
      <c r="C17" s="37" t="n">
        <v>28559.987150551</v>
      </c>
      <c r="D17" s="38" t="n">
        <v>0</v>
      </c>
      <c r="E17" s="38" t="n">
        <v>0</v>
      </c>
      <c r="F17" s="37" t="n">
        <f aca="false">C17+D17+E17</f>
        <v>28559.987150551</v>
      </c>
      <c r="G17" s="37" t="n">
        <v>24716.9828958409</v>
      </c>
      <c r="H17" s="37" t="n">
        <v>2038.11828787366</v>
      </c>
      <c r="I17" s="37" t="n">
        <f aca="false">G17-H17</f>
        <v>22678.8646079673</v>
      </c>
      <c r="J17" s="39" t="n">
        <f aca="false">F17-I17</f>
        <v>5881.12254258373</v>
      </c>
      <c r="K17" s="40" t="n">
        <f aca="false">J17/I17*100</f>
        <v>25.9321736085397</v>
      </c>
      <c r="L17" s="41" t="n">
        <f aca="false">F17-I17*1.2</f>
        <v>1345.34962099028</v>
      </c>
      <c r="M17" s="39" t="n">
        <f aca="false">F17-G17</f>
        <v>3843.00425471007</v>
      </c>
      <c r="N17" s="42" t="n">
        <f aca="false">M17/G17*100</f>
        <v>15.5480313714046</v>
      </c>
      <c r="O17" s="43" t="n">
        <f aca="false">F17-G17*1.1</f>
        <v>1371.30596512598</v>
      </c>
      <c r="P17" s="44"/>
    </row>
    <row r="18" s="45" customFormat="true" ht="12.75" hidden="false" customHeight="false" outlineLevel="0" collapsed="false">
      <c r="A18" s="36" t="n">
        <f aca="false">A17+1</f>
        <v>2022</v>
      </c>
      <c r="B18" s="36"/>
      <c r="C18" s="37" t="n">
        <v>28643.0245926118</v>
      </c>
      <c r="D18" s="38" t="n">
        <v>0</v>
      </c>
      <c r="E18" s="38" t="n">
        <v>0</v>
      </c>
      <c r="F18" s="37" t="n">
        <f aca="false">C18+D18+E18</f>
        <v>28643.0245926118</v>
      </c>
      <c r="G18" s="37" t="n">
        <v>24966.6213430504</v>
      </c>
      <c r="H18" s="37" t="n">
        <v>2083.38645490829</v>
      </c>
      <c r="I18" s="37" t="n">
        <f aca="false">G18-H18</f>
        <v>22883.2348881421</v>
      </c>
      <c r="J18" s="39" t="n">
        <f aca="false">F18-I18</f>
        <v>5759.78970446963</v>
      </c>
      <c r="K18" s="40" t="n">
        <f aca="false">J18/I18*100</f>
        <v>25.1703473421684</v>
      </c>
      <c r="L18" s="41" t="n">
        <f aca="false">F18-I18*1.2</f>
        <v>1183.14272684121</v>
      </c>
      <c r="M18" s="39" t="n">
        <f aca="false">F18-G18</f>
        <v>3676.40324956134</v>
      </c>
      <c r="N18" s="42" t="n">
        <f aca="false">M18/G18*100</f>
        <v>14.7252733922073</v>
      </c>
      <c r="O18" s="43" t="n">
        <f aca="false">F18-G18*1.1</f>
        <v>1179.7411152563</v>
      </c>
      <c r="P18" s="44"/>
    </row>
    <row r="19" s="45" customFormat="true" ht="12.75" hidden="false" customHeight="false" outlineLevel="0" collapsed="false">
      <c r="A19" s="36" t="n">
        <f aca="false">A18+1</f>
        <v>2023</v>
      </c>
      <c r="B19" s="36"/>
      <c r="C19" s="37" t="n">
        <v>28640.0712466735</v>
      </c>
      <c r="D19" s="38" t="n">
        <v>0</v>
      </c>
      <c r="E19" s="38" t="n">
        <v>0</v>
      </c>
      <c r="F19" s="37" t="n">
        <f aca="false">C19+D19+E19</f>
        <v>28640.0712466735</v>
      </c>
      <c r="G19" s="37" t="n">
        <v>25338.3095557451</v>
      </c>
      <c r="H19" s="37" t="n">
        <v>2129.55871998409</v>
      </c>
      <c r="I19" s="37" t="n">
        <f aca="false">G19-H19</f>
        <v>23208.750835761</v>
      </c>
      <c r="J19" s="39" t="n">
        <f aca="false">F19-I19</f>
        <v>5431.3204109125</v>
      </c>
      <c r="K19" s="40" t="n">
        <f aca="false">J19/I19*100</f>
        <v>23.4020367978775</v>
      </c>
      <c r="L19" s="41" t="n">
        <f aca="false">F19-I19*1.2</f>
        <v>789.5702437603</v>
      </c>
      <c r="M19" s="39" t="n">
        <f aca="false">F19-G19</f>
        <v>3301.7616909284</v>
      </c>
      <c r="N19" s="42" t="n">
        <f aca="false">M19/G19*100</f>
        <v>13.0307102123937</v>
      </c>
      <c r="O19" s="43" t="n">
        <f aca="false">F19-G19*1.1</f>
        <v>767.930735353893</v>
      </c>
      <c r="P19" s="44"/>
    </row>
    <row r="20" s="45" customFormat="true" ht="13.5" hidden="false" customHeight="false" outlineLevel="0" collapsed="false">
      <c r="A20" s="46" t="n">
        <f aca="false">A19+1</f>
        <v>2024</v>
      </c>
      <c r="B20" s="46"/>
      <c r="C20" s="47" t="n">
        <v>28637.1270829921</v>
      </c>
      <c r="D20" s="48" t="n">
        <v>0</v>
      </c>
      <c r="E20" s="48" t="n">
        <v>0</v>
      </c>
      <c r="F20" s="47" t="n">
        <f aca="false">C20+D20+E20</f>
        <v>28637.1270829921</v>
      </c>
      <c r="G20" s="47" t="n">
        <v>25755.6898591698</v>
      </c>
      <c r="H20" s="47" t="n">
        <v>2176.54599644418</v>
      </c>
      <c r="I20" s="47" t="n">
        <f aca="false">G20-H20</f>
        <v>23579.1438627256</v>
      </c>
      <c r="J20" s="49" t="n">
        <f aca="false">F20-I20</f>
        <v>5057.98322026647</v>
      </c>
      <c r="K20" s="50" t="n">
        <f aca="false">J20/I20*100</f>
        <v>21.451089359789</v>
      </c>
      <c r="L20" s="51" t="n">
        <f aca="false">F20-I20*1.2</f>
        <v>342.154447721343</v>
      </c>
      <c r="M20" s="49" t="n">
        <f aca="false">F20-G20</f>
        <v>2881.43722382229</v>
      </c>
      <c r="N20" s="52" t="n">
        <f aca="false">M20/G20*100</f>
        <v>11.1875754040283</v>
      </c>
      <c r="O20" s="53" t="n">
        <f aca="false">F20-G20*1.1</f>
        <v>305.868237905303</v>
      </c>
      <c r="P20" s="44"/>
    </row>
    <row r="21" s="45" customFormat="true" ht="12.75" hidden="false" customHeight="false" outlineLevel="0" collapsed="false">
      <c r="A21" s="36" t="n">
        <f aca="false">A20+1</f>
        <v>2025</v>
      </c>
      <c r="B21" s="65" t="s">
        <v>43</v>
      </c>
      <c r="C21" s="37" t="n">
        <v>28634.1920719264</v>
      </c>
      <c r="D21" s="38" t="n">
        <v>120</v>
      </c>
      <c r="E21" s="38" t="n">
        <v>0</v>
      </c>
      <c r="F21" s="37" t="n">
        <f aca="false">C21+D21+E21</f>
        <v>28754.1920719264</v>
      </c>
      <c r="G21" s="37" t="n">
        <v>26137.2704480249</v>
      </c>
      <c r="H21" s="37" t="n">
        <v>2223.69561235354</v>
      </c>
      <c r="I21" s="37" t="n">
        <f aca="false">G21-H21</f>
        <v>23913.5748356713</v>
      </c>
      <c r="J21" s="39" t="n">
        <f aca="false">F21-I21</f>
        <v>4840.61723625502</v>
      </c>
      <c r="K21" s="40" t="n">
        <f aca="false">J21/I21*100</f>
        <v>20.2421313815213</v>
      </c>
      <c r="L21" s="41" t="n">
        <f aca="false">F21-I21*1.2</f>
        <v>57.9022691207501</v>
      </c>
      <c r="M21" s="39" t="n">
        <f aca="false">F21-G21</f>
        <v>2616.92162390148</v>
      </c>
      <c r="N21" s="42" t="n">
        <f aca="false">M21/G21*100</f>
        <v>10.0122223133641</v>
      </c>
      <c r="O21" s="43" t="n">
        <f aca="false">F21-G21*1.1</f>
        <v>3.19457909898847</v>
      </c>
      <c r="P21" s="44"/>
    </row>
    <row r="22" s="45" customFormat="true" ht="12.75" hidden="false" customHeight="false" outlineLevel="0" collapsed="false">
      <c r="A22" s="36" t="n">
        <f aca="false">A21+1</f>
        <v>2026</v>
      </c>
      <c r="B22" s="65" t="s">
        <v>44</v>
      </c>
      <c r="C22" s="37" t="n">
        <v>28631.2661839376</v>
      </c>
      <c r="D22" s="38" t="n">
        <f aca="false">1751</f>
        <v>1751</v>
      </c>
      <c r="E22" s="38" t="n">
        <v>0</v>
      </c>
      <c r="F22" s="37" t="n">
        <f aca="false">C22+D22+E22</f>
        <v>30382.2661839376</v>
      </c>
      <c r="G22" s="37" t="n">
        <v>26551.803534743</v>
      </c>
      <c r="H22" s="37" t="n">
        <v>2270.68855090215</v>
      </c>
      <c r="I22" s="37" t="n">
        <f aca="false">G22-H22</f>
        <v>24281.1149838408</v>
      </c>
      <c r="J22" s="39" t="n">
        <f aca="false">F22-I22</f>
        <v>6101.15120009681</v>
      </c>
      <c r="K22" s="40" t="n">
        <f aca="false">J22/I22*100</f>
        <v>25.1271459492579</v>
      </c>
      <c r="L22" s="41" t="n">
        <f aca="false">F22-I22*1.2</f>
        <v>1244.92820332865</v>
      </c>
      <c r="M22" s="39" t="n">
        <f aca="false">F22-G22</f>
        <v>3830.46264919467</v>
      </c>
      <c r="N22" s="42" t="n">
        <f aca="false">M22/G22*100</f>
        <v>14.4263746309456</v>
      </c>
      <c r="O22" s="43" t="n">
        <f aca="false">F22-G22*1.1</f>
        <v>1175.28229572037</v>
      </c>
      <c r="P22" s="44"/>
    </row>
    <row r="23" s="45" customFormat="true" ht="12.75" hidden="false" customHeight="false" outlineLevel="0" collapsed="false">
      <c r="A23" s="36" t="n">
        <f aca="false">A22+1</f>
        <v>2027</v>
      </c>
      <c r="B23" s="36"/>
      <c r="C23" s="37" t="n">
        <v>28624.8493895894</v>
      </c>
      <c r="D23" s="38" t="n">
        <f aca="false">D22</f>
        <v>1751</v>
      </c>
      <c r="E23" s="38" t="n">
        <v>0</v>
      </c>
      <c r="F23" s="37" t="n">
        <f aca="false">C23+D23+E23</f>
        <v>30375.8493895894</v>
      </c>
      <c r="G23" s="37" t="n">
        <v>26956.264514404</v>
      </c>
      <c r="H23" s="37" t="n">
        <v>2317.52522005295</v>
      </c>
      <c r="I23" s="37" t="n">
        <f aca="false">G23-H23</f>
        <v>24638.739294351</v>
      </c>
      <c r="J23" s="39" t="n">
        <f aca="false">F23-I23</f>
        <v>5737.11009523834</v>
      </c>
      <c r="K23" s="40" t="n">
        <f aca="false">J23/I23*100</f>
        <v>23.2849174087154</v>
      </c>
      <c r="L23" s="41" t="n">
        <f aca="false">F23-I23*1.2</f>
        <v>809.362236368128</v>
      </c>
      <c r="M23" s="39" t="n">
        <f aca="false">F23-G23</f>
        <v>3419.58487518539</v>
      </c>
      <c r="N23" s="42" t="n">
        <f aca="false">M23/G23*100</f>
        <v>12.685677844414</v>
      </c>
      <c r="O23" s="43" t="n">
        <f aca="false">F23-G23*1.1</f>
        <v>723.958423744989</v>
      </c>
      <c r="P23" s="44"/>
    </row>
    <row r="24" s="45" customFormat="true" ht="12.75" hidden="false" customHeight="false" outlineLevel="0" collapsed="false">
      <c r="A24" s="36" t="n">
        <f aca="false">A23+1</f>
        <v>2028</v>
      </c>
      <c r="B24" s="36"/>
      <c r="C24" s="37" t="n">
        <v>28621.9416595469</v>
      </c>
      <c r="D24" s="38" t="n">
        <f aca="false">D23</f>
        <v>1751</v>
      </c>
      <c r="E24" s="38" t="n">
        <v>0</v>
      </c>
      <c r="F24" s="37" t="n">
        <f aca="false">C24+D24+E24</f>
        <v>30372.9416595469</v>
      </c>
      <c r="G24" s="37" t="n">
        <v>27387.4950252316</v>
      </c>
      <c r="H24" s="37" t="n">
        <v>2364.20602454895</v>
      </c>
      <c r="I24" s="37" t="n">
        <f aca="false">G24-H24</f>
        <v>25023.2890006827</v>
      </c>
      <c r="J24" s="39" t="n">
        <f aca="false">F24-I24</f>
        <v>5349.65265886417</v>
      </c>
      <c r="K24" s="40" t="n">
        <f aca="false">J24/I24*100</f>
        <v>21.3786950976677</v>
      </c>
      <c r="L24" s="41" t="n">
        <f aca="false">F24-I24*1.2</f>
        <v>344.99485872763</v>
      </c>
      <c r="M24" s="39" t="n">
        <f aca="false">F24-G24</f>
        <v>2985.44663431521</v>
      </c>
      <c r="N24" s="42" t="n">
        <f aca="false">M24/G24*100</f>
        <v>10.9007655923434</v>
      </c>
      <c r="O24" s="43" t="n">
        <f aca="false">F24-G24*1.1</f>
        <v>246.697131792043</v>
      </c>
      <c r="P24" s="44"/>
    </row>
    <row r="25" s="45" customFormat="true" ht="12.75" hidden="false" customHeight="false" outlineLevel="0" collapsed="false">
      <c r="A25" s="36" t="n">
        <f aca="false">A24+1</f>
        <v>2029</v>
      </c>
      <c r="B25" s="66" t="s">
        <v>45</v>
      </c>
      <c r="C25" s="37" t="n">
        <v>28619.0429645766</v>
      </c>
      <c r="D25" s="38" t="n">
        <f aca="false">D24+1751</f>
        <v>3502</v>
      </c>
      <c r="E25" s="38" t="n">
        <v>0</v>
      </c>
      <c r="F25" s="37" t="n">
        <f aca="false">C25+D25+E25</f>
        <v>32121.0429645766</v>
      </c>
      <c r="G25" s="37" t="n">
        <v>27915.5008397909</v>
      </c>
      <c r="H25" s="37" t="n">
        <v>2410.73231136311</v>
      </c>
      <c r="I25" s="37" t="n">
        <f aca="false">G25-H25</f>
        <v>25504.7685284278</v>
      </c>
      <c r="J25" s="39" t="n">
        <f aca="false">F25-I25</f>
        <v>6616.2744361488</v>
      </c>
      <c r="K25" s="40" t="n">
        <f aca="false">J25/I25*100</f>
        <v>25.9413232030483</v>
      </c>
      <c r="L25" s="41" t="n">
        <f aca="false">F25-I25*1.2</f>
        <v>1515.32073046323</v>
      </c>
      <c r="M25" s="39" t="n">
        <f aca="false">F25-G25</f>
        <v>4205.54212478569</v>
      </c>
      <c r="N25" s="42" t="n">
        <f aca="false">M25/G25*100</f>
        <v>15.0652576463578</v>
      </c>
      <c r="O25" s="43" t="n">
        <f aca="false">F25-G25*1.1</f>
        <v>1413.99204080659</v>
      </c>
      <c r="P25" s="44"/>
    </row>
    <row r="26" s="45" customFormat="true" ht="12.75" hidden="false" customHeight="false" outlineLevel="0" collapsed="false">
      <c r="A26" s="54" t="n">
        <f aca="false">A25+1</f>
        <v>2030</v>
      </c>
      <c r="B26" s="54"/>
      <c r="C26" s="55" t="n">
        <v>28616.1532755463</v>
      </c>
      <c r="D26" s="56" t="n">
        <f aca="false">D25</f>
        <v>3502</v>
      </c>
      <c r="E26" s="56" t="n">
        <v>0</v>
      </c>
      <c r="F26" s="55" t="n">
        <f aca="false">C26+D26+E26</f>
        <v>32118.1532755463</v>
      </c>
      <c r="G26" s="55" t="n">
        <v>28421.7851160557</v>
      </c>
      <c r="H26" s="55" t="n">
        <v>2457.10473128036</v>
      </c>
      <c r="I26" s="55" t="n">
        <f aca="false">G26-H26</f>
        <v>25964.6803847754</v>
      </c>
      <c r="J26" s="57" t="n">
        <f aca="false">F26-I26</f>
        <v>6153.47289077091</v>
      </c>
      <c r="K26" s="58" t="n">
        <f aca="false">J26/I26*100</f>
        <v>23.6993977957035</v>
      </c>
      <c r="L26" s="59" t="n">
        <f aca="false">F26-I26*1.2</f>
        <v>960.536813815834</v>
      </c>
      <c r="M26" s="57" t="n">
        <f aca="false">F26-G26</f>
        <v>3696.36815949055</v>
      </c>
      <c r="N26" s="60" t="n">
        <f aca="false">M26/G26*100</f>
        <v>13.0054046373127</v>
      </c>
      <c r="O26" s="61" t="n">
        <f aca="false">F26-G26*1.1</f>
        <v>854.189647884974</v>
      </c>
      <c r="P26" s="44"/>
    </row>
    <row r="27" customFormat="false" ht="12" hidden="false" customHeight="true" outlineLevel="0" collapsed="false">
      <c r="A27" s="62"/>
      <c r="B27" s="62"/>
      <c r="C27" s="62"/>
      <c r="D27" s="62"/>
      <c r="E27" s="62"/>
    </row>
    <row r="28" customFormat="false" ht="12.75" hidden="false" customHeight="false" outlineLevel="0" collapsed="false">
      <c r="A28" s="63"/>
      <c r="B28" s="63" t="s">
        <v>39</v>
      </c>
      <c r="C28" s="63"/>
      <c r="D28" s="63"/>
      <c r="E28" s="63"/>
      <c r="F28" s="64"/>
      <c r="G28" s="64"/>
      <c r="H28" s="64"/>
      <c r="I28" s="64"/>
      <c r="J28" s="64"/>
      <c r="K28" s="64"/>
      <c r="L28" s="64"/>
    </row>
    <row r="29" customFormat="false" ht="12.75" hidden="false" customHeight="false" outlineLevel="0" collapsed="false">
      <c r="A29" s="63"/>
      <c r="B29" s="63" t="s">
        <v>40</v>
      </c>
      <c r="C29" s="63"/>
      <c r="D29" s="63"/>
      <c r="E29" s="63"/>
      <c r="F29" s="45"/>
      <c r="G29" s="45"/>
      <c r="H29" s="45"/>
      <c r="I29" s="45"/>
      <c r="J29" s="45"/>
      <c r="K29" s="45"/>
      <c r="L29" s="45"/>
    </row>
  </sheetData>
  <mergeCells count="10">
    <mergeCell ref="A5:O5"/>
    <mergeCell ref="A6:O6"/>
    <mergeCell ref="J9:L9"/>
    <mergeCell ref="M9:O9"/>
    <mergeCell ref="J10:K10"/>
    <mergeCell ref="M10:N10"/>
    <mergeCell ref="J11:K11"/>
    <mergeCell ref="M11:N11"/>
    <mergeCell ref="J12:K12"/>
    <mergeCell ref="M12:N12"/>
  </mergeCells>
  <printOptions headings="false" gridLines="false" gridLinesSet="true" horizontalCentered="true" verticalCentered="false"/>
  <pageMargins left="0.25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0.56"/>
    <col collapsed="false" customWidth="true" hidden="false" outlineLevel="0" max="5" min="4" style="1" width="11.28"/>
    <col collapsed="false" customWidth="true" hidden="false" outlineLevel="0" max="9" min="6" style="2" width="8.28"/>
    <col collapsed="false" customWidth="true" hidden="false" outlineLevel="0" max="10" min="10" style="2" width="8.41"/>
    <col collapsed="false" customWidth="true" hidden="false" outlineLevel="0" max="11" min="11" style="2" width="7.42"/>
    <col collapsed="false" customWidth="true" hidden="false" outlineLevel="0" max="12" min="12" style="2" width="8.99"/>
    <col collapsed="false" customWidth="true" hidden="false" outlineLevel="0" max="13" min="13" style="2" width="8.41"/>
    <col collapsed="false" customWidth="true" hidden="false" outlineLevel="0" max="14" min="14" style="2" width="9.41"/>
    <col collapsed="false" customWidth="true" hidden="false" outlineLevel="0" max="15" min="15" style="2" width="11.99"/>
    <col collapsed="false" customWidth="false" hidden="false" outlineLevel="0" max="16" min="16" style="2" width="12.7"/>
    <col collapsed="false" customWidth="true" hidden="false" outlineLevel="0" max="17" min="17" style="2" width="23.41"/>
    <col collapsed="false" customWidth="false" hidden="false" outlineLevel="0" max="257" min="18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E3" s="3"/>
      <c r="O3" s="4"/>
    </row>
    <row r="4" customFormat="false" ht="12.75" hidden="false" customHeight="false" outlineLevel="0" collapsed="false">
      <c r="F4" s="1"/>
      <c r="O4" s="1"/>
    </row>
    <row r="5" customFormat="false" ht="15.75" hidden="false" customHeight="false" outlineLevel="0" collapsed="false">
      <c r="A5" s="5" t="s">
        <v>4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2"/>
      <c r="B7" s="2"/>
      <c r="C7" s="2"/>
      <c r="D7" s="2"/>
      <c r="E7" s="6"/>
    </row>
    <row r="8" customFormat="false" ht="12.75" hidden="false" customHeight="false" outlineLevel="0" collapsed="false">
      <c r="A8" s="6" t="n">
        <v>-1</v>
      </c>
      <c r="B8" s="6" t="n">
        <v>-2</v>
      </c>
      <c r="C8" s="6" t="n">
        <v>-3</v>
      </c>
      <c r="D8" s="6" t="n">
        <v>-4</v>
      </c>
      <c r="E8" s="6" t="s">
        <v>36</v>
      </c>
      <c r="F8" s="6" t="n">
        <v>-5</v>
      </c>
      <c r="G8" s="6" t="n">
        <v>-6</v>
      </c>
      <c r="H8" s="6" t="n">
        <v>-7</v>
      </c>
      <c r="I8" s="6" t="n">
        <v>-8</v>
      </c>
      <c r="J8" s="6" t="n">
        <v>-9</v>
      </c>
      <c r="K8" s="6" t="n">
        <v>-10</v>
      </c>
      <c r="L8" s="6" t="n">
        <v>-11</v>
      </c>
      <c r="M8" s="6" t="n">
        <v>-12</v>
      </c>
      <c r="N8" s="6" t="n">
        <v>-13</v>
      </c>
      <c r="O8" s="7" t="n">
        <v>-14</v>
      </c>
    </row>
    <row r="9" customFormat="false" ht="12.75" hidden="false" customHeight="false" outlineLevel="0" collapsed="false">
      <c r="A9" s="8"/>
      <c r="B9" s="9"/>
      <c r="C9" s="10"/>
      <c r="D9" s="11"/>
      <c r="E9" s="11"/>
      <c r="F9" s="10"/>
      <c r="G9" s="12"/>
      <c r="H9" s="10"/>
      <c r="I9" s="10"/>
      <c r="J9" s="13" t="s">
        <v>4</v>
      </c>
      <c r="K9" s="13"/>
      <c r="L9" s="13"/>
      <c r="M9" s="14" t="s">
        <v>5</v>
      </c>
      <c r="N9" s="14"/>
      <c r="O9" s="14"/>
    </row>
    <row r="10" customFormat="false" ht="12.75" hidden="false" customHeight="false" outlineLevel="0" collapsed="false">
      <c r="A10" s="15"/>
      <c r="B10" s="15"/>
      <c r="C10" s="16" t="s">
        <v>6</v>
      </c>
      <c r="D10" s="17" t="s">
        <v>3</v>
      </c>
      <c r="E10" s="17" t="s">
        <v>3</v>
      </c>
      <c r="F10" s="16" t="s">
        <v>6</v>
      </c>
      <c r="G10" s="15"/>
      <c r="H10" s="15"/>
      <c r="I10" s="16" t="s">
        <v>7</v>
      </c>
      <c r="J10" s="18"/>
      <c r="K10" s="18"/>
      <c r="L10" s="19" t="s">
        <v>8</v>
      </c>
      <c r="M10" s="18"/>
      <c r="N10" s="18"/>
      <c r="O10" s="19" t="s">
        <v>8</v>
      </c>
    </row>
    <row r="11" customFormat="false" ht="12.75" hidden="false" customHeight="false" outlineLevel="0" collapsed="false">
      <c r="A11" s="15"/>
      <c r="B11" s="15"/>
      <c r="C11" s="15" t="s">
        <v>7</v>
      </c>
      <c r="D11" s="17" t="s">
        <v>7</v>
      </c>
      <c r="E11" s="17" t="s">
        <v>7</v>
      </c>
      <c r="F11" s="15" t="s">
        <v>7</v>
      </c>
      <c r="G11" s="16" t="s">
        <v>6</v>
      </c>
      <c r="H11" s="15"/>
      <c r="I11" s="16" t="s">
        <v>10</v>
      </c>
      <c r="J11" s="20"/>
      <c r="K11" s="20"/>
      <c r="L11" s="21" t="s">
        <v>11</v>
      </c>
      <c r="M11" s="20"/>
      <c r="N11" s="20"/>
      <c r="O11" s="21" t="s">
        <v>11</v>
      </c>
    </row>
    <row r="12" customFormat="false" ht="15.75" hidden="false" customHeight="true" outlineLevel="0" collapsed="false">
      <c r="A12" s="15"/>
      <c r="B12" s="15"/>
      <c r="C12" s="16" t="s">
        <v>9</v>
      </c>
      <c r="D12" s="17" t="s">
        <v>9</v>
      </c>
      <c r="E12" s="17" t="s">
        <v>9</v>
      </c>
      <c r="F12" s="16" t="s">
        <v>9</v>
      </c>
      <c r="G12" s="16" t="s">
        <v>13</v>
      </c>
      <c r="H12" s="16"/>
      <c r="I12" s="16" t="s">
        <v>13</v>
      </c>
      <c r="J12" s="20"/>
      <c r="K12" s="20"/>
      <c r="L12" s="22" t="s">
        <v>14</v>
      </c>
      <c r="M12" s="23"/>
      <c r="N12" s="23"/>
      <c r="O12" s="22" t="s">
        <v>14</v>
      </c>
    </row>
    <row r="13" customFormat="false" ht="15" hidden="false" customHeight="true" outlineLevel="0" collapsed="false">
      <c r="A13" s="15"/>
      <c r="B13" s="15" t="s">
        <v>15</v>
      </c>
      <c r="C13" s="16" t="s">
        <v>16</v>
      </c>
      <c r="D13" s="17" t="s">
        <v>24</v>
      </c>
      <c r="E13" s="17" t="s">
        <v>17</v>
      </c>
      <c r="F13" s="16" t="s">
        <v>16</v>
      </c>
      <c r="G13" s="16" t="s">
        <v>18</v>
      </c>
      <c r="H13" s="16" t="s">
        <v>19</v>
      </c>
      <c r="I13" s="15" t="s">
        <v>18</v>
      </c>
      <c r="J13" s="24" t="s">
        <v>20</v>
      </c>
      <c r="K13" s="25"/>
      <c r="L13" s="26" t="s">
        <v>21</v>
      </c>
      <c r="M13" s="27" t="s">
        <v>20</v>
      </c>
      <c r="N13" s="28"/>
      <c r="O13" s="26" t="s">
        <v>22</v>
      </c>
      <c r="P13" s="1"/>
    </row>
    <row r="14" customFormat="false" ht="12.75" hidden="false" customHeight="false" outlineLevel="0" collapsed="false">
      <c r="A14" s="29" t="s">
        <v>23</v>
      </c>
      <c r="B14" s="29" t="s">
        <v>24</v>
      </c>
      <c r="C14" s="29" t="s">
        <v>25</v>
      </c>
      <c r="D14" s="30" t="s">
        <v>25</v>
      </c>
      <c r="E14" s="30" t="s">
        <v>25</v>
      </c>
      <c r="F14" s="29" t="s">
        <v>25</v>
      </c>
      <c r="G14" s="29" t="s">
        <v>25</v>
      </c>
      <c r="H14" s="29" t="s">
        <v>25</v>
      </c>
      <c r="I14" s="29" t="s">
        <v>25</v>
      </c>
      <c r="J14" s="31" t="s">
        <v>25</v>
      </c>
      <c r="K14" s="32" t="s">
        <v>26</v>
      </c>
      <c r="L14" s="33" t="s">
        <v>25</v>
      </c>
      <c r="M14" s="34" t="s">
        <v>27</v>
      </c>
      <c r="N14" s="35" t="s">
        <v>28</v>
      </c>
      <c r="O14" s="33" t="s">
        <v>25</v>
      </c>
      <c r="P14" s="1"/>
    </row>
    <row r="15" s="45" customFormat="true" ht="12.75" hidden="false" customHeight="false" outlineLevel="0" collapsed="false">
      <c r="A15" s="36" t="n">
        <v>2019</v>
      </c>
      <c r="B15" s="36" t="s">
        <v>37</v>
      </c>
      <c r="C15" s="37" t="n">
        <v>28074.1670178587</v>
      </c>
      <c r="D15" s="38" t="n">
        <v>0</v>
      </c>
      <c r="E15" s="38" t="n">
        <v>-884</v>
      </c>
      <c r="F15" s="37" t="n">
        <f aca="false">C15+D15+E15</f>
        <v>27190.1670178587</v>
      </c>
      <c r="G15" s="37" t="n">
        <v>24496.3950925532</v>
      </c>
      <c r="H15" s="37" t="n">
        <v>1949.54078704458</v>
      </c>
      <c r="I15" s="37" t="n">
        <f aca="false">G15-H15</f>
        <v>22546.8543055087</v>
      </c>
      <c r="J15" s="39" t="n">
        <f aca="false">F15-I15</f>
        <v>4643.31271235005</v>
      </c>
      <c r="K15" s="40" t="n">
        <f aca="false">J15/I15*100</f>
        <v>20.5940600379699</v>
      </c>
      <c r="L15" s="41" t="n">
        <f aca="false">F15-I15*1.2</f>
        <v>133.941851248313</v>
      </c>
      <c r="M15" s="39" t="n">
        <f aca="false">F15-G15</f>
        <v>2693.77192530547</v>
      </c>
      <c r="N15" s="42" t="n">
        <f aca="false">M15/G15*100</f>
        <v>10.996605480634</v>
      </c>
      <c r="O15" s="43" t="n">
        <f aca="false">F15-G15*1.1</f>
        <v>244.132416050143</v>
      </c>
      <c r="P15" s="44"/>
    </row>
    <row r="16" s="45" customFormat="true" ht="12.75" hidden="false" customHeight="false" outlineLevel="0" collapsed="false">
      <c r="A16" s="36" t="n">
        <f aca="false">A15+1</f>
        <v>2020</v>
      </c>
      <c r="B16" s="36" t="s">
        <v>30</v>
      </c>
      <c r="C16" s="37" t="n">
        <v>28204.3972652835</v>
      </c>
      <c r="D16" s="38" t="n">
        <v>0</v>
      </c>
      <c r="E16" s="38" t="n">
        <v>-884</v>
      </c>
      <c r="F16" s="37" t="n">
        <f aca="false">C16+D16+E16</f>
        <v>27320.3972652835</v>
      </c>
      <c r="G16" s="37" t="n">
        <v>24605.4354735932</v>
      </c>
      <c r="H16" s="37" t="n">
        <v>1993.50174083207</v>
      </c>
      <c r="I16" s="37" t="n">
        <f aca="false">G16-H16</f>
        <v>22611.9337327611</v>
      </c>
      <c r="J16" s="39" t="n">
        <f aca="false">F16-I16</f>
        <v>4708.46353252243</v>
      </c>
      <c r="K16" s="40" t="n">
        <f aca="false">J16/I16*100</f>
        <v>20.8229140778907</v>
      </c>
      <c r="L16" s="41" t="n">
        <f aca="false">F16-I16*1.2</f>
        <v>186.076785970203</v>
      </c>
      <c r="M16" s="39" t="n">
        <f aca="false">F16-G16</f>
        <v>2714.96179169036</v>
      </c>
      <c r="N16" s="42" t="n">
        <f aca="false">M16/G16*100</f>
        <v>11.0339920405151</v>
      </c>
      <c r="O16" s="43" t="n">
        <f aca="false">F16-G16*1.1</f>
        <v>254.418244331038</v>
      </c>
      <c r="P16" s="44"/>
    </row>
    <row r="17" s="45" customFormat="true" ht="12.75" hidden="false" customHeight="false" outlineLevel="0" collapsed="false">
      <c r="A17" s="36" t="n">
        <f aca="false">A16+1</f>
        <v>2021</v>
      </c>
      <c r="B17" s="36" t="s">
        <v>38</v>
      </c>
      <c r="C17" s="37" t="n">
        <v>28559.987150551</v>
      </c>
      <c r="D17" s="38" t="n">
        <v>0</v>
      </c>
      <c r="E17" s="38" t="n">
        <v>-884</v>
      </c>
      <c r="F17" s="37" t="n">
        <f aca="false">C17+D17+E17</f>
        <v>27675.987150551</v>
      </c>
      <c r="G17" s="37" t="n">
        <v>24716.9828958409</v>
      </c>
      <c r="H17" s="37" t="n">
        <v>2038.11828787366</v>
      </c>
      <c r="I17" s="37" t="n">
        <f aca="false">G17-H17</f>
        <v>22678.8646079673</v>
      </c>
      <c r="J17" s="39" t="n">
        <f aca="false">F17-I17</f>
        <v>4997.12254258373</v>
      </c>
      <c r="K17" s="40" t="n">
        <f aca="false">J17/I17*100</f>
        <v>22.0342712431389</v>
      </c>
      <c r="L17" s="41" t="n">
        <f aca="false">F17-I17*1.2</f>
        <v>461.349620990277</v>
      </c>
      <c r="M17" s="39" t="n">
        <f aca="false">F17-G17</f>
        <v>2959.00425471007</v>
      </c>
      <c r="N17" s="42" t="n">
        <f aca="false">M17/G17*100</f>
        <v>11.971543076999</v>
      </c>
      <c r="O17" s="43" t="n">
        <f aca="false">F17-G17*1.1</f>
        <v>487.305965125976</v>
      </c>
      <c r="P17" s="44"/>
    </row>
    <row r="18" s="45" customFormat="true" ht="12.75" hidden="false" customHeight="false" outlineLevel="0" collapsed="false">
      <c r="A18" s="36" t="n">
        <f aca="false">A17+1</f>
        <v>2022</v>
      </c>
      <c r="B18" s="65" t="s">
        <v>47</v>
      </c>
      <c r="C18" s="37" t="n">
        <v>28643.0245926118</v>
      </c>
      <c r="D18" s="38" t="n">
        <v>1163</v>
      </c>
      <c r="E18" s="38" t="n">
        <v>-884</v>
      </c>
      <c r="F18" s="37" t="n">
        <f aca="false">C18+D18+E18</f>
        <v>28922.0245926118</v>
      </c>
      <c r="G18" s="37" t="n">
        <v>24966.6213430504</v>
      </c>
      <c r="H18" s="37" t="n">
        <v>2083.38645490829</v>
      </c>
      <c r="I18" s="37" t="n">
        <f aca="false">G18-H18</f>
        <v>22883.2348881421</v>
      </c>
      <c r="J18" s="39" t="n">
        <f aca="false">F18-I18</f>
        <v>6038.78970446963</v>
      </c>
      <c r="K18" s="40" t="n">
        <f aca="false">J18/I18*100</f>
        <v>26.3895805553212</v>
      </c>
      <c r="L18" s="41" t="n">
        <f aca="false">F18-I18*1.2</f>
        <v>1462.14272684121</v>
      </c>
      <c r="M18" s="39" t="n">
        <f aca="false">F18-G18</f>
        <v>3955.40324956134</v>
      </c>
      <c r="N18" s="42" t="n">
        <f aca="false">M18/G18*100</f>
        <v>15.8427654075122</v>
      </c>
      <c r="O18" s="43" t="n">
        <f aca="false">F18-G18*1.1</f>
        <v>1458.7411152563</v>
      </c>
      <c r="P18" s="44"/>
    </row>
    <row r="19" s="45" customFormat="true" ht="12.75" hidden="false" customHeight="false" outlineLevel="0" collapsed="false">
      <c r="A19" s="36" t="n">
        <f aca="false">A18+1</f>
        <v>2023</v>
      </c>
      <c r="B19" s="36"/>
      <c r="C19" s="37" t="n">
        <v>28640.0712466735</v>
      </c>
      <c r="D19" s="38" t="n">
        <f aca="false">D18</f>
        <v>1163</v>
      </c>
      <c r="E19" s="38" t="n">
        <v>-884</v>
      </c>
      <c r="F19" s="37" t="n">
        <f aca="false">C19+D19+E19</f>
        <v>28919.0712466735</v>
      </c>
      <c r="G19" s="37" t="n">
        <v>25338.3095557451</v>
      </c>
      <c r="H19" s="37" t="n">
        <v>2129.55871998409</v>
      </c>
      <c r="I19" s="37" t="n">
        <f aca="false">G19-H19</f>
        <v>23208.750835761</v>
      </c>
      <c r="J19" s="39" t="n">
        <f aca="false">F19-I19</f>
        <v>5710.3204109125</v>
      </c>
      <c r="K19" s="40" t="n">
        <f aca="false">J19/I19*100</f>
        <v>24.604169570875</v>
      </c>
      <c r="L19" s="41" t="n">
        <f aca="false">F19-I19*1.2</f>
        <v>1068.5702437603</v>
      </c>
      <c r="M19" s="39" t="n">
        <f aca="false">F19-G19</f>
        <v>3580.7616909284</v>
      </c>
      <c r="N19" s="42" t="n">
        <f aca="false">M19/G19*100</f>
        <v>14.1318097130774</v>
      </c>
      <c r="O19" s="43" t="n">
        <f aca="false">F19-G19*1.1</f>
        <v>1046.93073535389</v>
      </c>
      <c r="P19" s="44"/>
    </row>
    <row r="20" s="45" customFormat="true" ht="13.5" hidden="false" customHeight="false" outlineLevel="0" collapsed="false">
      <c r="A20" s="46" t="n">
        <f aca="false">A19+1</f>
        <v>2024</v>
      </c>
      <c r="B20" s="46"/>
      <c r="C20" s="47" t="n">
        <v>28637.1270829921</v>
      </c>
      <c r="D20" s="48" t="n">
        <f aca="false">D19</f>
        <v>1163</v>
      </c>
      <c r="E20" s="48" t="n">
        <v>-884</v>
      </c>
      <c r="F20" s="47" t="n">
        <f aca="false">C20+D20+E20</f>
        <v>28916.1270829921</v>
      </c>
      <c r="G20" s="47" t="n">
        <v>25755.6898591698</v>
      </c>
      <c r="H20" s="47" t="n">
        <v>2176.54599644418</v>
      </c>
      <c r="I20" s="47" t="n">
        <f aca="false">G20-H20</f>
        <v>23579.1438627256</v>
      </c>
      <c r="J20" s="49" t="n">
        <f aca="false">F20-I20</f>
        <v>5336.98322026647</v>
      </c>
      <c r="K20" s="50" t="n">
        <f aca="false">J20/I20*100</f>
        <v>22.6343384277971</v>
      </c>
      <c r="L20" s="51" t="n">
        <f aca="false">F20-I20*1.2</f>
        <v>621.154447721343</v>
      </c>
      <c r="M20" s="49" t="n">
        <f aca="false">F20-G20</f>
        <v>3160.43722382229</v>
      </c>
      <c r="N20" s="52" t="n">
        <f aca="false">M20/G20*100</f>
        <v>12.2708311876068</v>
      </c>
      <c r="O20" s="53" t="n">
        <f aca="false">F20-G20*1.1</f>
        <v>584.868237905303</v>
      </c>
      <c r="P20" s="44"/>
    </row>
    <row r="21" s="45" customFormat="true" ht="12.75" hidden="false" customHeight="false" outlineLevel="0" collapsed="false">
      <c r="A21" s="36" t="n">
        <f aca="false">A20+1</f>
        <v>2025</v>
      </c>
      <c r="B21" s="36"/>
      <c r="C21" s="37" t="n">
        <v>28634.1920719264</v>
      </c>
      <c r="D21" s="38" t="n">
        <f aca="false">D20</f>
        <v>1163</v>
      </c>
      <c r="E21" s="38" t="n">
        <v>-884</v>
      </c>
      <c r="F21" s="37" t="n">
        <f aca="false">C21+D21+E21</f>
        <v>28913.1920719264</v>
      </c>
      <c r="G21" s="37" t="n">
        <v>26137.2704480249</v>
      </c>
      <c r="H21" s="37" t="n">
        <v>2223.69561235354</v>
      </c>
      <c r="I21" s="37" t="n">
        <f aca="false">G21-H21</f>
        <v>23913.5748356713</v>
      </c>
      <c r="J21" s="39" t="n">
        <f aca="false">F21-I21</f>
        <v>4999.61723625502</v>
      </c>
      <c r="K21" s="40" t="n">
        <f aca="false">J21/I21*100</f>
        <v>20.9070256982122</v>
      </c>
      <c r="L21" s="41" t="n">
        <f aca="false">F21-I21*1.2</f>
        <v>216.90226912075</v>
      </c>
      <c r="M21" s="39" t="n">
        <f aca="false">F21-G21</f>
        <v>2775.92162390148</v>
      </c>
      <c r="N21" s="42" t="n">
        <f aca="false">M21/G21*100</f>
        <v>10.6205490333106</v>
      </c>
      <c r="O21" s="43" t="n">
        <f aca="false">F21-G21*1.1</f>
        <v>162.194579098988</v>
      </c>
      <c r="P21" s="44"/>
    </row>
    <row r="22" s="45" customFormat="true" ht="12.75" hidden="false" customHeight="false" outlineLevel="0" collapsed="false">
      <c r="A22" s="36" t="n">
        <f aca="false">A21+1</f>
        <v>2026</v>
      </c>
      <c r="B22" s="65" t="s">
        <v>44</v>
      </c>
      <c r="C22" s="37" t="n">
        <v>28631.2661839376</v>
      </c>
      <c r="D22" s="38" t="n">
        <f aca="false">D21+1751</f>
        <v>2914</v>
      </c>
      <c r="E22" s="38" t="n">
        <v>-884</v>
      </c>
      <c r="F22" s="37" t="n">
        <f aca="false">C22+D22+E22</f>
        <v>30661.2661839376</v>
      </c>
      <c r="G22" s="37" t="n">
        <v>26551.803534743</v>
      </c>
      <c r="H22" s="37" t="n">
        <v>2270.68855090215</v>
      </c>
      <c r="I22" s="37" t="n">
        <f aca="false">G22-H22</f>
        <v>24281.1149838408</v>
      </c>
      <c r="J22" s="39" t="n">
        <f aca="false">F22-I22</f>
        <v>6380.15120009681</v>
      </c>
      <c r="K22" s="40" t="n">
        <f aca="false">J22/I22*100</f>
        <v>26.2761870875486</v>
      </c>
      <c r="L22" s="41" t="n">
        <f aca="false">F22-I22*1.2</f>
        <v>1523.92820332865</v>
      </c>
      <c r="M22" s="39" t="n">
        <f aca="false">F22-G22</f>
        <v>4109.46264919467</v>
      </c>
      <c r="N22" s="42" t="n">
        <f aca="false">M22/G22*100</f>
        <v>15.4771507096211</v>
      </c>
      <c r="O22" s="43" t="n">
        <f aca="false">F22-G22*1.1</f>
        <v>1454.28229572037</v>
      </c>
      <c r="P22" s="44"/>
    </row>
    <row r="23" s="45" customFormat="true" ht="12.75" hidden="false" customHeight="false" outlineLevel="0" collapsed="false">
      <c r="A23" s="36" t="n">
        <f aca="false">A22+1</f>
        <v>2027</v>
      </c>
      <c r="B23" s="36"/>
      <c r="C23" s="37" t="n">
        <v>28624.8493895894</v>
      </c>
      <c r="D23" s="38" t="n">
        <f aca="false">D22</f>
        <v>2914</v>
      </c>
      <c r="E23" s="38" t="n">
        <v>-884</v>
      </c>
      <c r="F23" s="37" t="n">
        <f aca="false">C23+D23+E23</f>
        <v>30654.8493895894</v>
      </c>
      <c r="G23" s="37" t="n">
        <v>26956.264514404</v>
      </c>
      <c r="H23" s="37" t="n">
        <v>2317.52522005295</v>
      </c>
      <c r="I23" s="37" t="n">
        <f aca="false">G23-H23</f>
        <v>24638.739294351</v>
      </c>
      <c r="J23" s="39" t="n">
        <f aca="false">F23-I23</f>
        <v>6016.11009523834</v>
      </c>
      <c r="K23" s="40" t="n">
        <f aca="false">J23/I23*100</f>
        <v>24.4172805408825</v>
      </c>
      <c r="L23" s="41" t="n">
        <f aca="false">F23-I23*1.2</f>
        <v>1088.36223636813</v>
      </c>
      <c r="M23" s="39" t="n">
        <f aca="false">F23-G23</f>
        <v>3698.58487518539</v>
      </c>
      <c r="N23" s="42" t="n">
        <f aca="false">M23/G23*100</f>
        <v>13.7206877206931</v>
      </c>
      <c r="O23" s="43" t="n">
        <f aca="false">F23-G23*1.1</f>
        <v>1002.95842374499</v>
      </c>
      <c r="P23" s="44"/>
    </row>
    <row r="24" s="45" customFormat="true" ht="12.75" hidden="false" customHeight="false" outlineLevel="0" collapsed="false">
      <c r="A24" s="36" t="n">
        <f aca="false">A23+1</f>
        <v>2028</v>
      </c>
      <c r="B24" s="36"/>
      <c r="C24" s="37" t="n">
        <v>28621.9416595469</v>
      </c>
      <c r="D24" s="38" t="n">
        <f aca="false">D23</f>
        <v>2914</v>
      </c>
      <c r="E24" s="38" t="n">
        <v>-884</v>
      </c>
      <c r="F24" s="37" t="n">
        <f aca="false">C24+D24+E24</f>
        <v>30651.9416595469</v>
      </c>
      <c r="G24" s="37" t="n">
        <v>27387.4950252316</v>
      </c>
      <c r="H24" s="37" t="n">
        <v>2364.20602454895</v>
      </c>
      <c r="I24" s="37" t="n">
        <f aca="false">G24-H24</f>
        <v>25023.2890006827</v>
      </c>
      <c r="J24" s="39" t="n">
        <f aca="false">F24-I24</f>
        <v>5628.65265886417</v>
      </c>
      <c r="K24" s="40" t="n">
        <f aca="false">J24/I24*100</f>
        <v>22.4936564442452</v>
      </c>
      <c r="L24" s="41" t="n">
        <f aca="false">F24-I24*1.2</f>
        <v>623.99485872763</v>
      </c>
      <c r="M24" s="39" t="n">
        <f aca="false">F24-G24</f>
        <v>3264.44663431521</v>
      </c>
      <c r="N24" s="42" t="n">
        <f aca="false">M24/G24*100</f>
        <v>11.9194786938628</v>
      </c>
      <c r="O24" s="43" t="n">
        <f aca="false">F24-G24*1.1</f>
        <v>525.697131792043</v>
      </c>
      <c r="P24" s="44"/>
    </row>
    <row r="25" s="45" customFormat="true" ht="12.75" hidden="false" customHeight="false" outlineLevel="0" collapsed="false">
      <c r="A25" s="36" t="n">
        <f aca="false">A24+1</f>
        <v>2029</v>
      </c>
      <c r="B25" s="66" t="s">
        <v>48</v>
      </c>
      <c r="C25" s="37" t="n">
        <v>28619.0429645766</v>
      </c>
      <c r="D25" s="38" t="n">
        <f aca="false">D24+100</f>
        <v>3014</v>
      </c>
      <c r="E25" s="38" t="n">
        <v>-884</v>
      </c>
      <c r="F25" s="37" t="n">
        <f aca="false">C25+D25+E25</f>
        <v>30749.0429645766</v>
      </c>
      <c r="G25" s="37" t="n">
        <v>27915.5008397909</v>
      </c>
      <c r="H25" s="37" t="n">
        <v>2410.73231136311</v>
      </c>
      <c r="I25" s="37" t="n">
        <f aca="false">G25-H25</f>
        <v>25504.7685284278</v>
      </c>
      <c r="J25" s="39" t="n">
        <f aca="false">F25-I25</f>
        <v>5244.2744361488</v>
      </c>
      <c r="K25" s="40" t="n">
        <f aca="false">J25/I25*100</f>
        <v>20.561936997403</v>
      </c>
      <c r="L25" s="41" t="n">
        <f aca="false">F25-I25*1.2</f>
        <v>143.320730463234</v>
      </c>
      <c r="M25" s="39" t="n">
        <f aca="false">F25-G25</f>
        <v>2833.54212478569</v>
      </c>
      <c r="N25" s="42" t="n">
        <f aca="false">M25/G25*100</f>
        <v>10.1504255325655</v>
      </c>
      <c r="O25" s="43" t="n">
        <f aca="false">F25-G25*1.1</f>
        <v>41.9920408065882</v>
      </c>
      <c r="P25" s="44"/>
    </row>
    <row r="26" s="45" customFormat="true" ht="12.75" hidden="false" customHeight="false" outlineLevel="0" collapsed="false">
      <c r="A26" s="54" t="n">
        <f aca="false">A25+1</f>
        <v>2030</v>
      </c>
      <c r="B26" s="67" t="s">
        <v>45</v>
      </c>
      <c r="C26" s="55" t="n">
        <v>28616.1532755463</v>
      </c>
      <c r="D26" s="56" t="n">
        <f aca="false">D25-100+1751</f>
        <v>4665</v>
      </c>
      <c r="E26" s="56" t="n">
        <v>-884</v>
      </c>
      <c r="F26" s="55" t="n">
        <f aca="false">C26+D26+E26</f>
        <v>32397.1532755463</v>
      </c>
      <c r="G26" s="55" t="n">
        <v>28421.7851160557</v>
      </c>
      <c r="H26" s="55" t="n">
        <v>2457.10473128036</v>
      </c>
      <c r="I26" s="55" t="n">
        <f aca="false">G26-H26</f>
        <v>25964.6803847754</v>
      </c>
      <c r="J26" s="57" t="n">
        <f aca="false">F26-I26</f>
        <v>6432.4728907709</v>
      </c>
      <c r="K26" s="58" t="n">
        <f aca="false">J26/I26*100</f>
        <v>24.7739344195534</v>
      </c>
      <c r="L26" s="59" t="n">
        <f aca="false">F26-I26*1.2</f>
        <v>1239.53681381583</v>
      </c>
      <c r="M26" s="57" t="n">
        <f aca="false">F26-G26</f>
        <v>3975.36815949055</v>
      </c>
      <c r="N26" s="60" t="n">
        <f aca="false">M26/G26*100</f>
        <v>13.9870460045271</v>
      </c>
      <c r="O26" s="61" t="n">
        <f aca="false">F26-G26*1.1</f>
        <v>1133.18964788497</v>
      </c>
      <c r="P26" s="44"/>
    </row>
    <row r="27" customFormat="false" ht="12" hidden="false" customHeight="true" outlineLevel="0" collapsed="false">
      <c r="A27" s="62"/>
      <c r="B27" s="62"/>
      <c r="C27" s="62"/>
      <c r="D27" s="62"/>
      <c r="E27" s="62"/>
    </row>
    <row r="28" customFormat="false" ht="12.75" hidden="false" customHeight="false" outlineLevel="0" collapsed="false">
      <c r="A28" s="63"/>
      <c r="B28" s="63" t="s">
        <v>39</v>
      </c>
      <c r="C28" s="63"/>
      <c r="D28" s="63"/>
      <c r="E28" s="63"/>
      <c r="F28" s="64"/>
      <c r="G28" s="64"/>
      <c r="H28" s="64"/>
      <c r="I28" s="64"/>
      <c r="J28" s="64"/>
      <c r="K28" s="64"/>
      <c r="L28" s="64"/>
    </row>
    <row r="29" customFormat="false" ht="12.75" hidden="false" customHeight="false" outlineLevel="0" collapsed="false">
      <c r="A29" s="63"/>
      <c r="B29" s="63" t="s">
        <v>40</v>
      </c>
      <c r="C29" s="63"/>
      <c r="D29" s="63"/>
      <c r="E29" s="63"/>
      <c r="F29" s="45"/>
      <c r="G29" s="45"/>
      <c r="H29" s="45"/>
      <c r="I29" s="45"/>
      <c r="J29" s="45"/>
      <c r="K29" s="45"/>
      <c r="L29" s="45"/>
    </row>
    <row r="30" customFormat="false" ht="12.75" hidden="false" customHeight="false" outlineLevel="0" collapsed="false">
      <c r="B30" s="68" t="s">
        <v>49</v>
      </c>
    </row>
  </sheetData>
  <mergeCells count="10">
    <mergeCell ref="A5:O5"/>
    <mergeCell ref="A6:O6"/>
    <mergeCell ref="J9:L9"/>
    <mergeCell ref="M9:O9"/>
    <mergeCell ref="J10:K10"/>
    <mergeCell ref="M10:N10"/>
    <mergeCell ref="J11:K11"/>
    <mergeCell ref="M11:N11"/>
    <mergeCell ref="J12:K12"/>
    <mergeCell ref="M12:N12"/>
  </mergeCells>
  <printOptions headings="false" gridLines="false" gridLinesSet="true" horizontalCentered="true" verticalCentered="false"/>
  <pageMargins left="0.25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0.56"/>
    <col collapsed="false" customWidth="true" hidden="false" outlineLevel="0" max="5" min="4" style="1" width="11.28"/>
    <col collapsed="false" customWidth="true" hidden="false" outlineLevel="0" max="9" min="6" style="2" width="8.28"/>
    <col collapsed="false" customWidth="true" hidden="false" outlineLevel="0" max="10" min="10" style="2" width="8.41"/>
    <col collapsed="false" customWidth="true" hidden="false" outlineLevel="0" max="11" min="11" style="2" width="7.42"/>
    <col collapsed="false" customWidth="true" hidden="false" outlineLevel="0" max="12" min="12" style="2" width="8.99"/>
    <col collapsed="false" customWidth="true" hidden="false" outlineLevel="0" max="13" min="13" style="2" width="8.41"/>
    <col collapsed="false" customWidth="true" hidden="false" outlineLevel="0" max="14" min="14" style="2" width="9.41"/>
    <col collapsed="false" customWidth="true" hidden="false" outlineLevel="0" max="15" min="15" style="2" width="11.99"/>
    <col collapsed="false" customWidth="false" hidden="false" outlineLevel="0" max="16" min="16" style="2" width="12.7"/>
    <col collapsed="false" customWidth="true" hidden="false" outlineLevel="0" max="17" min="17" style="2" width="12.56"/>
    <col collapsed="false" customWidth="false" hidden="false" outlineLevel="0" max="257" min="18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E3" s="3"/>
      <c r="O3" s="4"/>
    </row>
    <row r="4" customFormat="false" ht="12.75" hidden="false" customHeight="false" outlineLevel="0" collapsed="false">
      <c r="F4" s="1"/>
      <c r="O4" s="1"/>
    </row>
    <row r="5" customFormat="false" ht="15.75" hidden="false" customHeight="false" outlineLevel="0" collapsed="false">
      <c r="A5" s="5" t="s">
        <v>3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6" t="n">
        <v>-1</v>
      </c>
      <c r="B8" s="6" t="n">
        <v>-2</v>
      </c>
      <c r="C8" s="6" t="n">
        <v>-3</v>
      </c>
      <c r="D8" s="6" t="n">
        <v>-4</v>
      </c>
      <c r="E8" s="6" t="s">
        <v>36</v>
      </c>
      <c r="F8" s="6" t="n">
        <v>-5</v>
      </c>
      <c r="G8" s="6" t="n">
        <v>-6</v>
      </c>
      <c r="H8" s="6" t="n">
        <v>-7</v>
      </c>
      <c r="I8" s="6" t="n">
        <v>-8</v>
      </c>
      <c r="J8" s="6" t="n">
        <v>-9</v>
      </c>
      <c r="K8" s="6" t="n">
        <v>-10</v>
      </c>
      <c r="L8" s="6" t="n">
        <v>-11</v>
      </c>
      <c r="M8" s="6" t="n">
        <v>-12</v>
      </c>
      <c r="N8" s="6" t="n">
        <v>-13</v>
      </c>
      <c r="O8" s="7" t="n">
        <v>-14</v>
      </c>
    </row>
    <row r="9" customFormat="false" ht="12.75" hidden="false" customHeight="false" outlineLevel="0" collapsed="false">
      <c r="A9" s="8"/>
      <c r="B9" s="9"/>
      <c r="C9" s="10"/>
      <c r="D9" s="11"/>
      <c r="E9" s="11"/>
      <c r="F9" s="10"/>
      <c r="G9" s="12"/>
      <c r="H9" s="10"/>
      <c r="I9" s="10"/>
      <c r="J9" s="13" t="s">
        <v>4</v>
      </c>
      <c r="K9" s="13"/>
      <c r="L9" s="13"/>
      <c r="M9" s="14" t="s">
        <v>5</v>
      </c>
      <c r="N9" s="14"/>
      <c r="O9" s="14"/>
    </row>
    <row r="10" customFormat="false" ht="12.75" hidden="false" customHeight="false" outlineLevel="0" collapsed="false">
      <c r="A10" s="15"/>
      <c r="B10" s="15"/>
      <c r="C10" s="16" t="s">
        <v>6</v>
      </c>
      <c r="D10" s="17" t="s">
        <v>3</v>
      </c>
      <c r="E10" s="17" t="s">
        <v>3</v>
      </c>
      <c r="F10" s="16" t="s">
        <v>6</v>
      </c>
      <c r="G10" s="15"/>
      <c r="H10" s="15"/>
      <c r="I10" s="16" t="s">
        <v>7</v>
      </c>
      <c r="J10" s="18"/>
      <c r="K10" s="18"/>
      <c r="L10" s="19" t="s">
        <v>8</v>
      </c>
      <c r="M10" s="18"/>
      <c r="N10" s="18"/>
      <c r="O10" s="19" t="s">
        <v>8</v>
      </c>
    </row>
    <row r="11" customFormat="false" ht="12.75" hidden="false" customHeight="false" outlineLevel="0" collapsed="false">
      <c r="A11" s="15"/>
      <c r="B11" s="15"/>
      <c r="C11" s="15" t="s">
        <v>7</v>
      </c>
      <c r="D11" s="17" t="s">
        <v>7</v>
      </c>
      <c r="E11" s="17" t="s">
        <v>7</v>
      </c>
      <c r="F11" s="15" t="s">
        <v>7</v>
      </c>
      <c r="G11" s="16" t="s">
        <v>6</v>
      </c>
      <c r="H11" s="15"/>
      <c r="I11" s="16" t="s">
        <v>10</v>
      </c>
      <c r="J11" s="20"/>
      <c r="K11" s="20"/>
      <c r="L11" s="21" t="s">
        <v>11</v>
      </c>
      <c r="M11" s="20"/>
      <c r="N11" s="20"/>
      <c r="O11" s="21" t="s">
        <v>11</v>
      </c>
    </row>
    <row r="12" customFormat="false" ht="15.75" hidden="false" customHeight="true" outlineLevel="0" collapsed="false">
      <c r="A12" s="15"/>
      <c r="B12" s="15"/>
      <c r="C12" s="16" t="s">
        <v>9</v>
      </c>
      <c r="D12" s="17" t="s">
        <v>9</v>
      </c>
      <c r="E12" s="17" t="s">
        <v>9</v>
      </c>
      <c r="F12" s="16" t="s">
        <v>9</v>
      </c>
      <c r="G12" s="16" t="s">
        <v>13</v>
      </c>
      <c r="H12" s="16"/>
      <c r="I12" s="16" t="s">
        <v>13</v>
      </c>
      <c r="J12" s="20"/>
      <c r="K12" s="20"/>
      <c r="L12" s="22" t="s">
        <v>14</v>
      </c>
      <c r="M12" s="23"/>
      <c r="N12" s="23"/>
      <c r="O12" s="22" t="s">
        <v>14</v>
      </c>
    </row>
    <row r="13" customFormat="false" ht="15" hidden="false" customHeight="true" outlineLevel="0" collapsed="false">
      <c r="A13" s="15"/>
      <c r="B13" s="15" t="s">
        <v>15</v>
      </c>
      <c r="C13" s="16" t="s">
        <v>16</v>
      </c>
      <c r="D13" s="17" t="s">
        <v>24</v>
      </c>
      <c r="E13" s="17" t="s">
        <v>17</v>
      </c>
      <c r="F13" s="16" t="s">
        <v>16</v>
      </c>
      <c r="G13" s="16" t="s">
        <v>18</v>
      </c>
      <c r="H13" s="16" t="s">
        <v>19</v>
      </c>
      <c r="I13" s="15" t="s">
        <v>18</v>
      </c>
      <c r="J13" s="24" t="s">
        <v>20</v>
      </c>
      <c r="K13" s="25"/>
      <c r="L13" s="26" t="s">
        <v>21</v>
      </c>
      <c r="M13" s="27" t="s">
        <v>20</v>
      </c>
      <c r="N13" s="28"/>
      <c r="O13" s="26" t="s">
        <v>22</v>
      </c>
      <c r="P13" s="1"/>
    </row>
    <row r="14" customFormat="false" ht="12.75" hidden="false" customHeight="false" outlineLevel="0" collapsed="false">
      <c r="A14" s="29" t="s">
        <v>23</v>
      </c>
      <c r="B14" s="29" t="s">
        <v>24</v>
      </c>
      <c r="C14" s="29" t="s">
        <v>25</v>
      </c>
      <c r="D14" s="30" t="s">
        <v>25</v>
      </c>
      <c r="E14" s="30" t="s">
        <v>25</v>
      </c>
      <c r="F14" s="29" t="s">
        <v>25</v>
      </c>
      <c r="G14" s="29" t="s">
        <v>25</v>
      </c>
      <c r="H14" s="29" t="s">
        <v>25</v>
      </c>
      <c r="I14" s="29" t="s">
        <v>25</v>
      </c>
      <c r="J14" s="31" t="s">
        <v>25</v>
      </c>
      <c r="K14" s="32" t="s">
        <v>26</v>
      </c>
      <c r="L14" s="33" t="s">
        <v>25</v>
      </c>
      <c r="M14" s="34" t="s">
        <v>27</v>
      </c>
      <c r="N14" s="35" t="s">
        <v>28</v>
      </c>
      <c r="O14" s="33" t="s">
        <v>25</v>
      </c>
      <c r="P14" s="1"/>
    </row>
    <row r="15" s="45" customFormat="true" ht="12.75" hidden="false" customHeight="false" outlineLevel="0" collapsed="false">
      <c r="A15" s="36" t="n">
        <v>2019</v>
      </c>
      <c r="B15" s="36" t="s">
        <v>37</v>
      </c>
      <c r="C15" s="37" t="n">
        <v>28074.1670178587</v>
      </c>
      <c r="D15" s="38" t="n">
        <v>0</v>
      </c>
      <c r="E15" s="38" t="n">
        <v>0</v>
      </c>
      <c r="F15" s="37" t="n">
        <f aca="false">C15+D15+E15</f>
        <v>28074.1670178587</v>
      </c>
      <c r="G15" s="37" t="n">
        <v>24496.3950925532</v>
      </c>
      <c r="H15" s="37" t="n">
        <v>1949.54078704458</v>
      </c>
      <c r="I15" s="37" t="n">
        <f aca="false">G15-H15</f>
        <v>22546.8543055087</v>
      </c>
      <c r="J15" s="39" t="n">
        <f aca="false">F15-I15</f>
        <v>5527.31271235005</v>
      </c>
      <c r="K15" s="40" t="n">
        <f aca="false">J15/I15*100</f>
        <v>24.5147843572999</v>
      </c>
      <c r="L15" s="41" t="n">
        <f aca="false">F15-I15*1.2</f>
        <v>1017.94185124831</v>
      </c>
      <c r="M15" s="39" t="n">
        <f aca="false">F15-G15</f>
        <v>3577.77192530547</v>
      </c>
      <c r="N15" s="42" t="n">
        <f aca="false">M15/G15*100</f>
        <v>14.6052997258894</v>
      </c>
      <c r="O15" s="43" t="n">
        <f aca="false">F15-G15*1.1</f>
        <v>1128.13241605014</v>
      </c>
      <c r="P15" s="44"/>
      <c r="Q15" s="44"/>
    </row>
    <row r="16" s="45" customFormat="true" ht="12.75" hidden="false" customHeight="false" outlineLevel="0" collapsed="false">
      <c r="A16" s="36" t="n">
        <f aca="false">A15+1</f>
        <v>2020</v>
      </c>
      <c r="B16" s="36" t="s">
        <v>30</v>
      </c>
      <c r="C16" s="37" t="n">
        <v>28204.3972652835</v>
      </c>
      <c r="D16" s="38" t="n">
        <v>0</v>
      </c>
      <c r="E16" s="38" t="n">
        <v>0</v>
      </c>
      <c r="F16" s="37" t="n">
        <f aca="false">C16+D16+E16</f>
        <v>28204.3972652835</v>
      </c>
      <c r="G16" s="37" t="n">
        <v>24605.4354735932</v>
      </c>
      <c r="H16" s="37" t="n">
        <v>1993.50174083207</v>
      </c>
      <c r="I16" s="37" t="n">
        <f aca="false">G16-H16</f>
        <v>22611.9337327611</v>
      </c>
      <c r="J16" s="39" t="n">
        <f aca="false">F16-I16</f>
        <v>5592.46353252243</v>
      </c>
      <c r="K16" s="40" t="n">
        <f aca="false">J16/I16*100</f>
        <v>24.7323541569549</v>
      </c>
      <c r="L16" s="41" t="n">
        <f aca="false">F16-I16*1.2</f>
        <v>1070.0767859702</v>
      </c>
      <c r="M16" s="39" t="n">
        <f aca="false">F16-G16</f>
        <v>3598.96179169036</v>
      </c>
      <c r="N16" s="42" t="n">
        <f aca="false">M16/G16*100</f>
        <v>14.6266941528135</v>
      </c>
      <c r="O16" s="43" t="n">
        <f aca="false">F16-G16*1.1</f>
        <v>1138.41824433104</v>
      </c>
      <c r="P16" s="44"/>
      <c r="Q16" s="44"/>
    </row>
    <row r="17" s="45" customFormat="true" ht="12.75" hidden="false" customHeight="false" outlineLevel="0" collapsed="false">
      <c r="A17" s="36" t="n">
        <f aca="false">A16+1</f>
        <v>2021</v>
      </c>
      <c r="B17" s="36" t="s">
        <v>38</v>
      </c>
      <c r="C17" s="37" t="n">
        <v>28559.987150551</v>
      </c>
      <c r="D17" s="38" t="n">
        <v>0</v>
      </c>
      <c r="E17" s="38" t="n">
        <v>0</v>
      </c>
      <c r="F17" s="37" t="n">
        <f aca="false">C17+D17+E17</f>
        <v>28559.987150551</v>
      </c>
      <c r="G17" s="37" t="n">
        <v>24716.9828958409</v>
      </c>
      <c r="H17" s="37" t="n">
        <v>2038.11828787366</v>
      </c>
      <c r="I17" s="37" t="n">
        <f aca="false">G17-H17</f>
        <v>22678.8646079673</v>
      </c>
      <c r="J17" s="39" t="n">
        <f aca="false">F17-I17</f>
        <v>5881.12254258373</v>
      </c>
      <c r="K17" s="40" t="n">
        <f aca="false">J17/I17*100</f>
        <v>25.9321736085397</v>
      </c>
      <c r="L17" s="41" t="n">
        <f aca="false">F17-I17*1.2</f>
        <v>1345.34962099028</v>
      </c>
      <c r="M17" s="39" t="n">
        <f aca="false">F17-G17</f>
        <v>3843.00425471007</v>
      </c>
      <c r="N17" s="42" t="n">
        <f aca="false">M17/G17*100</f>
        <v>15.5480313714046</v>
      </c>
      <c r="O17" s="43" t="n">
        <f aca="false">F17-G17*1.1</f>
        <v>1371.30596512598</v>
      </c>
      <c r="P17" s="44"/>
      <c r="Q17" s="44"/>
    </row>
    <row r="18" s="45" customFormat="true" ht="12.75" hidden="false" customHeight="false" outlineLevel="0" collapsed="false">
      <c r="A18" s="36" t="n">
        <f aca="false">A17+1</f>
        <v>2022</v>
      </c>
      <c r="B18" s="65" t="s">
        <v>50</v>
      </c>
      <c r="C18" s="37" t="n">
        <v>28643.0245926118</v>
      </c>
      <c r="D18" s="38" t="n">
        <f aca="false">(0.37*325+0.33*500+0.28*218)</f>
        <v>346.29</v>
      </c>
      <c r="E18" s="38" t="n">
        <v>0</v>
      </c>
      <c r="F18" s="37" t="n">
        <f aca="false">C18+D18+E18</f>
        <v>28989.3145926118</v>
      </c>
      <c r="G18" s="37" t="n">
        <v>24966.6213430504</v>
      </c>
      <c r="H18" s="37" t="n">
        <v>2083.38645490829</v>
      </c>
      <c r="I18" s="37" t="n">
        <f aca="false">G18-H18</f>
        <v>22883.2348881421</v>
      </c>
      <c r="J18" s="39" t="n">
        <f aca="false">F18-I18</f>
        <v>6106.07970446963</v>
      </c>
      <c r="K18" s="40" t="n">
        <f aca="false">J18/I18*100</f>
        <v>26.6836386302784</v>
      </c>
      <c r="L18" s="41" t="n">
        <f aca="false">F18-I18*1.2</f>
        <v>1529.43272684121</v>
      </c>
      <c r="M18" s="39" t="n">
        <f aca="false">F18-G18</f>
        <v>4022.69324956134</v>
      </c>
      <c r="N18" s="42" t="n">
        <f aca="false">M18/G18*100</f>
        <v>16.1122852559346</v>
      </c>
      <c r="O18" s="43" t="n">
        <f aca="false">F18-G18*1.1</f>
        <v>1526.0311152563</v>
      </c>
      <c r="P18" s="44"/>
      <c r="Q18" s="44"/>
    </row>
    <row r="19" s="45" customFormat="true" ht="12.75" hidden="false" customHeight="false" outlineLevel="0" collapsed="false">
      <c r="A19" s="36" t="n">
        <f aca="false">A18+1</f>
        <v>2023</v>
      </c>
      <c r="B19" s="36"/>
      <c r="C19" s="37" t="n">
        <v>28640.0712466735</v>
      </c>
      <c r="D19" s="38" t="n">
        <f aca="false">D$18*0.997^(A19-A$18)</f>
        <v>345.25113</v>
      </c>
      <c r="E19" s="38" t="n">
        <v>0</v>
      </c>
      <c r="F19" s="37" t="n">
        <f aca="false">C19+D19+E19</f>
        <v>28985.3223766735</v>
      </c>
      <c r="G19" s="37" t="n">
        <v>25338.3095557451</v>
      </c>
      <c r="H19" s="37" t="n">
        <v>2129.55871998409</v>
      </c>
      <c r="I19" s="37" t="n">
        <f aca="false">G19-H19</f>
        <v>23208.750835761</v>
      </c>
      <c r="J19" s="39" t="n">
        <f aca="false">F19-I19</f>
        <v>5776.5715409125</v>
      </c>
      <c r="K19" s="40" t="n">
        <f aca="false">J19/I19*100</f>
        <v>24.8896271143198</v>
      </c>
      <c r="L19" s="41" t="n">
        <f aca="false">F19-I19*1.2</f>
        <v>1134.8213737603</v>
      </c>
      <c r="M19" s="39" t="n">
        <f aca="false">F19-G19</f>
        <v>3647.01282092841</v>
      </c>
      <c r="N19" s="42" t="n">
        <f aca="false">M19/G19*100</f>
        <v>14.3932759717252</v>
      </c>
      <c r="O19" s="43" t="n">
        <f aca="false">F19-G19*1.1</f>
        <v>1113.18186535389</v>
      </c>
      <c r="P19" s="44"/>
      <c r="Q19" s="44"/>
    </row>
    <row r="20" s="45" customFormat="true" ht="13.5" hidden="false" customHeight="false" outlineLevel="0" collapsed="false">
      <c r="A20" s="46" t="n">
        <f aca="false">A19+1</f>
        <v>2024</v>
      </c>
      <c r="B20" s="46"/>
      <c r="C20" s="47" t="n">
        <v>28637.1270829921</v>
      </c>
      <c r="D20" s="48" t="n">
        <f aca="false">D$18*0.997^(A20-A$18)</f>
        <v>344.21537661</v>
      </c>
      <c r="E20" s="48" t="n">
        <v>0</v>
      </c>
      <c r="F20" s="47" t="n">
        <f aca="false">C20+D20+E20</f>
        <v>28981.3424596021</v>
      </c>
      <c r="G20" s="47" t="n">
        <v>25755.6898591698</v>
      </c>
      <c r="H20" s="47" t="n">
        <v>2176.54599644418</v>
      </c>
      <c r="I20" s="47" t="n">
        <f aca="false">G20-H20</f>
        <v>23579.1438627256</v>
      </c>
      <c r="J20" s="49" t="n">
        <f aca="false">F20-I20</f>
        <v>5402.19859687647</v>
      </c>
      <c r="K20" s="50" t="n">
        <f aca="false">J20/I20*100</f>
        <v>22.9109191933655</v>
      </c>
      <c r="L20" s="51" t="n">
        <f aca="false">F20-I20*1.2</f>
        <v>686.369824331345</v>
      </c>
      <c r="M20" s="49" t="n">
        <f aca="false">F20-G20</f>
        <v>3225.65260043229</v>
      </c>
      <c r="N20" s="52" t="n">
        <f aca="false">M20/G20*100</f>
        <v>12.5240388359617</v>
      </c>
      <c r="O20" s="53" t="n">
        <f aca="false">F20-G20*1.1</f>
        <v>650.083614515304</v>
      </c>
      <c r="P20" s="44"/>
      <c r="Q20" s="44"/>
    </row>
    <row r="21" s="45" customFormat="true" ht="12.75" hidden="false" customHeight="false" outlineLevel="0" collapsed="false">
      <c r="A21" s="36" t="n">
        <f aca="false">A20+1</f>
        <v>2025</v>
      </c>
      <c r="B21" s="36"/>
      <c r="C21" s="37" t="n">
        <v>28634.1920719264</v>
      </c>
      <c r="D21" s="38" t="n">
        <f aca="false">D$18*0.997^(A21-A$18)</f>
        <v>343.18273048017</v>
      </c>
      <c r="E21" s="38" t="n">
        <v>0</v>
      </c>
      <c r="F21" s="37" t="n">
        <f aca="false">C21+D21+E21</f>
        <v>28977.3748024065</v>
      </c>
      <c r="G21" s="37" t="n">
        <v>26137.2704480249</v>
      </c>
      <c r="H21" s="37" t="n">
        <v>2223.69561235354</v>
      </c>
      <c r="I21" s="37" t="n">
        <f aca="false">G21-H21</f>
        <v>23913.5748356713</v>
      </c>
      <c r="J21" s="39" t="n">
        <f aca="false">F21-I21</f>
        <v>5063.79996673519</v>
      </c>
      <c r="K21" s="40" t="n">
        <f aca="false">J21/I21*100</f>
        <v>21.1754202436586</v>
      </c>
      <c r="L21" s="41" t="n">
        <f aca="false">F21-I21*1.2</f>
        <v>281.08499960092</v>
      </c>
      <c r="M21" s="39" t="n">
        <f aca="false">F21-G21</f>
        <v>2840.10435438165</v>
      </c>
      <c r="N21" s="42" t="n">
        <f aca="false">M21/G21*100</f>
        <v>10.8661092214251</v>
      </c>
      <c r="O21" s="43" t="n">
        <f aca="false">F21-G21*1.1</f>
        <v>226.377309579158</v>
      </c>
      <c r="P21" s="44"/>
      <c r="Q21" s="44"/>
    </row>
    <row r="22" s="45" customFormat="true" ht="12.75" hidden="false" customHeight="false" outlineLevel="0" collapsed="false">
      <c r="A22" s="36" t="n">
        <f aca="false">A21+1</f>
        <v>2026</v>
      </c>
      <c r="B22" s="65" t="s">
        <v>44</v>
      </c>
      <c r="C22" s="37" t="n">
        <v>28631.2661839376</v>
      </c>
      <c r="D22" s="38" t="n">
        <f aca="false">D$18*0.997^(A22-A$18)+1751</f>
        <v>2093.15318228873</v>
      </c>
      <c r="E22" s="38" t="n">
        <v>0</v>
      </c>
      <c r="F22" s="37" t="n">
        <f aca="false">C22+D22+E22</f>
        <v>30724.4193662264</v>
      </c>
      <c r="G22" s="37" t="n">
        <v>26551.803534743</v>
      </c>
      <c r="H22" s="37" t="n">
        <v>2270.68855090215</v>
      </c>
      <c r="I22" s="37" t="n">
        <f aca="false">G22-H22</f>
        <v>24281.1149838408</v>
      </c>
      <c r="J22" s="39" t="n">
        <f aca="false">F22-I22</f>
        <v>6443.30438238554</v>
      </c>
      <c r="K22" s="40" t="n">
        <f aca="false">J22/I22*100</f>
        <v>26.53627885982</v>
      </c>
      <c r="L22" s="41" t="n">
        <f aca="false">F22-I22*1.2</f>
        <v>1587.08138561738</v>
      </c>
      <c r="M22" s="39" t="n">
        <f aca="false">F22-G22</f>
        <v>4172.6158314834</v>
      </c>
      <c r="N22" s="42" t="n">
        <f aca="false">M22/G22*100</f>
        <v>15.7149996459696</v>
      </c>
      <c r="O22" s="43" t="n">
        <f aca="false">F22-G22*1.1</f>
        <v>1517.4354780091</v>
      </c>
      <c r="P22" s="44"/>
      <c r="Q22" s="44"/>
    </row>
    <row r="23" s="45" customFormat="true" ht="12.75" hidden="false" customHeight="false" outlineLevel="0" collapsed="false">
      <c r="A23" s="36" t="n">
        <f aca="false">A22+1</f>
        <v>2027</v>
      </c>
      <c r="B23" s="36"/>
      <c r="C23" s="37" t="n">
        <v>28624.8493895894</v>
      </c>
      <c r="D23" s="38" t="n">
        <f aca="false">D$18*0.997^(A23-A$18)+1751</f>
        <v>2092.12672274186</v>
      </c>
      <c r="E23" s="38" t="n">
        <v>0</v>
      </c>
      <c r="F23" s="37" t="n">
        <f aca="false">C23+D23+E23</f>
        <v>30716.9761123312</v>
      </c>
      <c r="G23" s="37" t="n">
        <v>26956.264514404</v>
      </c>
      <c r="H23" s="37" t="n">
        <v>2317.52522005295</v>
      </c>
      <c r="I23" s="37" t="n">
        <f aca="false">G23-H23</f>
        <v>24638.739294351</v>
      </c>
      <c r="J23" s="39" t="n">
        <f aca="false">F23-I23</f>
        <v>6078.2368179802</v>
      </c>
      <c r="K23" s="40" t="n">
        <f aca="false">J23/I23*100</f>
        <v>24.6694311156325</v>
      </c>
      <c r="L23" s="41" t="n">
        <f aca="false">F23-I23*1.2</f>
        <v>1150.48895910999</v>
      </c>
      <c r="M23" s="39" t="n">
        <f aca="false">F23-G23</f>
        <v>3760.71159792725</v>
      </c>
      <c r="N23" s="42" t="n">
        <f aca="false">M23/G23*100</f>
        <v>13.9511600204017</v>
      </c>
      <c r="O23" s="43" t="n">
        <f aca="false">F23-G23*1.1</f>
        <v>1065.08514648685</v>
      </c>
      <c r="P23" s="44"/>
      <c r="Q23" s="44"/>
    </row>
    <row r="24" s="45" customFormat="true" ht="12.75" hidden="false" customHeight="false" outlineLevel="0" collapsed="false">
      <c r="A24" s="36" t="n">
        <f aca="false">A23+1</f>
        <v>2028</v>
      </c>
      <c r="B24" s="36"/>
      <c r="C24" s="37" t="n">
        <v>28621.9416595469</v>
      </c>
      <c r="D24" s="38" t="n">
        <f aca="false">D$18*0.997^(A24-A$18)+1751</f>
        <v>2091.10334257364</v>
      </c>
      <c r="E24" s="38" t="n">
        <v>0</v>
      </c>
      <c r="F24" s="37" t="n">
        <f aca="false">C24+D24+E24</f>
        <v>30713.0450021205</v>
      </c>
      <c r="G24" s="37" t="n">
        <v>27387.4950252316</v>
      </c>
      <c r="H24" s="37" t="n">
        <v>2364.20602454895</v>
      </c>
      <c r="I24" s="37" t="n">
        <f aca="false">G24-H24</f>
        <v>25023.2890006827</v>
      </c>
      <c r="J24" s="39" t="n">
        <f aca="false">F24-I24</f>
        <v>5689.7560014378</v>
      </c>
      <c r="K24" s="40" t="n">
        <f aca="false">J24/I24*100</f>
        <v>22.7378423407194</v>
      </c>
      <c r="L24" s="41" t="n">
        <f aca="false">F24-I24*1.2</f>
        <v>685.098201301269</v>
      </c>
      <c r="M24" s="39" t="n">
        <f aca="false">F24-G24</f>
        <v>3325.54997688885</v>
      </c>
      <c r="N24" s="42" t="n">
        <f aca="false">M24/G24*100</f>
        <v>12.142585416538</v>
      </c>
      <c r="O24" s="43" t="n">
        <f aca="false">F24-G24*1.1</f>
        <v>586.800474365682</v>
      </c>
      <c r="P24" s="44"/>
      <c r="Q24" s="44"/>
    </row>
    <row r="25" s="45" customFormat="true" ht="12.75" hidden="false" customHeight="false" outlineLevel="0" collapsed="false">
      <c r="A25" s="36" t="n">
        <f aca="false">A24+1</f>
        <v>2029</v>
      </c>
      <c r="B25" s="16"/>
      <c r="C25" s="37" t="n">
        <v>28619.0429645766</v>
      </c>
      <c r="D25" s="38" t="n">
        <f aca="false">D$18*0.997^(A25-A$18)+1751</f>
        <v>2090.08303254592</v>
      </c>
      <c r="E25" s="38" t="n">
        <v>0</v>
      </c>
      <c r="F25" s="37" t="n">
        <f aca="false">C25+D25+E25</f>
        <v>30709.1259971226</v>
      </c>
      <c r="G25" s="37" t="n">
        <v>27915.5008397909</v>
      </c>
      <c r="H25" s="37" t="n">
        <v>2410.73231136311</v>
      </c>
      <c r="I25" s="37" t="n">
        <f aca="false">G25-H25</f>
        <v>25504.7685284278</v>
      </c>
      <c r="J25" s="39" t="n">
        <f aca="false">F25-I25</f>
        <v>5204.35746869472</v>
      </c>
      <c r="K25" s="40" t="n">
        <f aca="false">J25/I25*100</f>
        <v>20.4054291372764</v>
      </c>
      <c r="L25" s="41" t="n">
        <f aca="false">F25-I25*1.2</f>
        <v>103.403763009152</v>
      </c>
      <c r="M25" s="39" t="n">
        <f aca="false">F25-G25</f>
        <v>2793.6251573316</v>
      </c>
      <c r="N25" s="42" t="n">
        <f aca="false">M25/G25*100</f>
        <v>10.0074334090025</v>
      </c>
      <c r="O25" s="43" t="n">
        <f aca="false">F25-G25*1.1</f>
        <v>2.07507335250557</v>
      </c>
      <c r="P25" s="44"/>
      <c r="Q25" s="44"/>
    </row>
    <row r="26" s="45" customFormat="true" ht="12.75" hidden="false" customHeight="false" outlineLevel="0" collapsed="false">
      <c r="A26" s="54" t="n">
        <f aca="false">A25+1</f>
        <v>2030</v>
      </c>
      <c r="B26" s="67" t="s">
        <v>45</v>
      </c>
      <c r="C26" s="55" t="n">
        <v>28616.1532755463</v>
      </c>
      <c r="D26" s="56" t="n">
        <f aca="false">D$18*0.997^(A26-A$18)+1751*2</f>
        <v>3840.06578344828</v>
      </c>
      <c r="E26" s="56" t="n">
        <v>0</v>
      </c>
      <c r="F26" s="55" t="n">
        <f aca="false">C26+D26+E26</f>
        <v>32456.2190589946</v>
      </c>
      <c r="G26" s="55" t="n">
        <v>28421.7851160557</v>
      </c>
      <c r="H26" s="55" t="n">
        <v>2457.10473128036</v>
      </c>
      <c r="I26" s="55" t="n">
        <f aca="false">G26-H26</f>
        <v>25964.6803847754</v>
      </c>
      <c r="J26" s="57" t="n">
        <f aca="false">F26-I26</f>
        <v>6491.53867421919</v>
      </c>
      <c r="K26" s="58" t="n">
        <f aca="false">J26/I26*100</f>
        <v>25.0014195361541</v>
      </c>
      <c r="L26" s="59" t="n">
        <f aca="false">F26-I26*1.2</f>
        <v>1298.60259726411</v>
      </c>
      <c r="M26" s="57" t="n">
        <f aca="false">F26-G26</f>
        <v>4034.43394293883</v>
      </c>
      <c r="N26" s="60" t="n">
        <f aca="false">M26/G26*100</f>
        <v>14.1948647013721</v>
      </c>
      <c r="O26" s="61" t="n">
        <f aca="false">F26-G26*1.1</f>
        <v>1192.25543133325</v>
      </c>
      <c r="P26" s="44"/>
      <c r="Q26" s="44"/>
    </row>
    <row r="27" customFormat="false" ht="12" hidden="false" customHeight="true" outlineLevel="0" collapsed="false">
      <c r="A27" s="62"/>
      <c r="B27" s="62"/>
      <c r="C27" s="62"/>
      <c r="D27" s="62"/>
      <c r="E27" s="62"/>
    </row>
    <row r="28" customFormat="false" ht="12.75" hidden="false" customHeight="false" outlineLevel="0" collapsed="false">
      <c r="A28" s="63"/>
      <c r="B28" s="63" t="s">
        <v>39</v>
      </c>
      <c r="C28" s="63"/>
      <c r="D28" s="63"/>
      <c r="E28" s="63"/>
      <c r="F28" s="64"/>
      <c r="G28" s="64"/>
      <c r="H28" s="64"/>
      <c r="I28" s="64"/>
      <c r="J28" s="64"/>
      <c r="K28" s="64"/>
      <c r="L28" s="64"/>
    </row>
    <row r="29" customFormat="false" ht="12.75" hidden="false" customHeight="false" outlineLevel="0" collapsed="false">
      <c r="A29" s="63"/>
      <c r="B29" s="63" t="s">
        <v>40</v>
      </c>
      <c r="C29" s="63"/>
      <c r="D29" s="63"/>
      <c r="E29" s="63"/>
      <c r="F29" s="45"/>
      <c r="G29" s="69"/>
      <c r="H29" s="70"/>
      <c r="I29" s="69"/>
      <c r="J29" s="70"/>
      <c r="K29" s="45"/>
      <c r="L29" s="45"/>
    </row>
    <row r="30" customFormat="false" ht="12.75" hidden="false" customHeight="false" outlineLevel="0" collapsed="false">
      <c r="G30" s="69"/>
      <c r="H30" s="70"/>
      <c r="I30" s="69"/>
      <c r="J30" s="70"/>
    </row>
    <row r="31" customFormat="false" ht="12.75" hidden="false" customHeight="false" outlineLevel="0" collapsed="false">
      <c r="F31" s="2" t="n">
        <v>2019</v>
      </c>
      <c r="G31" s="69" t="n">
        <v>0.245147843572999</v>
      </c>
      <c r="H31" s="70" t="n">
        <v>-1017.94185124831</v>
      </c>
      <c r="I31" s="69" t="n">
        <v>0.146052997258894</v>
      </c>
      <c r="J31" s="70" t="n">
        <v>-1128.13241605014</v>
      </c>
      <c r="K31" s="4" t="n">
        <f aca="false">IF(L15+H31&lt;0.4,0,L15+H31)</f>
        <v>0</v>
      </c>
      <c r="L31" s="2" t="n">
        <f aca="false">IF(O15+J31&lt;0.4,0,O15+J31)</f>
        <v>0</v>
      </c>
    </row>
    <row r="32" customFormat="false" ht="12.75" hidden="false" customHeight="false" outlineLevel="0" collapsed="false">
      <c r="F32" s="2" t="n">
        <f aca="false">F31+1</f>
        <v>2020</v>
      </c>
      <c r="G32" s="69" t="n">
        <v>0.247323541569549</v>
      </c>
      <c r="H32" s="70" t="n">
        <v>-1070.0767859702</v>
      </c>
      <c r="I32" s="69" t="n">
        <v>0.146266941528135</v>
      </c>
      <c r="J32" s="70" t="n">
        <v>-1138.41824433104</v>
      </c>
      <c r="K32" s="4" t="n">
        <f aca="false">IF(L16+H32&lt;0.4,0,L16+H32)</f>
        <v>0</v>
      </c>
      <c r="L32" s="2" t="n">
        <f aca="false">IF(O16+J32&lt;0.4,0,O16+J32)</f>
        <v>0</v>
      </c>
    </row>
    <row r="33" customFormat="false" ht="12.75" hidden="false" customHeight="false" outlineLevel="0" collapsed="false">
      <c r="F33" s="2" t="n">
        <f aca="false">F32+1</f>
        <v>2021</v>
      </c>
      <c r="G33" s="69" t="n">
        <v>0.259321736085397</v>
      </c>
      <c r="H33" s="70" t="n">
        <v>-1345.34962099028</v>
      </c>
      <c r="I33" s="69" t="n">
        <v>0.155480313714046</v>
      </c>
      <c r="J33" s="70" t="n">
        <v>-1371.30596512598</v>
      </c>
      <c r="K33" s="4" t="n">
        <f aca="false">IF(L17+H33&lt;0.4,0,L17+H33)</f>
        <v>0</v>
      </c>
      <c r="L33" s="2" t="n">
        <f aca="false">IF(O17+J33&lt;0.4,0,O17+J33)</f>
        <v>0</v>
      </c>
    </row>
    <row r="34" customFormat="false" ht="12.75" hidden="false" customHeight="false" outlineLevel="0" collapsed="false">
      <c r="F34" s="2" t="n">
        <f aca="false">F33+1</f>
        <v>2022</v>
      </c>
      <c r="G34" s="69" t="n">
        <v>0.266836386302784</v>
      </c>
      <c r="H34" s="70" t="n">
        <v>-1529.43272684121</v>
      </c>
      <c r="I34" s="69" t="n">
        <v>0.161122852559346</v>
      </c>
      <c r="J34" s="70" t="n">
        <v>-1526.0311152563</v>
      </c>
      <c r="K34" s="4" t="n">
        <f aca="false">IF(L18+H34&lt;0.4,0,L18+H34)</f>
        <v>0</v>
      </c>
      <c r="L34" s="2" t="n">
        <f aca="false">IF(O18+J34&lt;0.4,0,O18+J34)</f>
        <v>0</v>
      </c>
    </row>
    <row r="35" customFormat="false" ht="12.75" hidden="false" customHeight="false" outlineLevel="0" collapsed="false">
      <c r="F35" s="2" t="n">
        <f aca="false">F34+1</f>
        <v>2023</v>
      </c>
      <c r="G35" s="69" t="n">
        <v>0.248896271143198</v>
      </c>
      <c r="H35" s="70" t="n">
        <v>-1134.8213737603</v>
      </c>
      <c r="I35" s="69" t="n">
        <v>0.143932759717252</v>
      </c>
      <c r="J35" s="70" t="n">
        <v>-1113.18186535389</v>
      </c>
      <c r="K35" s="4" t="n">
        <f aca="false">IF(L19+H35&lt;0.4,0,L19+H35)</f>
        <v>0</v>
      </c>
      <c r="L35" s="2" t="n">
        <f aca="false">IF(O19+J35&lt;0.4,0,O19+J35)</f>
        <v>0</v>
      </c>
    </row>
    <row r="36" customFormat="false" ht="12.75" hidden="false" customHeight="false" outlineLevel="0" collapsed="false">
      <c r="F36" s="2" t="n">
        <f aca="false">F35+1</f>
        <v>2024</v>
      </c>
      <c r="G36" s="69" t="n">
        <v>0.229109191933655</v>
      </c>
      <c r="H36" s="70" t="n">
        <v>-686.369824331341</v>
      </c>
      <c r="I36" s="69" t="n">
        <v>0.125240388359617</v>
      </c>
      <c r="J36" s="70" t="n">
        <v>-650.083614515301</v>
      </c>
      <c r="K36" s="4" t="n">
        <f aca="false">IF(L20+H36&lt;0.4,0,L20+H36)</f>
        <v>0</v>
      </c>
      <c r="L36" s="2" t="n">
        <f aca="false">IF(O20+J36&lt;0.4,0,O20+J36)</f>
        <v>0</v>
      </c>
    </row>
    <row r="37" customFormat="false" ht="12.75" hidden="false" customHeight="false" outlineLevel="0" collapsed="false">
      <c r="F37" s="2" t="n">
        <f aca="false">F36+1</f>
        <v>2025</v>
      </c>
      <c r="G37" s="69" t="n">
        <v>0.211754202436586</v>
      </c>
      <c r="H37" s="70" t="n">
        <v>-281.08499960092</v>
      </c>
      <c r="I37" s="69" t="n">
        <v>0.108661092214251</v>
      </c>
      <c r="J37" s="70" t="n">
        <v>-226.377309579158</v>
      </c>
      <c r="K37" s="4" t="n">
        <f aca="false">IF(L21+H37&lt;0.4,0,L21+H37)</f>
        <v>0</v>
      </c>
      <c r="L37" s="2" t="n">
        <f aca="false">IF(O21+J37&lt;0.4,0,O21+J37)</f>
        <v>0</v>
      </c>
    </row>
    <row r="38" customFormat="false" ht="12.75" hidden="false" customHeight="false" outlineLevel="0" collapsed="false">
      <c r="F38" s="2" t="n">
        <f aca="false">F37+1</f>
        <v>2026</v>
      </c>
      <c r="G38" s="69" t="n">
        <v>0.2653627885982</v>
      </c>
      <c r="H38" s="70" t="n">
        <v>-1587.08138561738</v>
      </c>
      <c r="I38" s="69" t="n">
        <v>0.157149996459696</v>
      </c>
      <c r="J38" s="70" t="n">
        <v>-1517.4354780091</v>
      </c>
      <c r="K38" s="4" t="n">
        <f aca="false">IF(L22+H38&lt;0.4,0,L22+H38)</f>
        <v>0</v>
      </c>
      <c r="L38" s="2" t="n">
        <f aca="false">IF(O22+J38&lt;0.4,0,O22+J38)</f>
        <v>0</v>
      </c>
    </row>
    <row r="39" customFormat="false" ht="12.75" hidden="false" customHeight="false" outlineLevel="0" collapsed="false">
      <c r="F39" s="2" t="n">
        <f aca="false">F38+1</f>
        <v>2027</v>
      </c>
      <c r="G39" s="69" t="n">
        <v>0.246694311156325</v>
      </c>
      <c r="H39" s="70" t="n">
        <v>-1150.48895910999</v>
      </c>
      <c r="I39" s="69" t="n">
        <v>0.139511600204017</v>
      </c>
      <c r="J39" s="70" t="n">
        <v>-1065.08514648685</v>
      </c>
      <c r="K39" s="4" t="n">
        <f aca="false">IF(L23+H39&lt;0.4,0,L23+H39)</f>
        <v>0</v>
      </c>
      <c r="L39" s="2" t="n">
        <f aca="false">IF(O23+J39&lt;0.4,0,O23+J39)</f>
        <v>0</v>
      </c>
    </row>
    <row r="40" customFormat="false" ht="12.75" hidden="false" customHeight="false" outlineLevel="0" collapsed="false">
      <c r="F40" s="2" t="n">
        <f aca="false">F39+1</f>
        <v>2028</v>
      </c>
      <c r="G40" s="69" t="n">
        <v>0.227378423407194</v>
      </c>
      <c r="H40" s="70" t="n">
        <v>-685.098201301265</v>
      </c>
      <c r="I40" s="69" t="n">
        <v>0.12142585416538</v>
      </c>
      <c r="J40" s="70" t="n">
        <v>-586.800474365678</v>
      </c>
      <c r="K40" s="4" t="n">
        <f aca="false">IF(L24+H40&lt;0.4,0,L24+H40)</f>
        <v>0</v>
      </c>
      <c r="L40" s="2" t="n">
        <f aca="false">IF(O24+J40&lt;0.4,0,O24+J40)</f>
        <v>0</v>
      </c>
    </row>
    <row r="41" customFormat="false" ht="12.75" hidden="false" customHeight="false" outlineLevel="0" collapsed="false">
      <c r="F41" s="2" t="n">
        <f aca="false">F40+1</f>
        <v>2029</v>
      </c>
      <c r="G41" s="69" t="n">
        <v>0.204054291372764</v>
      </c>
      <c r="H41" s="70" t="n">
        <v>-103.403763009152</v>
      </c>
      <c r="I41" s="69" t="n">
        <v>0.100074334090025</v>
      </c>
      <c r="J41" s="70" t="n">
        <v>-2.07507335250557</v>
      </c>
      <c r="K41" s="4" t="n">
        <f aca="false">IF(L25+H41&lt;0.4,0,L25+H41)</f>
        <v>0</v>
      </c>
      <c r="L41" s="2" t="n">
        <f aca="false">IF(O25+J41&lt;0.4,0,O25+J41)</f>
        <v>0</v>
      </c>
    </row>
    <row r="42" customFormat="false" ht="12.75" hidden="false" customHeight="false" outlineLevel="0" collapsed="false">
      <c r="F42" s="2" t="n">
        <f aca="false">F41+1</f>
        <v>2030</v>
      </c>
      <c r="G42" s="69" t="n">
        <v>0.250014195361541</v>
      </c>
      <c r="H42" s="70" t="n">
        <v>-1298.60259726411</v>
      </c>
      <c r="I42" s="69" t="n">
        <v>0.141948647013721</v>
      </c>
      <c r="J42" s="70" t="n">
        <v>-1192.25543133325</v>
      </c>
      <c r="K42" s="4" t="n">
        <f aca="false">IF(L26+H42&lt;0.4,0,L26+H42)</f>
        <v>0</v>
      </c>
      <c r="L42" s="2" t="n">
        <f aca="false">IF(O26+J42&lt;0.4,0,O26+J42)</f>
        <v>0</v>
      </c>
    </row>
  </sheetData>
  <mergeCells count="10">
    <mergeCell ref="A5:O5"/>
    <mergeCell ref="A6:O6"/>
    <mergeCell ref="J9:L9"/>
    <mergeCell ref="M9:O9"/>
    <mergeCell ref="J10:K10"/>
    <mergeCell ref="M10:N10"/>
    <mergeCell ref="J11:K11"/>
    <mergeCell ref="M11:N11"/>
    <mergeCell ref="J12:K12"/>
    <mergeCell ref="M12:N12"/>
  </mergeCells>
  <printOptions headings="false" gridLines="false" gridLinesSet="true" horizontalCentered="true" verticalCentered="false"/>
  <pageMargins left="0.25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6.41"/>
    <col collapsed="false" customWidth="true" hidden="false" outlineLevel="0" max="3" min="2" style="71" width="21.99"/>
    <col collapsed="false" customWidth="true" hidden="false" outlineLevel="0" max="4" min="4" style="72" width="21.99"/>
    <col collapsed="false" customWidth="true" hidden="false" outlineLevel="0" max="5" min="5" style="71" width="2.42"/>
    <col collapsed="false" customWidth="false" hidden="false" outlineLevel="0" max="6" min="6" style="71" width="9.14"/>
    <col collapsed="false" customWidth="true" hidden="false" outlineLevel="0" max="7" min="7" style="71" width="10.56"/>
    <col collapsed="false" customWidth="false" hidden="false" outlineLevel="0" max="257" min="8" style="71" width="9.14"/>
  </cols>
  <sheetData>
    <row r="3" customFormat="false" ht="12.75" hidden="false" customHeight="false" outlineLevel="0" collapsed="false">
      <c r="G3" s="73" t="s">
        <v>51</v>
      </c>
    </row>
    <row r="4" customFormat="false" ht="15.75" hidden="false" customHeight="false" outlineLevel="0" collapsed="false">
      <c r="A4" s="74" t="s">
        <v>52</v>
      </c>
      <c r="B4" s="74"/>
      <c r="C4" s="74"/>
      <c r="D4" s="74"/>
    </row>
    <row r="5" customFormat="false" ht="15.75" hidden="false" customHeight="false" outlineLevel="0" collapsed="false">
      <c r="A5" s="74" t="s">
        <v>53</v>
      </c>
      <c r="B5" s="74"/>
      <c r="C5" s="74"/>
      <c r="D5" s="74"/>
    </row>
    <row r="6" customFormat="false" ht="15.75" hidden="false" customHeight="false" outlineLevel="0" collapsed="false">
      <c r="A6" s="75"/>
      <c r="B6" s="75"/>
      <c r="C6" s="75"/>
      <c r="D6" s="75"/>
    </row>
    <row r="7" customFormat="false" ht="12.75" hidden="false" customHeight="false" outlineLevel="0" collapsed="false">
      <c r="B7" s="76" t="s">
        <v>54</v>
      </c>
      <c r="C7" s="76" t="s">
        <v>55</v>
      </c>
      <c r="D7" s="76" t="s">
        <v>56</v>
      </c>
    </row>
    <row r="8" customFormat="false" ht="15" hidden="false" customHeight="false" outlineLevel="0" collapsed="false">
      <c r="B8" s="77" t="s">
        <v>57</v>
      </c>
      <c r="C8" s="78" t="s">
        <v>58</v>
      </c>
      <c r="D8" s="77" t="s">
        <v>59</v>
      </c>
    </row>
    <row r="9" customFormat="false" ht="15" hidden="false" customHeight="false" outlineLevel="0" collapsed="false">
      <c r="A9" s="79" t="n">
        <v>2020</v>
      </c>
      <c r="B9" s="80"/>
      <c r="C9" s="81"/>
      <c r="D9" s="82"/>
    </row>
    <row r="10" customFormat="false" ht="15" hidden="false" customHeight="false" outlineLevel="0" collapsed="false">
      <c r="A10" s="79" t="n">
        <f aca="false">A9+1</f>
        <v>2021</v>
      </c>
      <c r="B10" s="80"/>
      <c r="C10" s="81"/>
      <c r="D10" s="82"/>
    </row>
    <row r="11" customFormat="false" ht="15" hidden="false" customHeight="false" outlineLevel="0" collapsed="false">
      <c r="A11" s="79" t="n">
        <f aca="false">A10+1</f>
        <v>2022</v>
      </c>
      <c r="B11" s="80"/>
      <c r="C11" s="83" t="s">
        <v>47</v>
      </c>
      <c r="D11" s="83" t="s">
        <v>50</v>
      </c>
    </row>
    <row r="12" customFormat="false" ht="15" hidden="false" customHeight="false" outlineLevel="0" collapsed="false">
      <c r="A12" s="79" t="n">
        <f aca="false">A11+1</f>
        <v>2023</v>
      </c>
      <c r="B12" s="80"/>
      <c r="C12" s="81"/>
      <c r="D12" s="80"/>
    </row>
    <row r="13" customFormat="false" ht="15" hidden="false" customHeight="false" outlineLevel="0" collapsed="false">
      <c r="A13" s="79" t="n">
        <f aca="false">A12+1</f>
        <v>2024</v>
      </c>
      <c r="B13" s="77"/>
      <c r="C13" s="81"/>
      <c r="D13" s="80"/>
    </row>
    <row r="14" customFormat="false" ht="15" hidden="false" customHeight="false" outlineLevel="0" collapsed="false">
      <c r="A14" s="84" t="n">
        <f aca="false">A13+1</f>
        <v>2025</v>
      </c>
      <c r="B14" s="85" t="s">
        <v>43</v>
      </c>
      <c r="C14" s="86"/>
      <c r="D14" s="80"/>
    </row>
    <row r="15" customFormat="false" ht="15" hidden="false" customHeight="false" outlineLevel="0" collapsed="false">
      <c r="A15" s="79" t="n">
        <f aca="false">A14+1</f>
        <v>2026</v>
      </c>
      <c r="B15" s="87" t="s">
        <v>44</v>
      </c>
      <c r="C15" s="87" t="s">
        <v>44</v>
      </c>
      <c r="D15" s="83" t="s">
        <v>44</v>
      </c>
    </row>
    <row r="16" customFormat="false" ht="15" hidden="false" customHeight="false" outlineLevel="0" collapsed="false">
      <c r="A16" s="79" t="n">
        <f aca="false">A15+1</f>
        <v>2027</v>
      </c>
      <c r="B16" s="88"/>
      <c r="C16" s="88"/>
      <c r="D16" s="80"/>
    </row>
    <row r="17" customFormat="false" ht="15" hidden="false" customHeight="false" outlineLevel="0" collapsed="false">
      <c r="A17" s="79" t="n">
        <f aca="false">A16+1</f>
        <v>2028</v>
      </c>
      <c r="B17" s="88"/>
      <c r="C17" s="88"/>
      <c r="D17" s="80"/>
    </row>
    <row r="18" customFormat="false" ht="15" hidden="false" customHeight="false" outlineLevel="0" collapsed="false">
      <c r="A18" s="79" t="n">
        <f aca="false">A17+1</f>
        <v>2029</v>
      </c>
      <c r="B18" s="87" t="s">
        <v>45</v>
      </c>
      <c r="C18" s="89" t="s">
        <v>48</v>
      </c>
      <c r="D18" s="77"/>
    </row>
    <row r="19" customFormat="false" ht="15.75" hidden="false" customHeight="false" outlineLevel="0" collapsed="false">
      <c r="A19" s="90" t="n">
        <f aca="false">A18+1</f>
        <v>2030</v>
      </c>
      <c r="B19" s="91"/>
      <c r="C19" s="92" t="s">
        <v>45</v>
      </c>
      <c r="D19" s="87" t="s">
        <v>45</v>
      </c>
    </row>
    <row r="20" customFormat="false" ht="15" hidden="false" customHeight="false" outlineLevel="0" collapsed="false">
      <c r="A20" s="93" t="n">
        <f aca="false">A19+1</f>
        <v>2031</v>
      </c>
      <c r="B20" s="94"/>
      <c r="C20" s="94"/>
      <c r="D20" s="94"/>
      <c r="F20" s="95" t="s">
        <v>60</v>
      </c>
    </row>
    <row r="21" customFormat="false" ht="15" hidden="false" customHeight="false" outlineLevel="0" collapsed="false">
      <c r="A21" s="79" t="n">
        <f aca="false">A20+1</f>
        <v>2032</v>
      </c>
      <c r="B21" s="96" t="s">
        <v>61</v>
      </c>
      <c r="C21" s="96" t="s">
        <v>62</v>
      </c>
      <c r="D21" s="96" t="s">
        <v>63</v>
      </c>
    </row>
    <row r="22" customFormat="false" ht="15" hidden="false" customHeight="false" outlineLevel="0" collapsed="false">
      <c r="A22" s="79" t="n">
        <f aca="false">A21+1</f>
        <v>2033</v>
      </c>
      <c r="B22" s="97" t="s">
        <v>64</v>
      </c>
      <c r="C22" s="97" t="s">
        <v>64</v>
      </c>
      <c r="D22" s="97" t="s">
        <v>64</v>
      </c>
    </row>
    <row r="23" customFormat="false" ht="15" hidden="false" customHeight="false" outlineLevel="0" collapsed="false">
      <c r="A23" s="79" t="n">
        <f aca="false">A22+1</f>
        <v>2034</v>
      </c>
      <c r="B23" s="97" t="s">
        <v>65</v>
      </c>
      <c r="C23" s="97" t="s">
        <v>65</v>
      </c>
      <c r="D23" s="97" t="s">
        <v>65</v>
      </c>
    </row>
    <row r="24" customFormat="false" ht="15" hidden="false" customHeight="false" outlineLevel="0" collapsed="false">
      <c r="A24" s="79" t="n">
        <f aca="false">A23+1</f>
        <v>2035</v>
      </c>
      <c r="B24" s="88"/>
      <c r="C24" s="88"/>
      <c r="D24" s="88"/>
    </row>
    <row r="25" customFormat="false" ht="15" hidden="false" customHeight="false" outlineLevel="0" collapsed="false">
      <c r="A25" s="79" t="n">
        <f aca="false">A24+1</f>
        <v>2036</v>
      </c>
      <c r="B25" s="97" t="s">
        <v>64</v>
      </c>
      <c r="C25" s="97" t="s">
        <v>64</v>
      </c>
      <c r="D25" s="97" t="s">
        <v>64</v>
      </c>
    </row>
    <row r="26" customFormat="false" ht="15" hidden="false" customHeight="false" outlineLevel="0" collapsed="false">
      <c r="A26" s="79" t="n">
        <f aca="false">A25+1</f>
        <v>2037</v>
      </c>
      <c r="B26" s="97" t="s">
        <v>65</v>
      </c>
      <c r="C26" s="97" t="s">
        <v>65</v>
      </c>
      <c r="D26" s="97" t="s">
        <v>65</v>
      </c>
    </row>
    <row r="27" customFormat="false" ht="15" hidden="false" customHeight="false" outlineLevel="0" collapsed="false">
      <c r="A27" s="79" t="n">
        <f aca="false">A26+1</f>
        <v>2038</v>
      </c>
      <c r="B27" s="88"/>
      <c r="C27" s="88"/>
      <c r="D27" s="88"/>
    </row>
    <row r="28" customFormat="false" ht="15" hidden="false" customHeight="false" outlineLevel="0" collapsed="false">
      <c r="A28" s="79" t="n">
        <f aca="false">A27+1</f>
        <v>2039</v>
      </c>
      <c r="B28" s="97" t="s">
        <v>65</v>
      </c>
      <c r="C28" s="97" t="s">
        <v>65</v>
      </c>
      <c r="D28" s="97" t="s">
        <v>65</v>
      </c>
    </row>
    <row r="29" customFormat="false" ht="15" hidden="false" customHeight="false" outlineLevel="0" collapsed="false">
      <c r="A29" s="79" t="n">
        <f aca="false">A28+1</f>
        <v>2040</v>
      </c>
      <c r="B29" s="97" t="s">
        <v>65</v>
      </c>
      <c r="C29" s="97" t="s">
        <v>65</v>
      </c>
      <c r="D29" s="97" t="s">
        <v>65</v>
      </c>
    </row>
    <row r="30" customFormat="false" ht="15" hidden="false" customHeight="false" outlineLevel="0" collapsed="false">
      <c r="A30" s="79" t="n">
        <f aca="false">A29+1</f>
        <v>2041</v>
      </c>
      <c r="B30" s="88"/>
      <c r="C30" s="88"/>
      <c r="D30" s="88"/>
    </row>
    <row r="31" customFormat="false" ht="15" hidden="false" customHeight="false" outlineLevel="0" collapsed="false">
      <c r="A31" s="79" t="n">
        <f aca="false">A30+1</f>
        <v>2042</v>
      </c>
      <c r="B31" s="97" t="s">
        <v>65</v>
      </c>
      <c r="C31" s="97" t="s">
        <v>65</v>
      </c>
      <c r="D31" s="97" t="s">
        <v>65</v>
      </c>
    </row>
    <row r="32" customFormat="false" ht="15" hidden="false" customHeight="false" outlineLevel="0" collapsed="false">
      <c r="A32" s="79" t="n">
        <f aca="false">A31+1</f>
        <v>2043</v>
      </c>
      <c r="B32" s="97" t="s">
        <v>65</v>
      </c>
      <c r="C32" s="97" t="s">
        <v>65</v>
      </c>
      <c r="D32" s="97" t="s">
        <v>65</v>
      </c>
    </row>
    <row r="33" customFormat="false" ht="15" hidden="false" customHeight="false" outlineLevel="0" collapsed="false">
      <c r="A33" s="79" t="n">
        <f aca="false">A32+1</f>
        <v>2044</v>
      </c>
      <c r="B33" s="88"/>
      <c r="C33" s="88"/>
      <c r="D33" s="88"/>
    </row>
    <row r="34" customFormat="false" ht="15" hidden="false" customHeight="false" outlineLevel="0" collapsed="false">
      <c r="A34" s="79" t="n">
        <f aca="false">A33+1</f>
        <v>2045</v>
      </c>
      <c r="B34" s="97" t="s">
        <v>65</v>
      </c>
      <c r="C34" s="97" t="s">
        <v>65</v>
      </c>
      <c r="D34" s="97" t="s">
        <v>65</v>
      </c>
    </row>
    <row r="35" customFormat="false" ht="15" hidden="false" customHeight="false" outlineLevel="0" collapsed="false">
      <c r="A35" s="79" t="n">
        <f aca="false">A34+1</f>
        <v>2046</v>
      </c>
      <c r="B35" s="88"/>
      <c r="C35" s="88"/>
      <c r="D35" s="88"/>
    </row>
    <row r="36" customFormat="false" ht="9" hidden="false" customHeight="true" outlineLevel="0" collapsed="false"/>
    <row r="37" customFormat="false" ht="12.75" hidden="false" customHeight="false" outlineLevel="0" collapsed="false">
      <c r="B37" s="73"/>
      <c r="C37" s="98"/>
    </row>
    <row r="38" customFormat="false" ht="12.75" hidden="false" customHeight="false" outlineLevel="0" collapsed="false">
      <c r="B38" s="73"/>
      <c r="C38" s="98"/>
    </row>
    <row r="39" customFormat="false" ht="12.75" hidden="false" customHeight="false" outlineLevel="0" collapsed="false">
      <c r="B39" s="73"/>
      <c r="C39" s="98"/>
      <c r="D39" s="98"/>
    </row>
    <row r="40" customFormat="false" ht="12.75" hidden="false" customHeight="false" outlineLevel="0" collapsed="false">
      <c r="B40" s="73"/>
      <c r="C40" s="98"/>
      <c r="D40" s="98"/>
    </row>
    <row r="41" customFormat="false" ht="12.75" hidden="false" customHeight="false" outlineLevel="0" collapsed="false">
      <c r="B41" s="73"/>
      <c r="C41" s="98"/>
      <c r="D41" s="98"/>
    </row>
  </sheetData>
  <mergeCells count="2">
    <mergeCell ref="A4:D4"/>
    <mergeCell ref="A5:D5"/>
  </mergeCells>
  <conditionalFormatting sqref="C9:C10 C12:C13">
    <cfRule type="cellIs" priority="2" operator="notEqual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4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8" min="5" style="2" width="8.28"/>
    <col collapsed="false" customWidth="true" hidden="false" outlineLevel="0" max="9" min="9" style="2" width="8.41"/>
    <col collapsed="false" customWidth="true" hidden="false" outlineLevel="0" max="10" min="10" style="2" width="7.42"/>
    <col collapsed="false" customWidth="true" hidden="false" outlineLevel="0" max="11" min="11" style="2" width="8.99"/>
    <col collapsed="false" customWidth="true" hidden="false" outlineLevel="0" max="12" min="12" style="2" width="8.41"/>
    <col collapsed="false" customWidth="true" hidden="false" outlineLevel="0" max="13" min="13" style="2" width="9.41"/>
    <col collapsed="false" customWidth="true" hidden="false" outlineLevel="0" max="14" min="14" style="2" width="11.99"/>
    <col collapsed="false" customWidth="false" hidden="false" outlineLevel="0" max="257" min="15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N3" s="4"/>
    </row>
    <row r="4" customFormat="false" ht="13.5" hidden="false" customHeight="false" outlineLevel="0" collapsed="false">
      <c r="B4" s="99" t="s">
        <v>66</v>
      </c>
      <c r="C4" s="100"/>
      <c r="D4" s="100"/>
      <c r="N4" s="1"/>
    </row>
    <row r="5" customFormat="false" ht="12.75" hidden="false" customHeight="false" outlineLevel="0" collapsed="false">
      <c r="B5" s="101" t="str">
        <f aca="false">B35</f>
        <v>Plan 1: Battery Intensive (Large Batteries)</v>
      </c>
      <c r="C5" s="100"/>
      <c r="D5" s="100"/>
      <c r="N5" s="1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6" t="n">
        <v>-1</v>
      </c>
      <c r="B9" s="6" t="n">
        <v>-2</v>
      </c>
      <c r="C9" s="6" t="n">
        <v>-3</v>
      </c>
      <c r="D9" s="6" t="n">
        <v>-4</v>
      </c>
      <c r="E9" s="6" t="n">
        <v>-5</v>
      </c>
      <c r="F9" s="6" t="n">
        <v>-6</v>
      </c>
      <c r="G9" s="6" t="n">
        <v>-7</v>
      </c>
      <c r="H9" s="6" t="n">
        <v>-8</v>
      </c>
      <c r="I9" s="6" t="n">
        <v>-9</v>
      </c>
      <c r="J9" s="6" t="n">
        <v>-10</v>
      </c>
      <c r="K9" s="6" t="n">
        <v>-11</v>
      </c>
      <c r="L9" s="6" t="n">
        <v>-12</v>
      </c>
      <c r="M9" s="6" t="n">
        <v>-13</v>
      </c>
      <c r="N9" s="7" t="n">
        <v>-14</v>
      </c>
    </row>
    <row r="10" customFormat="false" ht="12.75" hidden="true" customHeight="false" outlineLevel="0" collapsed="false">
      <c r="A10" s="6" t="n">
        <v>-1</v>
      </c>
      <c r="B10" s="6" t="n">
        <v>-2</v>
      </c>
      <c r="C10" s="6"/>
      <c r="D10" s="6"/>
      <c r="E10" s="6" t="n">
        <v>-3</v>
      </c>
      <c r="F10" s="6" t="n">
        <v>-4</v>
      </c>
      <c r="G10" s="6" t="n">
        <v>-5</v>
      </c>
      <c r="H10" s="6" t="n">
        <v>-6</v>
      </c>
      <c r="I10" s="6" t="n">
        <v>-7</v>
      </c>
      <c r="J10" s="6" t="n">
        <v>-8</v>
      </c>
      <c r="K10" s="6" t="n">
        <v>-9</v>
      </c>
      <c r="L10" s="6" t="n">
        <v>-10</v>
      </c>
      <c r="M10" s="6" t="n">
        <v>-11</v>
      </c>
      <c r="N10" s="7" t="n">
        <v>-12</v>
      </c>
    </row>
    <row r="11" customFormat="false" ht="12.75" hidden="false" customHeight="false" outlineLevel="0" collapsed="false">
      <c r="A11" s="8"/>
      <c r="B11" s="9"/>
      <c r="C11" s="10"/>
      <c r="D11" s="102"/>
      <c r="E11" s="10"/>
      <c r="F11" s="12"/>
      <c r="G11" s="10"/>
      <c r="H11" s="10"/>
      <c r="I11" s="13" t="s">
        <v>4</v>
      </c>
      <c r="J11" s="13"/>
      <c r="K11" s="13"/>
      <c r="L11" s="14" t="s">
        <v>5</v>
      </c>
      <c r="M11" s="14"/>
      <c r="N11" s="14"/>
    </row>
    <row r="12" customFormat="false" ht="12.75" hidden="false" customHeight="false" outlineLevel="0" collapsed="false">
      <c r="A12" s="15"/>
      <c r="B12" s="15"/>
      <c r="C12" s="16" t="s">
        <v>6</v>
      </c>
      <c r="D12" s="17" t="s">
        <v>3</v>
      </c>
      <c r="E12" s="16" t="s">
        <v>6</v>
      </c>
      <c r="F12" s="15"/>
      <c r="G12" s="15"/>
      <c r="H12" s="16" t="s">
        <v>7</v>
      </c>
      <c r="I12" s="18"/>
      <c r="J12" s="18"/>
      <c r="K12" s="19" t="s">
        <v>8</v>
      </c>
      <c r="L12" s="18"/>
      <c r="M12" s="18"/>
      <c r="N12" s="19" t="s">
        <v>8</v>
      </c>
    </row>
    <row r="13" customFormat="false" ht="12.75" hidden="false" customHeight="false" outlineLevel="0" collapsed="false">
      <c r="A13" s="15"/>
      <c r="B13" s="15"/>
      <c r="C13" s="15" t="s">
        <v>7</v>
      </c>
      <c r="D13" s="17" t="s">
        <v>7</v>
      </c>
      <c r="E13" s="15" t="s">
        <v>7</v>
      </c>
      <c r="F13" s="16" t="s">
        <v>6</v>
      </c>
      <c r="G13" s="15"/>
      <c r="H13" s="16" t="s">
        <v>10</v>
      </c>
      <c r="I13" s="20"/>
      <c r="J13" s="20"/>
      <c r="K13" s="21" t="s">
        <v>11</v>
      </c>
      <c r="L13" s="20"/>
      <c r="M13" s="20"/>
      <c r="N13" s="21" t="s">
        <v>11</v>
      </c>
    </row>
    <row r="14" customFormat="false" ht="15.75" hidden="false" customHeight="true" outlineLevel="0" collapsed="false">
      <c r="A14" s="15"/>
      <c r="B14" s="15"/>
      <c r="C14" s="16" t="s">
        <v>9</v>
      </c>
      <c r="D14" s="17" t="s">
        <v>9</v>
      </c>
      <c r="E14" s="16" t="s">
        <v>9</v>
      </c>
      <c r="F14" s="16" t="s">
        <v>13</v>
      </c>
      <c r="G14" s="16"/>
      <c r="H14" s="16" t="s">
        <v>13</v>
      </c>
      <c r="I14" s="20"/>
      <c r="J14" s="20"/>
      <c r="K14" s="22" t="s">
        <v>14</v>
      </c>
      <c r="L14" s="23"/>
      <c r="M14" s="23"/>
      <c r="N14" s="22" t="s">
        <v>14</v>
      </c>
    </row>
    <row r="15" customFormat="false" ht="15" hidden="false" customHeight="true" outlineLevel="0" collapsed="false">
      <c r="A15" s="15"/>
      <c r="B15" s="15" t="s">
        <v>15</v>
      </c>
      <c r="C15" s="16" t="s">
        <v>16</v>
      </c>
      <c r="D15" s="17" t="s">
        <v>24</v>
      </c>
      <c r="E15" s="16" t="s">
        <v>16</v>
      </c>
      <c r="F15" s="16" t="s">
        <v>18</v>
      </c>
      <c r="G15" s="16" t="s">
        <v>19</v>
      </c>
      <c r="H15" s="15" t="s">
        <v>18</v>
      </c>
      <c r="I15" s="24" t="s">
        <v>20</v>
      </c>
      <c r="J15" s="25"/>
      <c r="K15" s="26" t="s">
        <v>21</v>
      </c>
      <c r="L15" s="27" t="s">
        <v>20</v>
      </c>
      <c r="M15" s="28"/>
      <c r="N15" s="26" t="s">
        <v>22</v>
      </c>
    </row>
    <row r="16" customFormat="false" ht="12.75" hidden="false" customHeight="false" outlineLevel="0" collapsed="false">
      <c r="A16" s="29" t="s">
        <v>23</v>
      </c>
      <c r="B16" s="29" t="s">
        <v>24</v>
      </c>
      <c r="C16" s="29" t="s">
        <v>25</v>
      </c>
      <c r="D16" s="30" t="s">
        <v>25</v>
      </c>
      <c r="E16" s="29" t="s">
        <v>25</v>
      </c>
      <c r="F16" s="29" t="s">
        <v>25</v>
      </c>
      <c r="G16" s="29" t="s">
        <v>25</v>
      </c>
      <c r="H16" s="29" t="s">
        <v>25</v>
      </c>
      <c r="I16" s="31" t="s">
        <v>25</v>
      </c>
      <c r="J16" s="32" t="s">
        <v>26</v>
      </c>
      <c r="K16" s="33" t="s">
        <v>25</v>
      </c>
      <c r="L16" s="34" t="s">
        <v>27</v>
      </c>
      <c r="M16" s="35" t="s">
        <v>28</v>
      </c>
      <c r="N16" s="33" t="s">
        <v>25</v>
      </c>
    </row>
    <row r="17" s="45" customFormat="true" ht="12.75" hidden="true" customHeight="false" outlineLevel="0" collapsed="false">
      <c r="A17" s="36" t="n">
        <v>2016</v>
      </c>
      <c r="B17" s="36"/>
      <c r="C17" s="37" t="n">
        <v>27238.0286375</v>
      </c>
      <c r="D17" s="103" t="n">
        <v>0</v>
      </c>
      <c r="E17" s="37" t="n">
        <f aca="false">C17+D17</f>
        <v>27238.0286375</v>
      </c>
      <c r="F17" s="37" t="n">
        <v>24169.686546596</v>
      </c>
      <c r="G17" s="37" t="n">
        <v>1842.46667404001</v>
      </c>
      <c r="H17" s="37" t="n">
        <f aca="false">F17-G17</f>
        <v>22327.219872556</v>
      </c>
      <c r="I17" s="39" t="n">
        <f aca="false">E17-H17</f>
        <v>4910.80876494398</v>
      </c>
      <c r="J17" s="40" t="n">
        <f aca="false">I17/H17*100</f>
        <v>21.9947167313034</v>
      </c>
      <c r="K17" s="41" t="n">
        <f aca="false">E17-H17*1.2</f>
        <v>445.364790432781</v>
      </c>
      <c r="L17" s="39" t="n">
        <f aca="false">E17-F17</f>
        <v>3068.34209090397</v>
      </c>
      <c r="M17" s="42" t="n">
        <f aca="false">L17/F17*100</f>
        <v>12.6950015879958</v>
      </c>
      <c r="N17" s="43" t="n">
        <f aca="false">E17-F17*1.1</f>
        <v>651.373436244368</v>
      </c>
    </row>
    <row r="18" s="45" customFormat="true" ht="12.75" hidden="true" customHeight="false" outlineLevel="0" collapsed="false">
      <c r="A18" s="36" t="n">
        <f aca="false">A17+1</f>
        <v>2017</v>
      </c>
      <c r="B18" s="36"/>
      <c r="C18" s="37" t="n">
        <v>26881.9529013563</v>
      </c>
      <c r="D18" s="103" t="n">
        <v>0</v>
      </c>
      <c r="E18" s="37" t="n">
        <f aca="false">C18+D18</f>
        <v>26881.9529013563</v>
      </c>
      <c r="F18" s="37" t="n">
        <v>24336.0405999452</v>
      </c>
      <c r="G18" s="37" t="n">
        <v>1934.80488283311</v>
      </c>
      <c r="H18" s="37" t="n">
        <f aca="false">F18-G18</f>
        <v>22401.2357171121</v>
      </c>
      <c r="I18" s="39" t="n">
        <f aca="false">E18-H18</f>
        <v>4480.71718424412</v>
      </c>
      <c r="J18" s="40" t="n">
        <f aca="false">I18/H18*100</f>
        <v>20.0020982807718</v>
      </c>
      <c r="K18" s="41" t="n">
        <f aca="false">E18-H18*1.2</f>
        <v>0.470040821699513</v>
      </c>
      <c r="L18" s="39" t="n">
        <f aca="false">E18-F18</f>
        <v>2545.91230141101</v>
      </c>
      <c r="M18" s="42" t="n">
        <f aca="false">L18/F18*100</f>
        <v>10.4614893739812</v>
      </c>
      <c r="N18" s="43" t="n">
        <f aca="false">E18-F18*1.1</f>
        <v>112.308241416486</v>
      </c>
    </row>
    <row r="19" s="45" customFormat="true" ht="12.75" hidden="true" customHeight="false" outlineLevel="0" collapsed="false">
      <c r="A19" s="36" t="n">
        <f aca="false">A18+1</f>
        <v>2018</v>
      </c>
      <c r="B19" s="36"/>
      <c r="C19" s="37" t="n">
        <v>27133.5091274974</v>
      </c>
      <c r="D19" s="103" t="n">
        <v>0</v>
      </c>
      <c r="E19" s="37" t="n">
        <f aca="false">C19+D19</f>
        <v>27133.5091274974</v>
      </c>
      <c r="F19" s="37" t="n">
        <v>24606.2789554039</v>
      </c>
      <c r="G19" s="37" t="n">
        <v>1995.20141942636</v>
      </c>
      <c r="H19" s="37" t="n">
        <f aca="false">F19-G19</f>
        <v>22611.0775359775</v>
      </c>
      <c r="I19" s="39" t="n">
        <f aca="false">E19-H19</f>
        <v>4522.43159151994</v>
      </c>
      <c r="J19" s="40" t="n">
        <f aca="false">I19/H19*100</f>
        <v>20.000955656908</v>
      </c>
      <c r="K19" s="41" t="n">
        <f aca="false">E19-H19*1.2</f>
        <v>0.216084324445546</v>
      </c>
      <c r="L19" s="39" t="n">
        <f aca="false">E19-F19</f>
        <v>2527.23017209358</v>
      </c>
      <c r="M19" s="42" t="n">
        <f aca="false">L19/F19*100</f>
        <v>10.2706718747435</v>
      </c>
      <c r="N19" s="43" t="n">
        <f aca="false">E19-F19*1.1</f>
        <v>66.6022765531961</v>
      </c>
    </row>
    <row r="20" s="45" customFormat="true" ht="12.75" hidden="false" customHeight="false" outlineLevel="0" collapsed="false">
      <c r="A20" s="36" t="n">
        <f aca="false">A19+1</f>
        <v>2019</v>
      </c>
      <c r="B20" s="36" t="s">
        <v>29</v>
      </c>
      <c r="C20" s="37" t="n">
        <v>28551.0670178587</v>
      </c>
      <c r="D20" s="38" t="n">
        <v>0</v>
      </c>
      <c r="E20" s="37" t="n">
        <f aca="false">C20+D20</f>
        <v>28551.0670178587</v>
      </c>
      <c r="F20" s="37" t="n">
        <v>24893.0944587248</v>
      </c>
      <c r="G20" s="37" t="n">
        <v>2041.4456948504</v>
      </c>
      <c r="H20" s="37" t="n">
        <f aca="false">F20-G20</f>
        <v>22851.6487638744</v>
      </c>
      <c r="I20" s="39" t="n">
        <f aca="false">E20-H20</f>
        <v>5699.41825398428</v>
      </c>
      <c r="J20" s="40" t="n">
        <f aca="false">I20/H20*100</f>
        <v>24.9409498320066</v>
      </c>
      <c r="K20" s="41" t="n">
        <f aca="false">E20-H20*1.2</f>
        <v>1129.08850120939</v>
      </c>
      <c r="L20" s="39" t="n">
        <f aca="false">E20-F20</f>
        <v>3657.97255913387</v>
      </c>
      <c r="M20" s="42" t="n">
        <f aca="false">L20/F20*100</f>
        <v>14.6947281512114</v>
      </c>
      <c r="N20" s="43" t="n">
        <f aca="false">E20-F20*1.1</f>
        <v>1168.66311326139</v>
      </c>
    </row>
    <row r="21" s="45" customFormat="true" ht="12.75" hidden="false" customHeight="false" outlineLevel="0" collapsed="false">
      <c r="A21" s="36" t="n">
        <f aca="false">A20+1</f>
        <v>2020</v>
      </c>
      <c r="B21" s="36" t="s">
        <v>30</v>
      </c>
      <c r="C21" s="37" t="n">
        <v>27994.6265652835</v>
      </c>
      <c r="D21" s="38" t="n">
        <f aca="false">D20+C39+E39+K39</f>
        <v>0</v>
      </c>
      <c r="E21" s="37" t="n">
        <f aca="false">C21+D21</f>
        <v>27994.6265652835</v>
      </c>
      <c r="F21" s="37" t="n">
        <v>25205.9285358</v>
      </c>
      <c r="G21" s="37" t="n">
        <v>2088.46220936556</v>
      </c>
      <c r="H21" s="37" t="n">
        <f aca="false">F21-G21</f>
        <v>23117.4663264345</v>
      </c>
      <c r="I21" s="39" t="n">
        <f aca="false">E21-H21</f>
        <v>4877.16023884906</v>
      </c>
      <c r="J21" s="40" t="n">
        <f aca="false">I21/H21*100</f>
        <v>21.0972957415844</v>
      </c>
      <c r="K21" s="41" t="n">
        <f aca="false">E21-H21*1.2</f>
        <v>253.666973562165</v>
      </c>
      <c r="L21" s="39" t="n">
        <f aca="false">E21-F21</f>
        <v>2788.6980294835</v>
      </c>
      <c r="M21" s="42" t="n">
        <f aca="false">L21/F21*100</f>
        <v>11.0636591924107</v>
      </c>
      <c r="N21" s="43" t="n">
        <f aca="false">E21-F21*1.1</f>
        <v>268.105175903493</v>
      </c>
    </row>
    <row r="22" s="45" customFormat="true" ht="12.75" hidden="false" customHeight="false" outlineLevel="0" collapsed="false">
      <c r="A22" s="36" t="n">
        <f aca="false">A21+1</f>
        <v>2021</v>
      </c>
      <c r="B22" s="36"/>
      <c r="C22" s="37" t="n">
        <v>28141.719762651</v>
      </c>
      <c r="D22" s="38" t="n">
        <f aca="false">D21+C40+E40+K40</f>
        <v>0</v>
      </c>
      <c r="E22" s="37" t="n">
        <f aca="false">C22+D22</f>
        <v>28141.719762651</v>
      </c>
      <c r="F22" s="37" t="n">
        <v>25316.4162532343</v>
      </c>
      <c r="G22" s="37" t="n">
        <v>2136.23434090145</v>
      </c>
      <c r="H22" s="37" t="n">
        <f aca="false">F22-G22</f>
        <v>23180.1819123328</v>
      </c>
      <c r="I22" s="39" t="n">
        <f aca="false">E22-H22</f>
        <v>4961.53785031817</v>
      </c>
      <c r="J22" s="40" t="n">
        <f aca="false">I22/H22*100</f>
        <v>21.4042230948948</v>
      </c>
      <c r="K22" s="41" t="n">
        <f aca="false">E22-H22*1.2</f>
        <v>325.501467851598</v>
      </c>
      <c r="L22" s="39" t="n">
        <f aca="false">E22-F22</f>
        <v>2825.30350941672</v>
      </c>
      <c r="M22" s="42" t="n">
        <f aca="false">L22/F22*100</f>
        <v>11.1599662493927</v>
      </c>
      <c r="N22" s="43" t="n">
        <f aca="false">E22-F22*1.1</f>
        <v>293.661884093286</v>
      </c>
    </row>
    <row r="23" s="45" customFormat="true" ht="12.75" hidden="false" customHeight="false" outlineLevel="0" collapsed="false">
      <c r="A23" s="36" t="n">
        <f aca="false">A22+1</f>
        <v>2022</v>
      </c>
      <c r="B23" s="36" t="s">
        <v>31</v>
      </c>
      <c r="C23" s="37" t="n">
        <v>28271.8160068755</v>
      </c>
      <c r="D23" s="38" t="n">
        <f aca="false">D22+C41+E41+K41</f>
        <v>0</v>
      </c>
      <c r="E23" s="37" t="n">
        <f aca="false">C23+D23</f>
        <v>28271.8160068755</v>
      </c>
      <c r="F23" s="37" t="n">
        <v>25540.1892092681</v>
      </c>
      <c r="G23" s="37" t="n">
        <v>2184.7465153952</v>
      </c>
      <c r="H23" s="37" t="n">
        <f aca="false">F23-G23</f>
        <v>23355.4426938729</v>
      </c>
      <c r="I23" s="39" t="n">
        <f aca="false">E23-H23</f>
        <v>4916.37331300257</v>
      </c>
      <c r="J23" s="40" t="n">
        <f aca="false">I23/H23*100</f>
        <v>21.0502253262463</v>
      </c>
      <c r="K23" s="41" t="n">
        <f aca="false">E23-H23*1.2</f>
        <v>245.284774227996</v>
      </c>
      <c r="L23" s="39" t="n">
        <f aca="false">E23-F23</f>
        <v>2731.62679760737</v>
      </c>
      <c r="M23" s="42" t="n">
        <f aca="false">L23/F23*100</f>
        <v>10.6954054851564</v>
      </c>
      <c r="N23" s="43" t="n">
        <f aca="false">E23-F23*1.1</f>
        <v>177.607876680562</v>
      </c>
    </row>
    <row r="24" s="45" customFormat="true" ht="12.75" hidden="false" customHeight="false" outlineLevel="0" collapsed="false">
      <c r="A24" s="36" t="n">
        <f aca="false">A23+1</f>
        <v>2023</v>
      </c>
      <c r="B24" s="36" t="s">
        <v>32</v>
      </c>
      <c r="C24" s="37" t="n">
        <v>28898</v>
      </c>
      <c r="D24" s="38" t="n">
        <f aca="false">D23+C42+E42+K42</f>
        <v>0</v>
      </c>
      <c r="E24" s="37" t="n">
        <f aca="false">C24+D24</f>
        <v>28898</v>
      </c>
      <c r="F24" s="37" t="n">
        <v>25832.9032558272</v>
      </c>
      <c r="G24" s="37" t="n">
        <v>2234.02948543162</v>
      </c>
      <c r="H24" s="37" t="n">
        <f aca="false">F24-G24</f>
        <v>23598.8737703956</v>
      </c>
      <c r="I24" s="39" t="n">
        <f aca="false">E24-H24</f>
        <v>5299.12622960442</v>
      </c>
      <c r="J24" s="40" t="n">
        <f aca="false">I24/H24*100</f>
        <v>22.4549962899166</v>
      </c>
      <c r="K24" s="41" t="n">
        <f aca="false">E24-H24*1.2</f>
        <v>579.351475525309</v>
      </c>
      <c r="L24" s="39" t="n">
        <f aca="false">E24-F24</f>
        <v>3065.09674417281</v>
      </c>
      <c r="M24" s="42" t="n">
        <f aca="false">L24/F24*100</f>
        <v>11.8650881545086</v>
      </c>
      <c r="N24" s="43" t="n">
        <f aca="false">E24-F24*1.1</f>
        <v>481.806418590084</v>
      </c>
    </row>
    <row r="25" s="45" customFormat="true" ht="13.5" hidden="false" customHeight="false" outlineLevel="0" collapsed="false">
      <c r="A25" s="46" t="n">
        <f aca="false">A24+1</f>
        <v>2024</v>
      </c>
      <c r="B25" s="46"/>
      <c r="C25" s="47" t="n">
        <v>28895</v>
      </c>
      <c r="D25" s="48" t="n">
        <f aca="false">D24+C43+E43+K43</f>
        <v>0</v>
      </c>
      <c r="E25" s="47" t="n">
        <f aca="false">C25+D25</f>
        <v>28895</v>
      </c>
      <c r="F25" s="47" t="n">
        <v>26180.2785177816</v>
      </c>
      <c r="G25" s="47" t="n">
        <v>2284.18220399574</v>
      </c>
      <c r="H25" s="47" t="n">
        <f aca="false">F25-G25</f>
        <v>23896.0963137858</v>
      </c>
      <c r="I25" s="49" t="n">
        <f aca="false">E25-H25</f>
        <v>4998.90368621419</v>
      </c>
      <c r="J25" s="50" t="n">
        <f aca="false">I25/H25*100</f>
        <v>20.9193318463915</v>
      </c>
      <c r="K25" s="51" t="n">
        <f aca="false">E25-H25*1.2</f>
        <v>219.684423457027</v>
      </c>
      <c r="L25" s="49" t="n">
        <f aca="false">E25-F25</f>
        <v>2714.72148221845</v>
      </c>
      <c r="M25" s="52" t="n">
        <f aca="false">L25/F25*100</f>
        <v>10.3693376690955</v>
      </c>
      <c r="N25" s="53" t="n">
        <f aca="false">E25-F25*1.1</f>
        <v>96.693630440288</v>
      </c>
    </row>
    <row r="26" s="45" customFormat="true" ht="12.75" hidden="false" customHeight="false" outlineLevel="0" collapsed="false">
      <c r="A26" s="36" t="n">
        <f aca="false">A25+1</f>
        <v>2025</v>
      </c>
      <c r="B26" s="36"/>
      <c r="C26" s="37" t="n">
        <v>28892</v>
      </c>
      <c r="D26" s="38" t="n">
        <f aca="false">D25+C44+E44+K44</f>
        <v>255.35</v>
      </c>
      <c r="E26" s="37" t="n">
        <f aca="false">C26+D26</f>
        <v>29147.35</v>
      </c>
      <c r="F26" s="37" t="n">
        <v>26572.4560211349</v>
      </c>
      <c r="G26" s="37" t="n">
        <v>2334</v>
      </c>
      <c r="H26" s="37" t="n">
        <f aca="false">F26-G26</f>
        <v>24238.4560211349</v>
      </c>
      <c r="I26" s="39" t="n">
        <f aca="false">E26-H26</f>
        <v>4908.8939788651</v>
      </c>
      <c r="J26" s="40" t="n">
        <f aca="false">I26/H26*100</f>
        <v>20.2525027773417</v>
      </c>
      <c r="K26" s="41" t="n">
        <f aca="false">E26-H26*1.2</f>
        <v>61.2027746381173</v>
      </c>
      <c r="L26" s="39" t="n">
        <f aca="false">E26-F26</f>
        <v>2574.8939788651</v>
      </c>
      <c r="M26" s="42" t="n">
        <f aca="false">L26/F26*100</f>
        <v>9.6900865197297</v>
      </c>
      <c r="N26" s="43" t="n">
        <f aca="false">E26-F26*1.1</f>
        <v>-82.3516232483962</v>
      </c>
    </row>
    <row r="27" s="45" customFormat="true" ht="12.75" hidden="false" customHeight="false" outlineLevel="0" collapsed="false">
      <c r="A27" s="36" t="n">
        <f aca="false">A26+1</f>
        <v>2026</v>
      </c>
      <c r="B27" s="36"/>
      <c r="C27" s="37" t="n">
        <v>28889</v>
      </c>
      <c r="D27" s="38" t="n">
        <f aca="false">D26+C45+E45+K45</f>
        <v>2156.35</v>
      </c>
      <c r="E27" s="37" t="n">
        <f aca="false">C27+D27</f>
        <v>31045.35</v>
      </c>
      <c r="F27" s="37" t="n">
        <v>27067.6000853683</v>
      </c>
      <c r="G27" s="37" t="n">
        <v>2384</v>
      </c>
      <c r="H27" s="37" t="n">
        <f aca="false">F27-G27</f>
        <v>24683.6000853683</v>
      </c>
      <c r="I27" s="39" t="n">
        <f aca="false">E27-H27</f>
        <v>6361.7499146317</v>
      </c>
      <c r="J27" s="40" t="n">
        <f aca="false">I27/H27*100</f>
        <v>25.7731849998767</v>
      </c>
      <c r="K27" s="41" t="n">
        <f aca="false">E27-H27*1.2</f>
        <v>1425.02989755804</v>
      </c>
      <c r="L27" s="39" t="n">
        <f aca="false">E27-F27</f>
        <v>3977.7499146317</v>
      </c>
      <c r="M27" s="42" t="n">
        <f aca="false">L27/F27*100</f>
        <v>14.6956135826091</v>
      </c>
      <c r="N27" s="43" t="n">
        <f aca="false">E27-F27*1.1</f>
        <v>1270.98990609487</v>
      </c>
    </row>
    <row r="28" s="45" customFormat="true" ht="12.75" hidden="false" customHeight="false" outlineLevel="0" collapsed="false">
      <c r="A28" s="36" t="n">
        <f aca="false">A27+1</f>
        <v>2027</v>
      </c>
      <c r="B28" s="36"/>
      <c r="C28" s="37" t="n">
        <v>28883</v>
      </c>
      <c r="D28" s="38" t="n">
        <f aca="false">D27+C46+E46+K46</f>
        <v>2356.35</v>
      </c>
      <c r="E28" s="37" t="n">
        <f aca="false">C28+D28</f>
        <v>31239.35</v>
      </c>
      <c r="F28" s="37" t="n">
        <v>27665.219158029</v>
      </c>
      <c r="G28" s="37" t="n">
        <v>2434</v>
      </c>
      <c r="H28" s="37" t="n">
        <f aca="false">F28-G28</f>
        <v>25231.219158029</v>
      </c>
      <c r="I28" s="39" t="n">
        <f aca="false">E28-H28</f>
        <v>6008.13084197097</v>
      </c>
      <c r="J28" s="40" t="n">
        <f aca="false">I28/H28*100</f>
        <v>23.8122890706971</v>
      </c>
      <c r="K28" s="41" t="n">
        <f aca="false">E28-H28*1.2</f>
        <v>961.887010365164</v>
      </c>
      <c r="L28" s="39" t="n">
        <f aca="false">E28-F28</f>
        <v>3574.13084197097</v>
      </c>
      <c r="M28" s="42" t="n">
        <f aca="false">L28/F28*100</f>
        <v>12.9192211402875</v>
      </c>
      <c r="N28" s="43" t="n">
        <f aca="false">E28-F28*1.1</f>
        <v>807.608926168061</v>
      </c>
    </row>
    <row r="29" s="45" customFormat="true" ht="12.75" hidden="false" customHeight="false" outlineLevel="0" collapsed="false">
      <c r="A29" s="36" t="n">
        <f aca="false">A28+1</f>
        <v>2028</v>
      </c>
      <c r="B29" s="36"/>
      <c r="C29" s="37" t="n">
        <v>28880</v>
      </c>
      <c r="D29" s="38" t="n">
        <f aca="false">D28+C47+E47+K47</f>
        <v>2556.35</v>
      </c>
      <c r="E29" s="37" t="n">
        <f aca="false">C29+D29</f>
        <v>31436.35</v>
      </c>
      <c r="F29" s="37" t="n">
        <v>28224.724306714</v>
      </c>
      <c r="G29" s="37" t="n">
        <v>2484</v>
      </c>
      <c r="H29" s="37" t="n">
        <f aca="false">F29-G29</f>
        <v>25740.724306714</v>
      </c>
      <c r="I29" s="39" t="n">
        <f aca="false">E29-H29</f>
        <v>5695.62569328596</v>
      </c>
      <c r="J29" s="40" t="n">
        <f aca="false">I29/H29*100</f>
        <v>22.1269053093442</v>
      </c>
      <c r="K29" s="41" t="n">
        <f aca="false">E29-H29*1.2</f>
        <v>547.480831943154</v>
      </c>
      <c r="L29" s="39" t="n">
        <f aca="false">E29-F29</f>
        <v>3211.62569328596</v>
      </c>
      <c r="M29" s="42" t="n">
        <f aca="false">L29/F29*100</f>
        <v>11.378767276469</v>
      </c>
      <c r="N29" s="43" t="n">
        <f aca="false">E29-F29*1.1</f>
        <v>389.153262614556</v>
      </c>
    </row>
    <row r="30" s="45" customFormat="true" ht="12.75" hidden="false" customHeight="false" outlineLevel="0" collapsed="false">
      <c r="A30" s="36" t="n">
        <f aca="false">A29+1</f>
        <v>2029</v>
      </c>
      <c r="B30" s="16"/>
      <c r="C30" s="37" t="n">
        <v>28878</v>
      </c>
      <c r="D30" s="38" t="n">
        <f aca="false">D29+C48+E48+K48</f>
        <v>2756.35</v>
      </c>
      <c r="E30" s="37" t="n">
        <f aca="false">C30+D30</f>
        <v>31634.35</v>
      </c>
      <c r="F30" s="37" t="n">
        <v>28804.8143691934</v>
      </c>
      <c r="G30" s="37" t="n">
        <v>2534</v>
      </c>
      <c r="H30" s="37" t="n">
        <f aca="false">F30-G30</f>
        <v>26270.8143691934</v>
      </c>
      <c r="I30" s="39" t="n">
        <f aca="false">E30-H30</f>
        <v>5363.53563080659</v>
      </c>
      <c r="J30" s="40" t="n">
        <f aca="false">I30/H30*100</f>
        <v>20.4163280035055</v>
      </c>
      <c r="K30" s="41" t="n">
        <f aca="false">E30-H30*1.2</f>
        <v>109.372756967914</v>
      </c>
      <c r="L30" s="39" t="n">
        <f aca="false">E30-F30</f>
        <v>2829.53563080659</v>
      </c>
      <c r="M30" s="42" t="n">
        <f aca="false">L30/F30*100</f>
        <v>9.82313440572895</v>
      </c>
      <c r="N30" s="43" t="n">
        <f aca="false">E30-F30*1.1</f>
        <v>-50.9458061127516</v>
      </c>
    </row>
    <row r="31" s="45" customFormat="true" ht="12.75" hidden="false" customHeight="false" outlineLevel="0" collapsed="false">
      <c r="A31" s="54" t="n">
        <f aca="false">A30+1</f>
        <v>2030</v>
      </c>
      <c r="B31" s="54"/>
      <c r="C31" s="55" t="n">
        <v>28875</v>
      </c>
      <c r="D31" s="56" t="n">
        <f aca="false">D30+C49+E49+K49</f>
        <v>4707.35</v>
      </c>
      <c r="E31" s="55" t="n">
        <f aca="false">C31+D31</f>
        <v>33582.35</v>
      </c>
      <c r="F31" s="55" t="n">
        <v>29397.6617836983</v>
      </c>
      <c r="G31" s="55" t="n">
        <v>2584</v>
      </c>
      <c r="H31" s="55" t="n">
        <f aca="false">F31-G31</f>
        <v>26813.6617836983</v>
      </c>
      <c r="I31" s="57" t="n">
        <f aca="false">E31-H31</f>
        <v>6768.68821630171</v>
      </c>
      <c r="J31" s="58" t="n">
        <f aca="false">I31/H31*100</f>
        <v>25.2434310199915</v>
      </c>
      <c r="K31" s="59" t="n">
        <f aca="false">E31-H31*1.2</f>
        <v>1405.95585956205</v>
      </c>
      <c r="L31" s="57" t="n">
        <f aca="false">E31-F31</f>
        <v>4184.68821630171</v>
      </c>
      <c r="M31" s="60" t="n">
        <f aca="false">L31/F31*100</f>
        <v>14.2347654962893</v>
      </c>
      <c r="N31" s="61" t="n">
        <f aca="false">E31-F31*1.1</f>
        <v>1244.92203793188</v>
      </c>
    </row>
    <row r="32" customFormat="false" ht="12" hidden="false" customHeight="true" outlineLevel="0" collapsed="false">
      <c r="A32" s="62"/>
      <c r="B32" s="62" t="s">
        <v>33</v>
      </c>
      <c r="C32" s="62"/>
      <c r="D32" s="62"/>
    </row>
    <row r="33" customFormat="false" ht="12.75" hidden="false" customHeight="false" outlineLevel="0" collapsed="false">
      <c r="A33" s="63"/>
      <c r="B33" s="63"/>
      <c r="C33" s="63"/>
      <c r="D33" s="63"/>
      <c r="E33" s="45"/>
      <c r="F33" s="45"/>
      <c r="G33" s="45"/>
      <c r="H33" s="45"/>
      <c r="I33" s="45"/>
      <c r="J33" s="45"/>
      <c r="K33" s="45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104"/>
      <c r="B35" s="105" t="s">
        <v>67</v>
      </c>
      <c r="C35" s="105"/>
      <c r="D35" s="105"/>
      <c r="E35" s="105"/>
      <c r="H35" s="71"/>
      <c r="I35" s="71"/>
      <c r="J35" s="106" t="s">
        <v>68</v>
      </c>
      <c r="K35" s="71"/>
    </row>
    <row r="36" customFormat="false" ht="15" hidden="false" customHeight="false" outlineLevel="0" collapsed="false">
      <c r="A36" s="104"/>
      <c r="B36" s="107"/>
      <c r="C36" s="80" t="s">
        <v>69</v>
      </c>
      <c r="D36" s="80" t="s">
        <v>70</v>
      </c>
      <c r="E36" s="108"/>
      <c r="H36" s="109" t="s">
        <v>71</v>
      </c>
      <c r="I36" s="110" t="s">
        <v>72</v>
      </c>
      <c r="J36" s="110" t="s">
        <v>73</v>
      </c>
      <c r="K36" s="110" t="s">
        <v>74</v>
      </c>
    </row>
    <row r="37" customFormat="false" ht="15" hidden="false" customHeight="false" outlineLevel="0" collapsed="false">
      <c r="A37" s="104"/>
      <c r="B37" s="111"/>
      <c r="C37" s="112" t="s">
        <v>75</v>
      </c>
      <c r="D37" s="112" t="s">
        <v>75</v>
      </c>
      <c r="E37" s="113" t="s">
        <v>76</v>
      </c>
      <c r="H37" s="109" t="s">
        <v>77</v>
      </c>
      <c r="I37" s="110" t="s">
        <v>25</v>
      </c>
      <c r="J37" s="110" t="s">
        <v>78</v>
      </c>
      <c r="K37" s="110" t="s">
        <v>79</v>
      </c>
    </row>
    <row r="38" customFormat="false" ht="15" hidden="false" customHeight="false" outlineLevel="0" collapsed="false">
      <c r="A38" s="21"/>
      <c r="B38" s="114" t="s">
        <v>23</v>
      </c>
      <c r="C38" s="115" t="s">
        <v>25</v>
      </c>
      <c r="D38" s="115" t="s">
        <v>25</v>
      </c>
      <c r="E38" s="113" t="s">
        <v>25</v>
      </c>
    </row>
    <row r="39" customFormat="false" ht="12.75" hidden="false" customHeight="false" outlineLevel="0" collapsed="false">
      <c r="A39" s="21"/>
      <c r="B39" s="116" t="n">
        <v>2020</v>
      </c>
      <c r="C39" s="117" t="n">
        <v>0</v>
      </c>
      <c r="D39" s="117" t="n">
        <v>0</v>
      </c>
      <c r="E39" s="117" t="n">
        <v>0</v>
      </c>
      <c r="H39" s="118" t="n">
        <v>1700</v>
      </c>
      <c r="I39" s="119" t="n">
        <f aca="false">H39+D39</f>
        <v>1700</v>
      </c>
      <c r="J39" s="120" t="n">
        <v>0.41</v>
      </c>
      <c r="K39" s="121" t="n">
        <f aca="false">D39*J39</f>
        <v>0</v>
      </c>
    </row>
    <row r="40" customFormat="false" ht="12.75" hidden="false" customHeight="false" outlineLevel="0" collapsed="false">
      <c r="A40" s="21"/>
      <c r="B40" s="116" t="n">
        <v>2021</v>
      </c>
      <c r="C40" s="117" t="n">
        <v>0</v>
      </c>
      <c r="D40" s="117" t="n">
        <v>0</v>
      </c>
      <c r="E40" s="117" t="n">
        <v>0</v>
      </c>
      <c r="H40" s="72"/>
      <c r="I40" s="119" t="n">
        <f aca="false">I39+D40</f>
        <v>1700</v>
      </c>
      <c r="J40" s="120" t="n">
        <v>0.41</v>
      </c>
      <c r="K40" s="121" t="n">
        <f aca="false">D40*J40</f>
        <v>0</v>
      </c>
    </row>
    <row r="41" customFormat="false" ht="12.75" hidden="false" customHeight="false" outlineLevel="0" collapsed="false">
      <c r="A41" s="21"/>
      <c r="B41" s="116" t="n">
        <v>2022</v>
      </c>
      <c r="C41" s="117" t="n">
        <v>0</v>
      </c>
      <c r="D41" s="117" t="n">
        <v>0</v>
      </c>
      <c r="E41" s="117" t="n">
        <v>0</v>
      </c>
      <c r="H41" s="72"/>
      <c r="I41" s="119" t="n">
        <f aca="false">I40+D41</f>
        <v>1700</v>
      </c>
      <c r="J41" s="120" t="n">
        <v>0.41</v>
      </c>
      <c r="K41" s="121" t="n">
        <f aca="false">D41*J41</f>
        <v>0</v>
      </c>
    </row>
    <row r="42" customFormat="false" ht="12.75" hidden="false" customHeight="false" outlineLevel="0" collapsed="false">
      <c r="A42" s="21"/>
      <c r="B42" s="116" t="n">
        <v>2023</v>
      </c>
      <c r="C42" s="117" t="n">
        <v>0</v>
      </c>
      <c r="D42" s="117" t="n">
        <v>0</v>
      </c>
      <c r="E42" s="117" t="n">
        <v>0</v>
      </c>
      <c r="H42" s="72"/>
      <c r="I42" s="119" t="n">
        <f aca="false">I41+D42</f>
        <v>1700</v>
      </c>
      <c r="J42" s="120" t="n">
        <v>0.41</v>
      </c>
      <c r="K42" s="121" t="n">
        <f aca="false">D42*J42</f>
        <v>0</v>
      </c>
    </row>
    <row r="43" customFormat="false" ht="12.75" hidden="false" customHeight="false" outlineLevel="0" collapsed="false">
      <c r="B43" s="116" t="n">
        <v>2024</v>
      </c>
      <c r="C43" s="117" t="n">
        <v>0</v>
      </c>
      <c r="D43" s="117" t="n">
        <v>0</v>
      </c>
      <c r="E43" s="117" t="n">
        <v>0</v>
      </c>
      <c r="H43" s="72"/>
      <c r="I43" s="119" t="n">
        <f aca="false">I42+D43</f>
        <v>1700</v>
      </c>
      <c r="J43" s="120" t="n">
        <v>0.41</v>
      </c>
      <c r="K43" s="121" t="n">
        <f aca="false">D43*J43</f>
        <v>0</v>
      </c>
    </row>
    <row r="44" customFormat="false" ht="12.75" hidden="false" customHeight="false" outlineLevel="0" collapsed="false">
      <c r="B44" s="116" t="n">
        <v>2025</v>
      </c>
      <c r="C44" s="117" t="n">
        <v>200</v>
      </c>
      <c r="D44" s="117" t="n">
        <v>135</v>
      </c>
      <c r="E44" s="117" t="n">
        <v>0</v>
      </c>
      <c r="H44" s="72"/>
      <c r="I44" s="119" t="n">
        <f aca="false">I43+D44</f>
        <v>1835</v>
      </c>
      <c r="J44" s="120" t="n">
        <v>0.41</v>
      </c>
      <c r="K44" s="121" t="n">
        <f aca="false">D44*J44</f>
        <v>55.35</v>
      </c>
    </row>
    <row r="45" customFormat="false" ht="12.75" hidden="false" customHeight="false" outlineLevel="0" collapsed="false">
      <c r="B45" s="116" t="n">
        <v>2026</v>
      </c>
      <c r="C45" s="117" t="n">
        <v>150</v>
      </c>
      <c r="D45" s="117" t="n">
        <v>0</v>
      </c>
      <c r="E45" s="117" t="n">
        <v>1751</v>
      </c>
      <c r="H45" s="72"/>
      <c r="I45" s="119" t="n">
        <f aca="false">I44+D45</f>
        <v>1835</v>
      </c>
      <c r="J45" s="120" t="n">
        <v>0.41</v>
      </c>
      <c r="K45" s="121" t="n">
        <f aca="false">D45*J45</f>
        <v>0</v>
      </c>
    </row>
    <row r="46" customFormat="false" ht="12.75" hidden="false" customHeight="false" outlineLevel="0" collapsed="false">
      <c r="B46" s="116" t="n">
        <v>2027</v>
      </c>
      <c r="C46" s="117" t="n">
        <v>200</v>
      </c>
      <c r="D46" s="117" t="n">
        <v>0</v>
      </c>
      <c r="E46" s="117" t="n">
        <v>0</v>
      </c>
      <c r="H46" s="72"/>
      <c r="I46" s="119" t="n">
        <f aca="false">I45+D46</f>
        <v>1835</v>
      </c>
      <c r="J46" s="120" t="n">
        <v>0.41</v>
      </c>
      <c r="K46" s="121" t="n">
        <f aca="false">D46*J46</f>
        <v>0</v>
      </c>
    </row>
    <row r="47" customFormat="false" ht="12.75" hidden="false" customHeight="false" outlineLevel="0" collapsed="false">
      <c r="B47" s="116" t="n">
        <v>2028</v>
      </c>
      <c r="C47" s="117" t="n">
        <v>200</v>
      </c>
      <c r="D47" s="117" t="n">
        <v>0</v>
      </c>
      <c r="E47" s="117" t="n">
        <v>0</v>
      </c>
      <c r="H47" s="72"/>
      <c r="I47" s="119" t="n">
        <f aca="false">I46+D47</f>
        <v>1835</v>
      </c>
      <c r="J47" s="120" t="n">
        <v>0.41</v>
      </c>
      <c r="K47" s="121" t="n">
        <f aca="false">D47*J47</f>
        <v>0</v>
      </c>
    </row>
    <row r="48" customFormat="false" ht="12.75" hidden="false" customHeight="false" outlineLevel="0" collapsed="false">
      <c r="B48" s="116" t="n">
        <v>2029</v>
      </c>
      <c r="C48" s="117" t="n">
        <v>200</v>
      </c>
      <c r="D48" s="117" t="n">
        <v>0</v>
      </c>
      <c r="E48" s="117" t="n">
        <v>0</v>
      </c>
      <c r="H48" s="72"/>
      <c r="I48" s="119" t="n">
        <f aca="false">I47+D48</f>
        <v>1835</v>
      </c>
      <c r="J48" s="120" t="n">
        <v>0.41</v>
      </c>
      <c r="K48" s="121" t="n">
        <f aca="false">D48*J48</f>
        <v>0</v>
      </c>
    </row>
    <row r="49" customFormat="false" ht="12.75" hidden="false" customHeight="false" outlineLevel="0" collapsed="false">
      <c r="B49" s="116" t="n">
        <v>2030</v>
      </c>
      <c r="C49" s="117" t="n">
        <v>200</v>
      </c>
      <c r="D49" s="117" t="n">
        <v>0</v>
      </c>
      <c r="E49" s="117" t="n">
        <v>1751</v>
      </c>
      <c r="H49" s="72"/>
      <c r="I49" s="119" t="n">
        <f aca="false">I48+D49</f>
        <v>1835</v>
      </c>
      <c r="J49" s="120" t="n">
        <v>0.41</v>
      </c>
      <c r="K49" s="121" t="n">
        <f aca="false">D49*J49</f>
        <v>0</v>
      </c>
    </row>
    <row r="50" customFormat="false" ht="28.5" hidden="false" customHeight="true" outlineLevel="0" collapsed="false">
      <c r="B50" s="122" t="s">
        <v>80</v>
      </c>
      <c r="C50" s="123" t="n">
        <f aca="false">SUM(C39:C49)</f>
        <v>1150</v>
      </c>
      <c r="D50" s="123" t="n">
        <f aca="false">SUM(D39:D49)</f>
        <v>135</v>
      </c>
      <c r="E50" s="123" t="n">
        <f aca="false">SUM(E39:E49)</f>
        <v>3502</v>
      </c>
      <c r="H50" s="72"/>
      <c r="I50" s="72"/>
      <c r="J50" s="72"/>
      <c r="K50" s="124" t="n">
        <f aca="false">SUM(K39:K49)</f>
        <v>55.35</v>
      </c>
    </row>
    <row r="51" customFormat="false" ht="15" hidden="false" customHeight="false" outlineLevel="0" collapsed="false">
      <c r="B51" s="125" t="s">
        <v>81</v>
      </c>
      <c r="C51" s="123" t="n">
        <f aca="false">C50</f>
        <v>1150</v>
      </c>
      <c r="D51" s="126" t="n">
        <f aca="false">K50</f>
        <v>55.35</v>
      </c>
      <c r="E51" s="123" t="n">
        <f aca="false">E50</f>
        <v>3502</v>
      </c>
    </row>
    <row r="52" customFormat="false" ht="30" hidden="false" customHeight="false" outlineLevel="0" collapsed="false">
      <c r="B52" s="125" t="s">
        <v>82</v>
      </c>
      <c r="C52" s="123" t="n">
        <f aca="false">SUM(C51:E51)</f>
        <v>4707.35</v>
      </c>
      <c r="D52" s="127"/>
      <c r="E52" s="127"/>
    </row>
    <row r="55" customFormat="false" ht="15" hidden="false" customHeight="false" outlineLevel="0" collapsed="false">
      <c r="B55" s="128" t="s">
        <v>83</v>
      </c>
      <c r="C55" s="129"/>
      <c r="D55" s="129"/>
      <c r="E55" s="129"/>
      <c r="F55" s="129"/>
      <c r="G55" s="130"/>
    </row>
    <row r="56" customFormat="false" ht="12.75" hidden="false" customHeight="false" outlineLevel="0" collapsed="false">
      <c r="B56" s="131"/>
      <c r="C56" s="132"/>
      <c r="D56" s="132"/>
      <c r="E56" s="132"/>
      <c r="F56" s="132"/>
      <c r="G56" s="133"/>
    </row>
    <row r="57" customFormat="false" ht="12.75" hidden="false" customHeight="false" outlineLevel="0" collapsed="false">
      <c r="B57" s="131" t="s">
        <v>84</v>
      </c>
      <c r="C57" s="132"/>
      <c r="D57" s="134" t="n">
        <v>0.52</v>
      </c>
      <c r="E57" s="132"/>
      <c r="F57" s="132"/>
      <c r="G57" s="133"/>
    </row>
    <row r="58" customFormat="false" ht="12.75" hidden="false" customHeight="false" outlineLevel="0" collapsed="false">
      <c r="B58" s="131" t="s">
        <v>85</v>
      </c>
      <c r="C58" s="132"/>
      <c r="D58" s="134" t="n">
        <v>0.48</v>
      </c>
      <c r="E58" s="132"/>
      <c r="F58" s="132"/>
      <c r="G58" s="133"/>
    </row>
    <row r="59" customFormat="false" ht="12.75" hidden="false" customHeight="false" outlineLevel="0" collapsed="false">
      <c r="B59" s="131" t="s">
        <v>86</v>
      </c>
      <c r="C59" s="132"/>
      <c r="D59" s="134" t="n">
        <v>0.44</v>
      </c>
      <c r="E59" s="132"/>
      <c r="F59" s="132"/>
      <c r="G59" s="133"/>
    </row>
    <row r="60" customFormat="false" ht="12.75" hidden="false" customHeight="false" outlineLevel="0" collapsed="false">
      <c r="B60" s="131" t="s">
        <v>87</v>
      </c>
      <c r="C60" s="132"/>
      <c r="D60" s="134" t="n">
        <v>0.41</v>
      </c>
      <c r="E60" s="132"/>
      <c r="F60" s="132"/>
      <c r="G60" s="133"/>
    </row>
    <row r="61" customFormat="false" ht="12.75" hidden="false" customHeight="false" outlineLevel="0" collapsed="false">
      <c r="B61" s="131" t="s">
        <v>88</v>
      </c>
      <c r="C61" s="132"/>
      <c r="D61" s="134" t="n">
        <v>0.37</v>
      </c>
      <c r="E61" s="132"/>
      <c r="F61" s="132"/>
      <c r="G61" s="133"/>
    </row>
    <row r="62" customFormat="false" ht="12.75" hidden="false" customHeight="false" outlineLevel="0" collapsed="false">
      <c r="B62" s="135" t="s">
        <v>89</v>
      </c>
      <c r="C62" s="136"/>
      <c r="D62" s="137" t="n">
        <v>0.33</v>
      </c>
      <c r="E62" s="136"/>
      <c r="F62" s="136"/>
      <c r="G62" s="138"/>
    </row>
  </sheetData>
  <mergeCells count="11">
    <mergeCell ref="A6:N6"/>
    <mergeCell ref="A7:N7"/>
    <mergeCell ref="I11:K11"/>
    <mergeCell ref="L11:N11"/>
    <mergeCell ref="I12:J12"/>
    <mergeCell ref="L12:M12"/>
    <mergeCell ref="I13:J13"/>
    <mergeCell ref="L13:M13"/>
    <mergeCell ref="I14:J14"/>
    <mergeCell ref="L14:M14"/>
    <mergeCell ref="B35:E35"/>
  </mergeCells>
  <conditionalFormatting sqref="C39:E49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4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8" min="5" style="2" width="8.28"/>
    <col collapsed="false" customWidth="true" hidden="false" outlineLevel="0" max="9" min="9" style="2" width="8.41"/>
    <col collapsed="false" customWidth="true" hidden="false" outlineLevel="0" max="10" min="10" style="2" width="7.42"/>
    <col collapsed="false" customWidth="true" hidden="false" outlineLevel="0" max="11" min="11" style="2" width="8.99"/>
    <col collapsed="false" customWidth="true" hidden="false" outlineLevel="0" max="12" min="12" style="2" width="8.41"/>
    <col collapsed="false" customWidth="true" hidden="false" outlineLevel="0" max="13" min="13" style="2" width="9.41"/>
    <col collapsed="false" customWidth="true" hidden="false" outlineLevel="0" max="14" min="14" style="2" width="11.99"/>
    <col collapsed="false" customWidth="false" hidden="false" outlineLevel="0" max="257" min="15" style="2" width="12.7"/>
  </cols>
  <sheetData>
    <row r="3" customFormat="false" ht="12.75" hidden="false" customHeight="false" outlineLevel="0" collapsed="false">
      <c r="B3" s="3" t="s">
        <v>0</v>
      </c>
      <c r="C3" s="3"/>
      <c r="D3" s="3"/>
      <c r="N3" s="4"/>
    </row>
    <row r="4" customFormat="false" ht="13.5" hidden="false" customHeight="false" outlineLevel="0" collapsed="false">
      <c r="B4" s="99" t="s">
        <v>90</v>
      </c>
      <c r="C4" s="100"/>
      <c r="D4" s="100"/>
      <c r="N4" s="1"/>
    </row>
    <row r="5" customFormat="false" ht="12.75" hidden="false" customHeight="false" outlineLevel="0" collapsed="false">
      <c r="B5" s="101" t="str">
        <f aca="false">B35</f>
        <v>Plan 2: Battery Only (Small Batteries)</v>
      </c>
      <c r="C5" s="100"/>
      <c r="D5" s="100"/>
      <c r="N5" s="1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6" t="n">
        <v>-1</v>
      </c>
      <c r="B9" s="6" t="n">
        <v>-2</v>
      </c>
      <c r="C9" s="6" t="n">
        <v>-3</v>
      </c>
      <c r="D9" s="6" t="n">
        <v>-4</v>
      </c>
      <c r="E9" s="6" t="n">
        <v>-5</v>
      </c>
      <c r="F9" s="6" t="n">
        <v>-6</v>
      </c>
      <c r="G9" s="6" t="n">
        <v>-7</v>
      </c>
      <c r="H9" s="6" t="n">
        <v>-8</v>
      </c>
      <c r="I9" s="6" t="n">
        <v>-9</v>
      </c>
      <c r="J9" s="6" t="n">
        <v>-10</v>
      </c>
      <c r="K9" s="6" t="n">
        <v>-11</v>
      </c>
      <c r="L9" s="6" t="n">
        <v>-12</v>
      </c>
      <c r="M9" s="6" t="n">
        <v>-13</v>
      </c>
      <c r="N9" s="7" t="n">
        <v>-14</v>
      </c>
    </row>
    <row r="10" customFormat="false" ht="12.75" hidden="true" customHeight="false" outlineLevel="0" collapsed="false">
      <c r="A10" s="6" t="n">
        <v>-1</v>
      </c>
      <c r="B10" s="6" t="n">
        <v>-2</v>
      </c>
      <c r="C10" s="6"/>
      <c r="D10" s="6"/>
      <c r="E10" s="6" t="n">
        <v>-3</v>
      </c>
      <c r="F10" s="6" t="n">
        <v>-4</v>
      </c>
      <c r="G10" s="6" t="n">
        <v>-5</v>
      </c>
      <c r="H10" s="6" t="n">
        <v>-6</v>
      </c>
      <c r="I10" s="6" t="n">
        <v>-7</v>
      </c>
      <c r="J10" s="6" t="n">
        <v>-8</v>
      </c>
      <c r="K10" s="6" t="n">
        <v>-9</v>
      </c>
      <c r="L10" s="6" t="n">
        <v>-10</v>
      </c>
      <c r="M10" s="6" t="n">
        <v>-11</v>
      </c>
      <c r="N10" s="7" t="n">
        <v>-12</v>
      </c>
    </row>
    <row r="11" customFormat="false" ht="12.75" hidden="false" customHeight="false" outlineLevel="0" collapsed="false">
      <c r="A11" s="8"/>
      <c r="B11" s="9"/>
      <c r="C11" s="10"/>
      <c r="D11" s="102"/>
      <c r="E11" s="10"/>
      <c r="F11" s="12"/>
      <c r="G11" s="10"/>
      <c r="H11" s="10"/>
      <c r="I11" s="13" t="s">
        <v>4</v>
      </c>
      <c r="J11" s="13"/>
      <c r="K11" s="13"/>
      <c r="L11" s="14" t="s">
        <v>5</v>
      </c>
      <c r="M11" s="14"/>
      <c r="N11" s="14"/>
    </row>
    <row r="12" customFormat="false" ht="12.75" hidden="false" customHeight="false" outlineLevel="0" collapsed="false">
      <c r="A12" s="15"/>
      <c r="B12" s="15"/>
      <c r="C12" s="16" t="s">
        <v>6</v>
      </c>
      <c r="D12" s="17" t="s">
        <v>3</v>
      </c>
      <c r="E12" s="16" t="s">
        <v>6</v>
      </c>
      <c r="F12" s="15"/>
      <c r="G12" s="15"/>
      <c r="H12" s="16" t="s">
        <v>7</v>
      </c>
      <c r="I12" s="18"/>
      <c r="J12" s="18"/>
      <c r="K12" s="19" t="s">
        <v>8</v>
      </c>
      <c r="L12" s="18"/>
      <c r="M12" s="18"/>
      <c r="N12" s="19" t="s">
        <v>8</v>
      </c>
    </row>
    <row r="13" customFormat="false" ht="12.75" hidden="false" customHeight="false" outlineLevel="0" collapsed="false">
      <c r="A13" s="15"/>
      <c r="B13" s="15"/>
      <c r="C13" s="15" t="s">
        <v>7</v>
      </c>
      <c r="D13" s="17" t="s">
        <v>7</v>
      </c>
      <c r="E13" s="15" t="s">
        <v>7</v>
      </c>
      <c r="F13" s="16" t="s">
        <v>6</v>
      </c>
      <c r="G13" s="15"/>
      <c r="H13" s="16" t="s">
        <v>10</v>
      </c>
      <c r="I13" s="20"/>
      <c r="J13" s="20"/>
      <c r="K13" s="21" t="s">
        <v>11</v>
      </c>
      <c r="L13" s="20"/>
      <c r="M13" s="20"/>
      <c r="N13" s="21" t="s">
        <v>11</v>
      </c>
    </row>
    <row r="14" customFormat="false" ht="15.75" hidden="false" customHeight="true" outlineLevel="0" collapsed="false">
      <c r="A14" s="15"/>
      <c r="B14" s="15"/>
      <c r="C14" s="16" t="s">
        <v>9</v>
      </c>
      <c r="D14" s="17" t="s">
        <v>9</v>
      </c>
      <c r="E14" s="16" t="s">
        <v>9</v>
      </c>
      <c r="F14" s="16" t="s">
        <v>13</v>
      </c>
      <c r="G14" s="16"/>
      <c r="H14" s="16" t="s">
        <v>13</v>
      </c>
      <c r="I14" s="20"/>
      <c r="J14" s="20"/>
      <c r="K14" s="22" t="s">
        <v>14</v>
      </c>
      <c r="L14" s="23"/>
      <c r="M14" s="23"/>
      <c r="N14" s="22" t="s">
        <v>14</v>
      </c>
    </row>
    <row r="15" customFormat="false" ht="15" hidden="false" customHeight="true" outlineLevel="0" collapsed="false">
      <c r="A15" s="15"/>
      <c r="B15" s="15" t="s">
        <v>15</v>
      </c>
      <c r="C15" s="16" t="s">
        <v>16</v>
      </c>
      <c r="D15" s="17" t="s">
        <v>24</v>
      </c>
      <c r="E15" s="16" t="s">
        <v>16</v>
      </c>
      <c r="F15" s="16" t="s">
        <v>18</v>
      </c>
      <c r="G15" s="16" t="s">
        <v>19</v>
      </c>
      <c r="H15" s="15" t="s">
        <v>18</v>
      </c>
      <c r="I15" s="24" t="s">
        <v>20</v>
      </c>
      <c r="J15" s="25"/>
      <c r="K15" s="26" t="s">
        <v>21</v>
      </c>
      <c r="L15" s="27" t="s">
        <v>20</v>
      </c>
      <c r="M15" s="28"/>
      <c r="N15" s="26" t="s">
        <v>22</v>
      </c>
    </row>
    <row r="16" customFormat="false" ht="12.75" hidden="false" customHeight="false" outlineLevel="0" collapsed="false">
      <c r="A16" s="29" t="s">
        <v>23</v>
      </c>
      <c r="B16" s="29" t="s">
        <v>24</v>
      </c>
      <c r="C16" s="29" t="s">
        <v>25</v>
      </c>
      <c r="D16" s="30" t="s">
        <v>25</v>
      </c>
      <c r="E16" s="29" t="s">
        <v>25</v>
      </c>
      <c r="F16" s="29" t="s">
        <v>25</v>
      </c>
      <c r="G16" s="29" t="s">
        <v>25</v>
      </c>
      <c r="H16" s="29" t="s">
        <v>25</v>
      </c>
      <c r="I16" s="31" t="s">
        <v>25</v>
      </c>
      <c r="J16" s="32" t="s">
        <v>26</v>
      </c>
      <c r="K16" s="33" t="s">
        <v>25</v>
      </c>
      <c r="L16" s="34" t="s">
        <v>27</v>
      </c>
      <c r="M16" s="35" t="s">
        <v>28</v>
      </c>
      <c r="N16" s="33" t="s">
        <v>25</v>
      </c>
    </row>
    <row r="17" s="45" customFormat="true" ht="12.75" hidden="true" customHeight="false" outlineLevel="0" collapsed="false">
      <c r="A17" s="36" t="n">
        <v>2016</v>
      </c>
      <c r="B17" s="36"/>
      <c r="C17" s="37" t="n">
        <v>27238.0286375</v>
      </c>
      <c r="D17" s="103" t="n">
        <v>0</v>
      </c>
      <c r="E17" s="37" t="n">
        <f aca="false">C17+D17</f>
        <v>27238.0286375</v>
      </c>
      <c r="F17" s="37" t="n">
        <v>24169.686546596</v>
      </c>
      <c r="G17" s="37" t="n">
        <v>1842.46667404001</v>
      </c>
      <c r="H17" s="37" t="n">
        <f aca="false">F17-G17</f>
        <v>22327.219872556</v>
      </c>
      <c r="I17" s="39" t="n">
        <f aca="false">E17-H17</f>
        <v>4910.80876494398</v>
      </c>
      <c r="J17" s="40" t="n">
        <f aca="false">I17/H17*100</f>
        <v>21.9947167313034</v>
      </c>
      <c r="K17" s="41" t="n">
        <f aca="false">E17-H17*1.2</f>
        <v>445.364790432781</v>
      </c>
      <c r="L17" s="39" t="n">
        <f aca="false">E17-F17</f>
        <v>3068.34209090397</v>
      </c>
      <c r="M17" s="42" t="n">
        <f aca="false">L17/F17*100</f>
        <v>12.6950015879958</v>
      </c>
      <c r="N17" s="43" t="n">
        <f aca="false">E17-F17*1.1</f>
        <v>651.373436244368</v>
      </c>
    </row>
    <row r="18" s="45" customFormat="true" ht="12.75" hidden="true" customHeight="false" outlineLevel="0" collapsed="false">
      <c r="A18" s="36" t="n">
        <f aca="false">A17+1</f>
        <v>2017</v>
      </c>
      <c r="B18" s="36"/>
      <c r="C18" s="37" t="n">
        <v>26881.9529013563</v>
      </c>
      <c r="D18" s="103" t="n">
        <v>0</v>
      </c>
      <c r="E18" s="37" t="n">
        <f aca="false">C18+D18</f>
        <v>26881.9529013563</v>
      </c>
      <c r="F18" s="37" t="n">
        <v>24336.0405999452</v>
      </c>
      <c r="G18" s="37" t="n">
        <v>1934.80488283311</v>
      </c>
      <c r="H18" s="37" t="n">
        <f aca="false">F18-G18</f>
        <v>22401.2357171121</v>
      </c>
      <c r="I18" s="39" t="n">
        <f aca="false">E18-H18</f>
        <v>4480.71718424412</v>
      </c>
      <c r="J18" s="40" t="n">
        <f aca="false">I18/H18*100</f>
        <v>20.0020982807718</v>
      </c>
      <c r="K18" s="41" t="n">
        <f aca="false">E18-H18*1.2</f>
        <v>0.470040821699513</v>
      </c>
      <c r="L18" s="39" t="n">
        <f aca="false">E18-F18</f>
        <v>2545.91230141101</v>
      </c>
      <c r="M18" s="42" t="n">
        <f aca="false">L18/F18*100</f>
        <v>10.4614893739812</v>
      </c>
      <c r="N18" s="43" t="n">
        <f aca="false">E18-F18*1.1</f>
        <v>112.308241416486</v>
      </c>
    </row>
    <row r="19" s="45" customFormat="true" ht="12.75" hidden="true" customHeight="false" outlineLevel="0" collapsed="false">
      <c r="A19" s="36" t="n">
        <f aca="false">A18+1</f>
        <v>2018</v>
      </c>
      <c r="B19" s="36"/>
      <c r="C19" s="37" t="n">
        <v>27133.5091274974</v>
      </c>
      <c r="D19" s="103" t="n">
        <v>0</v>
      </c>
      <c r="E19" s="37" t="n">
        <f aca="false">C19+D19</f>
        <v>27133.5091274974</v>
      </c>
      <c r="F19" s="37" t="n">
        <v>24606.2789554039</v>
      </c>
      <c r="G19" s="37" t="n">
        <v>1995.20141942636</v>
      </c>
      <c r="H19" s="37" t="n">
        <f aca="false">F19-G19</f>
        <v>22611.0775359775</v>
      </c>
      <c r="I19" s="39" t="n">
        <f aca="false">E19-H19</f>
        <v>4522.43159151994</v>
      </c>
      <c r="J19" s="40" t="n">
        <f aca="false">I19/H19*100</f>
        <v>20.000955656908</v>
      </c>
      <c r="K19" s="41" t="n">
        <f aca="false">E19-H19*1.2</f>
        <v>0.216084324445546</v>
      </c>
      <c r="L19" s="39" t="n">
        <f aca="false">E19-F19</f>
        <v>2527.23017209358</v>
      </c>
      <c r="M19" s="42" t="n">
        <f aca="false">L19/F19*100</f>
        <v>10.2706718747435</v>
      </c>
      <c r="N19" s="43" t="n">
        <f aca="false">E19-F19*1.1</f>
        <v>66.6022765531961</v>
      </c>
    </row>
    <row r="20" s="45" customFormat="true" ht="12.75" hidden="false" customHeight="false" outlineLevel="0" collapsed="false">
      <c r="A20" s="36" t="n">
        <f aca="false">A19+1</f>
        <v>2019</v>
      </c>
      <c r="B20" s="36" t="s">
        <v>29</v>
      </c>
      <c r="C20" s="37" t="n">
        <v>28551.0670178587</v>
      </c>
      <c r="D20" s="38" t="n">
        <v>0</v>
      </c>
      <c r="E20" s="37" t="n">
        <f aca="false">C20+D20</f>
        <v>28551.0670178587</v>
      </c>
      <c r="F20" s="37" t="n">
        <v>24893.0944587248</v>
      </c>
      <c r="G20" s="37" t="n">
        <v>2041.4456948504</v>
      </c>
      <c r="H20" s="37" t="n">
        <f aca="false">F20-G20</f>
        <v>22851.6487638744</v>
      </c>
      <c r="I20" s="39" t="n">
        <f aca="false">E20-H20</f>
        <v>5699.41825398428</v>
      </c>
      <c r="J20" s="40" t="n">
        <f aca="false">I20/H20*100</f>
        <v>24.9409498320066</v>
      </c>
      <c r="K20" s="41" t="n">
        <f aca="false">E20-H20*1.2</f>
        <v>1129.08850120939</v>
      </c>
      <c r="L20" s="39" t="n">
        <f aca="false">E20-F20</f>
        <v>3657.97255913387</v>
      </c>
      <c r="M20" s="42" t="n">
        <f aca="false">L20/F20*100</f>
        <v>14.6947281512114</v>
      </c>
      <c r="N20" s="43" t="n">
        <f aca="false">E20-F20*1.1</f>
        <v>1168.66311326139</v>
      </c>
    </row>
    <row r="21" s="45" customFormat="true" ht="12.75" hidden="false" customHeight="false" outlineLevel="0" collapsed="false">
      <c r="A21" s="36" t="n">
        <f aca="false">A20+1</f>
        <v>2020</v>
      </c>
      <c r="B21" s="36" t="s">
        <v>30</v>
      </c>
      <c r="C21" s="37" t="n">
        <v>27994.6265652835</v>
      </c>
      <c r="D21" s="38" t="n">
        <f aca="false">D20+C39+E39+K39</f>
        <v>0</v>
      </c>
      <c r="E21" s="37" t="n">
        <f aca="false">C21+D21</f>
        <v>27994.6265652835</v>
      </c>
      <c r="F21" s="37" t="n">
        <v>25205.9285358</v>
      </c>
      <c r="G21" s="37" t="n">
        <v>2088.46220936556</v>
      </c>
      <c r="H21" s="37" t="n">
        <f aca="false">F21-G21</f>
        <v>23117.4663264345</v>
      </c>
      <c r="I21" s="39" t="n">
        <f aca="false">E21-H21</f>
        <v>4877.16023884906</v>
      </c>
      <c r="J21" s="40" t="n">
        <f aca="false">I21/H21*100</f>
        <v>21.0972957415844</v>
      </c>
      <c r="K21" s="41" t="n">
        <f aca="false">E21-H21*1.2</f>
        <v>253.666973562165</v>
      </c>
      <c r="L21" s="39" t="n">
        <f aca="false">E21-F21</f>
        <v>2788.6980294835</v>
      </c>
      <c r="M21" s="42" t="n">
        <f aca="false">L21/F21*100</f>
        <v>11.0636591924107</v>
      </c>
      <c r="N21" s="43" t="n">
        <f aca="false">E21-F21*1.1</f>
        <v>268.105175903493</v>
      </c>
    </row>
    <row r="22" s="45" customFormat="true" ht="12.75" hidden="false" customHeight="false" outlineLevel="0" collapsed="false">
      <c r="A22" s="36" t="n">
        <f aca="false">A21+1</f>
        <v>2021</v>
      </c>
      <c r="B22" s="36"/>
      <c r="C22" s="37" t="n">
        <v>28141.719762651</v>
      </c>
      <c r="D22" s="38" t="n">
        <f aca="false">D21+C40+E40+K40</f>
        <v>0</v>
      </c>
      <c r="E22" s="37" t="n">
        <f aca="false">C22+D22</f>
        <v>28141.719762651</v>
      </c>
      <c r="F22" s="37" t="n">
        <v>25316.4162532343</v>
      </c>
      <c r="G22" s="37" t="n">
        <v>2136.23434090145</v>
      </c>
      <c r="H22" s="37" t="n">
        <f aca="false">F22-G22</f>
        <v>23180.1819123328</v>
      </c>
      <c r="I22" s="39" t="n">
        <f aca="false">E22-H22</f>
        <v>4961.53785031817</v>
      </c>
      <c r="J22" s="40" t="n">
        <f aca="false">I22/H22*100</f>
        <v>21.4042230948948</v>
      </c>
      <c r="K22" s="41" t="n">
        <f aca="false">E22-H22*1.2</f>
        <v>325.501467851598</v>
      </c>
      <c r="L22" s="39" t="n">
        <f aca="false">E22-F22</f>
        <v>2825.30350941672</v>
      </c>
      <c r="M22" s="42" t="n">
        <f aca="false">L22/F22*100</f>
        <v>11.1599662493927</v>
      </c>
      <c r="N22" s="43" t="n">
        <f aca="false">E22-F22*1.1</f>
        <v>293.661884093286</v>
      </c>
    </row>
    <row r="23" s="45" customFormat="true" ht="12.75" hidden="false" customHeight="false" outlineLevel="0" collapsed="false">
      <c r="A23" s="36" t="n">
        <f aca="false">A22+1</f>
        <v>2022</v>
      </c>
      <c r="B23" s="36" t="s">
        <v>31</v>
      </c>
      <c r="C23" s="37" t="n">
        <v>28271.8160068755</v>
      </c>
      <c r="D23" s="38" t="n">
        <f aca="false">D22+C41+E41+K41</f>
        <v>0</v>
      </c>
      <c r="E23" s="37" t="n">
        <f aca="false">C23+D23</f>
        <v>28271.8160068755</v>
      </c>
      <c r="F23" s="37" t="n">
        <v>25540.1892092681</v>
      </c>
      <c r="G23" s="37" t="n">
        <v>2184.7465153952</v>
      </c>
      <c r="H23" s="37" t="n">
        <f aca="false">F23-G23</f>
        <v>23355.4426938729</v>
      </c>
      <c r="I23" s="39" t="n">
        <f aca="false">E23-H23</f>
        <v>4916.37331300257</v>
      </c>
      <c r="J23" s="40" t="n">
        <f aca="false">I23/H23*100</f>
        <v>21.0502253262463</v>
      </c>
      <c r="K23" s="41" t="n">
        <f aca="false">E23-H23*1.2</f>
        <v>245.284774227996</v>
      </c>
      <c r="L23" s="39" t="n">
        <f aca="false">E23-F23</f>
        <v>2731.62679760737</v>
      </c>
      <c r="M23" s="42" t="n">
        <f aca="false">L23/F23*100</f>
        <v>10.6954054851564</v>
      </c>
      <c r="N23" s="43" t="n">
        <f aca="false">E23-F23*1.1</f>
        <v>177.607876680562</v>
      </c>
    </row>
    <row r="24" s="45" customFormat="true" ht="12.75" hidden="false" customHeight="false" outlineLevel="0" collapsed="false">
      <c r="A24" s="36" t="n">
        <f aca="false">A23+1</f>
        <v>2023</v>
      </c>
      <c r="B24" s="36" t="s">
        <v>32</v>
      </c>
      <c r="C24" s="37" t="n">
        <v>28898</v>
      </c>
      <c r="D24" s="38" t="n">
        <f aca="false">D23+C42+E42+K42</f>
        <v>0</v>
      </c>
      <c r="E24" s="37" t="n">
        <f aca="false">C24+D24</f>
        <v>28898</v>
      </c>
      <c r="F24" s="37" t="n">
        <v>25832.9032558272</v>
      </c>
      <c r="G24" s="37" t="n">
        <v>2234.02948543162</v>
      </c>
      <c r="H24" s="37" t="n">
        <f aca="false">F24-G24</f>
        <v>23598.8737703956</v>
      </c>
      <c r="I24" s="39" t="n">
        <f aca="false">E24-H24</f>
        <v>5299.12622960442</v>
      </c>
      <c r="J24" s="40" t="n">
        <f aca="false">I24/H24*100</f>
        <v>22.4549962899166</v>
      </c>
      <c r="K24" s="41" t="n">
        <f aca="false">E24-H24*1.2</f>
        <v>579.351475525309</v>
      </c>
      <c r="L24" s="39" t="n">
        <f aca="false">E24-F24</f>
        <v>3065.09674417281</v>
      </c>
      <c r="M24" s="42" t="n">
        <f aca="false">L24/F24*100</f>
        <v>11.8650881545086</v>
      </c>
      <c r="N24" s="43" t="n">
        <f aca="false">E24-F24*1.1</f>
        <v>481.806418590084</v>
      </c>
    </row>
    <row r="25" s="45" customFormat="true" ht="13.5" hidden="false" customHeight="false" outlineLevel="0" collapsed="false">
      <c r="A25" s="46" t="n">
        <f aca="false">A24+1</f>
        <v>2024</v>
      </c>
      <c r="B25" s="46"/>
      <c r="C25" s="47" t="n">
        <v>28895</v>
      </c>
      <c r="D25" s="48" t="n">
        <f aca="false">D24+C43+E43+K43</f>
        <v>0</v>
      </c>
      <c r="E25" s="47" t="n">
        <f aca="false">C25+D25</f>
        <v>28895</v>
      </c>
      <c r="F25" s="47" t="n">
        <v>26180.2785177816</v>
      </c>
      <c r="G25" s="47" t="n">
        <v>2284.18220399574</v>
      </c>
      <c r="H25" s="47" t="n">
        <f aca="false">F25-G25</f>
        <v>23896.0963137858</v>
      </c>
      <c r="I25" s="49" t="n">
        <f aca="false">E25-H25</f>
        <v>4998.90368621419</v>
      </c>
      <c r="J25" s="50" t="n">
        <f aca="false">I25/H25*100</f>
        <v>20.9193318463915</v>
      </c>
      <c r="K25" s="51" t="n">
        <f aca="false">E25-H25*1.2</f>
        <v>219.684423457027</v>
      </c>
      <c r="L25" s="49" t="n">
        <f aca="false">E25-F25</f>
        <v>2714.72148221845</v>
      </c>
      <c r="M25" s="52" t="n">
        <f aca="false">L25/F25*100</f>
        <v>10.3693376690955</v>
      </c>
      <c r="N25" s="53" t="n">
        <f aca="false">E25-F25*1.1</f>
        <v>96.693630440288</v>
      </c>
    </row>
    <row r="26" s="45" customFormat="true" ht="12.75" hidden="false" customHeight="false" outlineLevel="0" collapsed="false">
      <c r="A26" s="36" t="n">
        <f aca="false">A25+1</f>
        <v>2025</v>
      </c>
      <c r="B26" s="36"/>
      <c r="C26" s="37" t="n">
        <v>28892</v>
      </c>
      <c r="D26" s="38" t="n">
        <f aca="false">D25+C44+E44+K44</f>
        <v>200</v>
      </c>
      <c r="E26" s="37" t="n">
        <f aca="false">C26+D26</f>
        <v>29092</v>
      </c>
      <c r="F26" s="37" t="n">
        <v>26572.4560211349</v>
      </c>
      <c r="G26" s="37" t="n">
        <v>2334</v>
      </c>
      <c r="H26" s="37" t="n">
        <f aca="false">F26-G26</f>
        <v>24238.4560211349</v>
      </c>
      <c r="I26" s="39" t="n">
        <f aca="false">E26-H26</f>
        <v>4853.5439788651</v>
      </c>
      <c r="J26" s="40" t="n">
        <f aca="false">I26/H26*100</f>
        <v>20.024146647926</v>
      </c>
      <c r="K26" s="41" t="n">
        <f aca="false">E26-H26*1.2</f>
        <v>5.85277463811872</v>
      </c>
      <c r="L26" s="39" t="n">
        <f aca="false">E26-F26</f>
        <v>2519.5439788651</v>
      </c>
      <c r="M26" s="42" t="n">
        <f aca="false">L26/F26*100</f>
        <v>9.48178812248718</v>
      </c>
      <c r="N26" s="43" t="n">
        <f aca="false">E26-F26*1.1</f>
        <v>-137.701623248395</v>
      </c>
    </row>
    <row r="27" s="45" customFormat="true" ht="12.75" hidden="false" customHeight="false" outlineLevel="0" collapsed="false">
      <c r="A27" s="36" t="n">
        <f aca="false">A26+1</f>
        <v>2026</v>
      </c>
      <c r="B27" s="36"/>
      <c r="C27" s="37" t="n">
        <v>28889</v>
      </c>
      <c r="D27" s="38" t="n">
        <f aca="false">D26+C45+E45+K45</f>
        <v>2151</v>
      </c>
      <c r="E27" s="37" t="n">
        <f aca="false">C27+D27</f>
        <v>31040</v>
      </c>
      <c r="F27" s="37" t="n">
        <v>27067.6000853683</v>
      </c>
      <c r="G27" s="37" t="n">
        <v>2384</v>
      </c>
      <c r="H27" s="37" t="n">
        <f aca="false">F27-G27</f>
        <v>24683.6000853683</v>
      </c>
      <c r="I27" s="39" t="n">
        <f aca="false">E27-H27</f>
        <v>6356.3999146317</v>
      </c>
      <c r="J27" s="40" t="n">
        <f aca="false">I27/H27*100</f>
        <v>25.7515106898835</v>
      </c>
      <c r="K27" s="41" t="n">
        <f aca="false">E27-H27*1.2</f>
        <v>1419.67989755804</v>
      </c>
      <c r="L27" s="39" t="n">
        <f aca="false">E27-F27</f>
        <v>3972.3999146317</v>
      </c>
      <c r="M27" s="42" t="n">
        <f aca="false">L27/F27*100</f>
        <v>14.6758482543823</v>
      </c>
      <c r="N27" s="43" t="n">
        <f aca="false">E27-F27*1.1</f>
        <v>1265.63990609487</v>
      </c>
    </row>
    <row r="28" s="45" customFormat="true" ht="12.75" hidden="false" customHeight="false" outlineLevel="0" collapsed="false">
      <c r="A28" s="36" t="n">
        <f aca="false">A27+1</f>
        <v>2027</v>
      </c>
      <c r="B28" s="36"/>
      <c r="C28" s="37" t="n">
        <v>28883</v>
      </c>
      <c r="D28" s="38" t="n">
        <f aca="false">D27+C46+E46+K46</f>
        <v>2351</v>
      </c>
      <c r="E28" s="37" t="n">
        <f aca="false">C28+D28</f>
        <v>31234</v>
      </c>
      <c r="F28" s="37" t="n">
        <v>27665.219158029</v>
      </c>
      <c r="G28" s="37" t="n">
        <v>2434</v>
      </c>
      <c r="H28" s="37" t="n">
        <f aca="false">F28-G28</f>
        <v>25231.219158029</v>
      </c>
      <c r="I28" s="39" t="n">
        <f aca="false">E28-H28</f>
        <v>6002.78084197097</v>
      </c>
      <c r="J28" s="40" t="n">
        <f aca="false">I28/H28*100</f>
        <v>23.7910851805224</v>
      </c>
      <c r="K28" s="41" t="n">
        <f aca="false">E28-H28*1.2</f>
        <v>956.537010365166</v>
      </c>
      <c r="L28" s="39" t="n">
        <f aca="false">E28-F28</f>
        <v>3568.78084197097</v>
      </c>
      <c r="M28" s="42" t="n">
        <f aca="false">L28/F28*100</f>
        <v>12.8998827791148</v>
      </c>
      <c r="N28" s="43" t="n">
        <f aca="false">E28-F28*1.1</f>
        <v>802.258926168062</v>
      </c>
    </row>
    <row r="29" s="45" customFormat="true" ht="12.75" hidden="false" customHeight="false" outlineLevel="0" collapsed="false">
      <c r="A29" s="36" t="n">
        <f aca="false">A28+1</f>
        <v>2028</v>
      </c>
      <c r="B29" s="36"/>
      <c r="C29" s="37" t="n">
        <v>28880</v>
      </c>
      <c r="D29" s="38" t="n">
        <f aca="false">D28+C47+E47+K47</f>
        <v>2551</v>
      </c>
      <c r="E29" s="37" t="n">
        <f aca="false">C29+D29</f>
        <v>31431</v>
      </c>
      <c r="F29" s="37" t="n">
        <v>28224.724306714</v>
      </c>
      <c r="G29" s="37" t="n">
        <v>2484</v>
      </c>
      <c r="H29" s="37" t="n">
        <f aca="false">F29-G29</f>
        <v>25740.724306714</v>
      </c>
      <c r="I29" s="39" t="n">
        <f aca="false">E29-H29</f>
        <v>5690.27569328596</v>
      </c>
      <c r="J29" s="40" t="n">
        <f aca="false">I29/H29*100</f>
        <v>22.1061211234128</v>
      </c>
      <c r="K29" s="41" t="n">
        <f aca="false">E29-H29*1.2</f>
        <v>542.130831943156</v>
      </c>
      <c r="L29" s="39" t="n">
        <f aca="false">E29-F29</f>
        <v>3206.27569328596</v>
      </c>
      <c r="M29" s="42" t="n">
        <f aca="false">L29/F29*100</f>
        <v>11.3598122640414</v>
      </c>
      <c r="N29" s="43" t="n">
        <f aca="false">E29-F29*1.1</f>
        <v>383.803262614558</v>
      </c>
    </row>
    <row r="30" s="45" customFormat="true" ht="12.75" hidden="false" customHeight="false" outlineLevel="0" collapsed="false">
      <c r="A30" s="36" t="n">
        <f aca="false">A29+1</f>
        <v>2029</v>
      </c>
      <c r="B30" s="16"/>
      <c r="C30" s="37" t="n">
        <v>28878</v>
      </c>
      <c r="D30" s="38" t="n">
        <f aca="false">D29+C48+E48+K48</f>
        <v>2751</v>
      </c>
      <c r="E30" s="37" t="n">
        <f aca="false">C30+D30</f>
        <v>31629</v>
      </c>
      <c r="F30" s="37" t="n">
        <v>28804.8143691934</v>
      </c>
      <c r="G30" s="37" t="n">
        <v>2534</v>
      </c>
      <c r="H30" s="37" t="n">
        <f aca="false">F30-G30</f>
        <v>26270.8143691934</v>
      </c>
      <c r="I30" s="39" t="n">
        <f aca="false">E30-H30</f>
        <v>5358.18563080659</v>
      </c>
      <c r="J30" s="40" t="n">
        <f aca="false">I30/H30*100</f>
        <v>20.3959631989555</v>
      </c>
      <c r="K30" s="41" t="n">
        <f aca="false">E30-H30*1.2</f>
        <v>104.022756967915</v>
      </c>
      <c r="L30" s="39" t="n">
        <f aca="false">E30-F30</f>
        <v>2824.18563080659</v>
      </c>
      <c r="M30" s="42" t="n">
        <f aca="false">L30/F30*100</f>
        <v>9.80456112165418</v>
      </c>
      <c r="N30" s="43" t="n">
        <f aca="false">E30-F30*1.1</f>
        <v>-56.2958061127501</v>
      </c>
    </row>
    <row r="31" s="45" customFormat="true" ht="12.75" hidden="false" customHeight="false" outlineLevel="0" collapsed="false">
      <c r="A31" s="54" t="n">
        <f aca="false">A30+1</f>
        <v>2030</v>
      </c>
      <c r="B31" s="54"/>
      <c r="C31" s="55" t="n">
        <v>28875</v>
      </c>
      <c r="D31" s="56" t="n">
        <f aca="false">D30+C49+E49+K49</f>
        <v>4702</v>
      </c>
      <c r="E31" s="55" t="n">
        <f aca="false">C31+D31</f>
        <v>33577</v>
      </c>
      <c r="F31" s="55" t="n">
        <v>29397.6617836983</v>
      </c>
      <c r="G31" s="55" t="n">
        <v>2584</v>
      </c>
      <c r="H31" s="55" t="n">
        <f aca="false">F31-G31</f>
        <v>26813.6617836983</v>
      </c>
      <c r="I31" s="57" t="n">
        <f aca="false">E31-H31</f>
        <v>6763.33821630171</v>
      </c>
      <c r="J31" s="58" t="n">
        <f aca="false">I31/H31*100</f>
        <v>25.2234785045792</v>
      </c>
      <c r="K31" s="59" t="n">
        <f aca="false">E31-H31*1.2</f>
        <v>1400.60585956205</v>
      </c>
      <c r="L31" s="57" t="n">
        <f aca="false">E31-F31</f>
        <v>4179.33821630171</v>
      </c>
      <c r="M31" s="60" t="n">
        <f aca="false">L31/F31*100</f>
        <v>14.2165667700118</v>
      </c>
      <c r="N31" s="61" t="n">
        <f aca="false">E31-F31*1.1</f>
        <v>1239.57203793188</v>
      </c>
    </row>
    <row r="32" customFormat="false" ht="12" hidden="false" customHeight="true" outlineLevel="0" collapsed="false">
      <c r="A32" s="62"/>
      <c r="B32" s="62" t="s">
        <v>33</v>
      </c>
      <c r="C32" s="62"/>
      <c r="D32" s="62"/>
    </row>
    <row r="33" customFormat="false" ht="12.75" hidden="false" customHeight="false" outlineLevel="0" collapsed="false">
      <c r="A33" s="63"/>
      <c r="B33" s="63"/>
      <c r="C33" s="63"/>
      <c r="D33" s="63"/>
      <c r="E33" s="45"/>
      <c r="F33" s="45"/>
      <c r="G33" s="45"/>
      <c r="H33" s="45"/>
      <c r="I33" s="45"/>
      <c r="J33" s="45"/>
      <c r="K33" s="45"/>
    </row>
    <row r="34" customFormat="false" ht="12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104"/>
      <c r="B35" s="105" t="s">
        <v>91</v>
      </c>
      <c r="C35" s="105"/>
      <c r="D35" s="105"/>
      <c r="E35" s="105"/>
      <c r="H35" s="71"/>
      <c r="I35" s="71"/>
      <c r="J35" s="106" t="s">
        <v>68</v>
      </c>
      <c r="K35" s="71"/>
    </row>
    <row r="36" customFormat="false" ht="15" hidden="false" customHeight="false" outlineLevel="0" collapsed="false">
      <c r="A36" s="104"/>
      <c r="B36" s="107"/>
      <c r="C36" s="80" t="s">
        <v>69</v>
      </c>
      <c r="D36" s="80" t="s">
        <v>70</v>
      </c>
      <c r="E36" s="108"/>
      <c r="H36" s="109" t="s">
        <v>71</v>
      </c>
      <c r="I36" s="110" t="s">
        <v>72</v>
      </c>
      <c r="J36" s="110" t="s">
        <v>73</v>
      </c>
      <c r="K36" s="110" t="s">
        <v>74</v>
      </c>
    </row>
    <row r="37" customFormat="false" ht="15" hidden="false" customHeight="false" outlineLevel="0" collapsed="false">
      <c r="A37" s="104"/>
      <c r="B37" s="111"/>
      <c r="C37" s="112" t="s">
        <v>75</v>
      </c>
      <c r="D37" s="112" t="s">
        <v>75</v>
      </c>
      <c r="E37" s="113" t="s">
        <v>76</v>
      </c>
      <c r="H37" s="109" t="s">
        <v>77</v>
      </c>
      <c r="I37" s="110" t="s">
        <v>25</v>
      </c>
      <c r="J37" s="110" t="s">
        <v>78</v>
      </c>
      <c r="K37" s="110" t="s">
        <v>79</v>
      </c>
    </row>
    <row r="38" customFormat="false" ht="15" hidden="false" customHeight="false" outlineLevel="0" collapsed="false">
      <c r="A38" s="21"/>
      <c r="B38" s="114" t="s">
        <v>23</v>
      </c>
      <c r="C38" s="115" t="s">
        <v>25</v>
      </c>
      <c r="D38" s="115" t="s">
        <v>25</v>
      </c>
      <c r="E38" s="113" t="s">
        <v>25</v>
      </c>
    </row>
    <row r="39" customFormat="false" ht="12.75" hidden="false" customHeight="false" outlineLevel="0" collapsed="false">
      <c r="A39" s="21"/>
      <c r="B39" s="116" t="n">
        <v>2020</v>
      </c>
      <c r="C39" s="117" t="n">
        <v>0</v>
      </c>
      <c r="D39" s="117" t="n">
        <v>0</v>
      </c>
      <c r="E39" s="117" t="n">
        <v>0</v>
      </c>
      <c r="H39" s="118" t="n">
        <v>1700</v>
      </c>
      <c r="I39" s="119" t="n">
        <f aca="false">H39+D39</f>
        <v>1700</v>
      </c>
      <c r="J39" s="120" t="n">
        <v>0.41</v>
      </c>
      <c r="K39" s="121" t="n">
        <f aca="false">D39*J39</f>
        <v>0</v>
      </c>
    </row>
    <row r="40" customFormat="false" ht="12.75" hidden="false" customHeight="false" outlineLevel="0" collapsed="false">
      <c r="A40" s="21"/>
      <c r="B40" s="116" t="n">
        <v>2021</v>
      </c>
      <c r="C40" s="117" t="n">
        <v>0</v>
      </c>
      <c r="D40" s="117" t="n">
        <v>0</v>
      </c>
      <c r="E40" s="117" t="n">
        <v>0</v>
      </c>
      <c r="H40" s="72"/>
      <c r="I40" s="119" t="n">
        <f aca="false">I39+D40</f>
        <v>1700</v>
      </c>
      <c r="J40" s="120" t="n">
        <v>0.41</v>
      </c>
      <c r="K40" s="121" t="n">
        <f aca="false">D40*J40</f>
        <v>0</v>
      </c>
    </row>
    <row r="41" customFormat="false" ht="12.75" hidden="false" customHeight="false" outlineLevel="0" collapsed="false">
      <c r="A41" s="21"/>
      <c r="B41" s="116" t="n">
        <v>2022</v>
      </c>
      <c r="C41" s="117" t="n">
        <v>0</v>
      </c>
      <c r="D41" s="117" t="n">
        <v>0</v>
      </c>
      <c r="E41" s="117" t="n">
        <v>0</v>
      </c>
      <c r="H41" s="72"/>
      <c r="I41" s="119" t="n">
        <f aca="false">I40+D41</f>
        <v>1700</v>
      </c>
      <c r="J41" s="120" t="n">
        <v>0.41</v>
      </c>
      <c r="K41" s="121" t="n">
        <f aca="false">D41*J41</f>
        <v>0</v>
      </c>
    </row>
    <row r="42" customFormat="false" ht="12.75" hidden="false" customHeight="false" outlineLevel="0" collapsed="false">
      <c r="A42" s="21"/>
      <c r="B42" s="116" t="n">
        <v>2023</v>
      </c>
      <c r="C42" s="117" t="n">
        <v>0</v>
      </c>
      <c r="D42" s="117" t="n">
        <v>0</v>
      </c>
      <c r="E42" s="117" t="n">
        <v>0</v>
      </c>
      <c r="H42" s="72"/>
      <c r="I42" s="119" t="n">
        <f aca="false">I41+D42</f>
        <v>1700</v>
      </c>
      <c r="J42" s="120" t="n">
        <v>0.41</v>
      </c>
      <c r="K42" s="121" t="n">
        <f aca="false">D42*J42</f>
        <v>0</v>
      </c>
    </row>
    <row r="43" customFormat="false" ht="12.75" hidden="false" customHeight="false" outlineLevel="0" collapsed="false">
      <c r="B43" s="116" t="n">
        <v>2024</v>
      </c>
      <c r="C43" s="117" t="n">
        <v>0</v>
      </c>
      <c r="D43" s="117" t="n">
        <v>0</v>
      </c>
      <c r="E43" s="117" t="n">
        <v>0</v>
      </c>
      <c r="H43" s="72"/>
      <c r="I43" s="119" t="n">
        <f aca="false">I42+D43</f>
        <v>1700</v>
      </c>
      <c r="J43" s="120" t="n">
        <v>0.41</v>
      </c>
      <c r="K43" s="121" t="n">
        <f aca="false">D43*J43</f>
        <v>0</v>
      </c>
    </row>
    <row r="44" customFormat="false" ht="12.75" hidden="false" customHeight="false" outlineLevel="0" collapsed="false">
      <c r="B44" s="116" t="n">
        <v>2025</v>
      </c>
      <c r="C44" s="117" t="n">
        <v>200</v>
      </c>
      <c r="D44" s="117" t="n">
        <v>0</v>
      </c>
      <c r="E44" s="117" t="n">
        <v>0</v>
      </c>
      <c r="H44" s="72"/>
      <c r="I44" s="119" t="n">
        <f aca="false">I43+D44</f>
        <v>1700</v>
      </c>
      <c r="J44" s="120" t="n">
        <v>0.41</v>
      </c>
      <c r="K44" s="121" t="n">
        <f aca="false">D44*J44</f>
        <v>0</v>
      </c>
    </row>
    <row r="45" customFormat="false" ht="12.75" hidden="false" customHeight="false" outlineLevel="0" collapsed="false">
      <c r="B45" s="116" t="n">
        <v>2026</v>
      </c>
      <c r="C45" s="117" t="n">
        <v>200</v>
      </c>
      <c r="D45" s="117" t="n">
        <v>0</v>
      </c>
      <c r="E45" s="117" t="n">
        <v>1751</v>
      </c>
      <c r="H45" s="72"/>
      <c r="I45" s="119" t="n">
        <f aca="false">I44+D45</f>
        <v>1700</v>
      </c>
      <c r="J45" s="120" t="n">
        <v>0.41</v>
      </c>
      <c r="K45" s="121" t="n">
        <f aca="false">D45*J45</f>
        <v>0</v>
      </c>
    </row>
    <row r="46" customFormat="false" ht="12.75" hidden="false" customHeight="false" outlineLevel="0" collapsed="false">
      <c r="B46" s="116" t="n">
        <v>2027</v>
      </c>
      <c r="C46" s="117" t="n">
        <v>200</v>
      </c>
      <c r="D46" s="117" t="n">
        <v>0</v>
      </c>
      <c r="E46" s="117" t="n">
        <v>0</v>
      </c>
      <c r="H46" s="72"/>
      <c r="I46" s="119" t="n">
        <f aca="false">I45+D46</f>
        <v>1700</v>
      </c>
      <c r="J46" s="120" t="n">
        <v>0.41</v>
      </c>
      <c r="K46" s="121" t="n">
        <f aca="false">D46*J46</f>
        <v>0</v>
      </c>
    </row>
    <row r="47" customFormat="false" ht="12.75" hidden="false" customHeight="false" outlineLevel="0" collapsed="false">
      <c r="B47" s="116" t="n">
        <v>2028</v>
      </c>
      <c r="C47" s="117" t="n">
        <v>200</v>
      </c>
      <c r="D47" s="117" t="n">
        <v>0</v>
      </c>
      <c r="E47" s="117" t="n">
        <v>0</v>
      </c>
      <c r="H47" s="72"/>
      <c r="I47" s="119" t="n">
        <f aca="false">I46+D47</f>
        <v>1700</v>
      </c>
      <c r="J47" s="120" t="n">
        <v>0.41</v>
      </c>
      <c r="K47" s="121" t="n">
        <f aca="false">D47*J47</f>
        <v>0</v>
      </c>
    </row>
    <row r="48" customFormat="false" ht="12.75" hidden="false" customHeight="false" outlineLevel="0" collapsed="false">
      <c r="B48" s="116" t="n">
        <v>2029</v>
      </c>
      <c r="C48" s="117" t="n">
        <v>200</v>
      </c>
      <c r="D48" s="117" t="n">
        <v>0</v>
      </c>
      <c r="E48" s="117" t="n">
        <v>0</v>
      </c>
      <c r="H48" s="72"/>
      <c r="I48" s="119" t="n">
        <f aca="false">I47+D48</f>
        <v>1700</v>
      </c>
      <c r="J48" s="120" t="n">
        <v>0.41</v>
      </c>
      <c r="K48" s="121" t="n">
        <f aca="false">D48*J48</f>
        <v>0</v>
      </c>
    </row>
    <row r="49" customFormat="false" ht="12.75" hidden="false" customHeight="false" outlineLevel="0" collapsed="false">
      <c r="B49" s="116" t="n">
        <v>2030</v>
      </c>
      <c r="C49" s="117" t="n">
        <v>200</v>
      </c>
      <c r="D49" s="117" t="n">
        <v>0</v>
      </c>
      <c r="E49" s="117" t="n">
        <v>1751</v>
      </c>
      <c r="H49" s="72"/>
      <c r="I49" s="119" t="n">
        <f aca="false">I48+D49</f>
        <v>1700</v>
      </c>
      <c r="J49" s="120" t="n">
        <v>0.41</v>
      </c>
      <c r="K49" s="121" t="n">
        <f aca="false">D49*J49</f>
        <v>0</v>
      </c>
    </row>
    <row r="50" customFormat="false" ht="28.5" hidden="false" customHeight="true" outlineLevel="0" collapsed="false">
      <c r="B50" s="122" t="s">
        <v>80</v>
      </c>
      <c r="C50" s="123" t="n">
        <f aca="false">SUM(C39:C49)</f>
        <v>1200</v>
      </c>
      <c r="D50" s="123" t="n">
        <f aca="false">SUM(D39:D49)</f>
        <v>0</v>
      </c>
      <c r="E50" s="123" t="n">
        <f aca="false">SUM(E39:E49)</f>
        <v>3502</v>
      </c>
      <c r="H50" s="72"/>
      <c r="I50" s="72"/>
      <c r="J50" s="72"/>
      <c r="K50" s="124" t="n">
        <f aca="false">SUM(K39:K49)</f>
        <v>0</v>
      </c>
    </row>
    <row r="51" customFormat="false" ht="15" hidden="false" customHeight="false" outlineLevel="0" collapsed="false">
      <c r="B51" s="125" t="s">
        <v>81</v>
      </c>
      <c r="C51" s="123" t="n">
        <f aca="false">C50</f>
        <v>1200</v>
      </c>
      <c r="D51" s="126" t="n">
        <f aca="false">K50</f>
        <v>0</v>
      </c>
      <c r="E51" s="123" t="n">
        <f aca="false">E50</f>
        <v>3502</v>
      </c>
    </row>
    <row r="52" customFormat="false" ht="30" hidden="false" customHeight="false" outlineLevel="0" collapsed="false">
      <c r="B52" s="125" t="s">
        <v>82</v>
      </c>
      <c r="C52" s="123" t="n">
        <f aca="false">SUM(C51:E51)</f>
        <v>4702</v>
      </c>
      <c r="D52" s="127"/>
      <c r="E52" s="127"/>
    </row>
    <row r="55" customFormat="false" ht="15" hidden="false" customHeight="false" outlineLevel="0" collapsed="false">
      <c r="B55" s="128" t="s">
        <v>83</v>
      </c>
      <c r="C55" s="129"/>
      <c r="D55" s="129"/>
      <c r="E55" s="129"/>
      <c r="F55" s="129"/>
      <c r="G55" s="130"/>
    </row>
    <row r="56" customFormat="false" ht="12.75" hidden="false" customHeight="false" outlineLevel="0" collapsed="false">
      <c r="B56" s="131"/>
      <c r="C56" s="132"/>
      <c r="D56" s="132"/>
      <c r="E56" s="132"/>
      <c r="F56" s="132"/>
      <c r="G56" s="133"/>
    </row>
    <row r="57" customFormat="false" ht="12.75" hidden="false" customHeight="false" outlineLevel="0" collapsed="false">
      <c r="B57" s="131" t="s">
        <v>84</v>
      </c>
      <c r="C57" s="132"/>
      <c r="D57" s="134" t="n">
        <v>0.52</v>
      </c>
      <c r="E57" s="132"/>
      <c r="F57" s="132"/>
      <c r="G57" s="133"/>
    </row>
    <row r="58" customFormat="false" ht="12.75" hidden="false" customHeight="false" outlineLevel="0" collapsed="false">
      <c r="B58" s="131" t="s">
        <v>85</v>
      </c>
      <c r="C58" s="132"/>
      <c r="D58" s="134" t="n">
        <v>0.48</v>
      </c>
      <c r="E58" s="132"/>
      <c r="F58" s="132"/>
      <c r="G58" s="133"/>
    </row>
    <row r="59" customFormat="false" ht="12.75" hidden="false" customHeight="false" outlineLevel="0" collapsed="false">
      <c r="B59" s="131" t="s">
        <v>86</v>
      </c>
      <c r="C59" s="132"/>
      <c r="D59" s="134" t="n">
        <v>0.44</v>
      </c>
      <c r="E59" s="132"/>
      <c r="F59" s="132"/>
      <c r="G59" s="133"/>
    </row>
    <row r="60" customFormat="false" ht="12.75" hidden="false" customHeight="false" outlineLevel="0" collapsed="false">
      <c r="B60" s="131" t="s">
        <v>87</v>
      </c>
      <c r="C60" s="132"/>
      <c r="D60" s="134" t="n">
        <v>0.41</v>
      </c>
      <c r="E60" s="132"/>
      <c r="F60" s="132"/>
      <c r="G60" s="133"/>
    </row>
    <row r="61" customFormat="false" ht="12.75" hidden="false" customHeight="false" outlineLevel="0" collapsed="false">
      <c r="B61" s="131" t="s">
        <v>88</v>
      </c>
      <c r="C61" s="132"/>
      <c r="D61" s="134" t="n">
        <v>0.37</v>
      </c>
      <c r="E61" s="132"/>
      <c r="F61" s="132"/>
      <c r="G61" s="133"/>
    </row>
    <row r="62" customFormat="false" ht="12.75" hidden="false" customHeight="false" outlineLevel="0" collapsed="false">
      <c r="B62" s="135" t="s">
        <v>89</v>
      </c>
      <c r="C62" s="136"/>
      <c r="D62" s="137" t="n">
        <v>0.33</v>
      </c>
      <c r="E62" s="136"/>
      <c r="F62" s="136"/>
      <c r="G62" s="138"/>
    </row>
  </sheetData>
  <mergeCells count="11">
    <mergeCell ref="A6:N6"/>
    <mergeCell ref="A7:N7"/>
    <mergeCell ref="I11:K11"/>
    <mergeCell ref="L11:N11"/>
    <mergeCell ref="I12:J12"/>
    <mergeCell ref="L12:M12"/>
    <mergeCell ref="I13:J13"/>
    <mergeCell ref="L13:M13"/>
    <mergeCell ref="I14:J14"/>
    <mergeCell ref="L14:M14"/>
    <mergeCell ref="B35:E35"/>
  </mergeCells>
  <conditionalFormatting sqref="C39:E49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9:07:46Z</dcterms:created>
  <dc:creator/>
  <dc:description/>
  <dc:language>en-US</dc:language>
  <cp:lastModifiedBy/>
  <dcterms:modified xsi:type="dcterms:W3CDTF">2017-11-17T19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