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7:$AA$65</definedName>
    <definedName function="false" hidden="false" name="transcaplib" vbProcedure="false">'Tx Interconnect Input'!$C$7:$AA$10</definedName>
    <definedName function="false" hidden="false" name="txcap_data" vbProcedure="false">'Tx Interconnect Input'!$A$10:$AA$65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6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1 Hen25 &amp; Andy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1" customFormat="false" ht="15.75" hidden="false" customHeight="false" outlineLevel="0" collapsed="false">
      <c r="M1" s="280"/>
    </row>
    <row r="2" customFormat="false" ht="16.5" hidden="false" customHeight="false" outlineLevel="0" collapsed="false">
      <c r="M2" s="280"/>
    </row>
    <row r="3" customFormat="false" ht="21" hidden="false" customHeight="false" outlineLevel="0" collapsed="false">
      <c r="B3" s="241" t="s">
        <v>81</v>
      </c>
      <c r="C3" s="281" t="str">
        <f aca="false">'Resource Plan'!C4</f>
        <v>2016 SFL Analysis FC - Iteration 2 Plan 1 Hen25 &amp; Andy28</v>
      </c>
      <c r="D3" s="281"/>
      <c r="E3" s="281"/>
      <c r="F3" s="282"/>
      <c r="G3" s="282"/>
      <c r="H3" s="244" t="s">
        <v>82</v>
      </c>
      <c r="I3" s="245" t="n">
        <f aca="false">'Resource Plan'!J4</f>
        <v>42663</v>
      </c>
      <c r="M3" s="106" t="s">
        <v>126</v>
      </c>
    </row>
    <row r="4" customFormat="false" ht="18.75" hidden="false" customHeight="false" outlineLevel="0" collapsed="false">
      <c r="D4" s="283"/>
      <c r="I4" s="283"/>
      <c r="M4" s="249" t="s">
        <v>207</v>
      </c>
    </row>
    <row r="5" customFormat="false" ht="18.75" hidden="false" customHeight="false" outlineLevel="0" collapsed="false">
      <c r="B5" s="138" t="s">
        <v>211</v>
      </c>
      <c r="C5" s="138"/>
      <c r="D5" s="138"/>
      <c r="E5" s="138"/>
      <c r="F5" s="138"/>
      <c r="G5" s="138"/>
      <c r="H5" s="138"/>
      <c r="I5" s="138"/>
      <c r="M5" s="167"/>
    </row>
    <row r="6" s="167" customFormat="true" ht="13.5" hidden="false" customHeight="false" outlineLevel="0" collapsed="false">
      <c r="A6" s="170"/>
      <c r="B6" s="170"/>
      <c r="C6" s="252" t="n">
        <v>1</v>
      </c>
      <c r="D6" s="252" t="n">
        <v>2</v>
      </c>
      <c r="E6" s="252" t="n">
        <v>3</v>
      </c>
      <c r="F6" s="252" t="n">
        <v>4</v>
      </c>
      <c r="G6" s="252" t="n">
        <v>5</v>
      </c>
      <c r="H6" s="252" t="n">
        <v>6</v>
      </c>
      <c r="I6" s="252" t="n">
        <v>7</v>
      </c>
      <c r="J6" s="252" t="n">
        <v>8</v>
      </c>
      <c r="K6" s="252" t="n">
        <v>9</v>
      </c>
      <c r="L6" s="252" t="n">
        <v>10</v>
      </c>
      <c r="M6" s="252" t="n">
        <v>11</v>
      </c>
      <c r="N6" s="252" t="n">
        <v>12</v>
      </c>
      <c r="O6" s="252" t="n">
        <v>13</v>
      </c>
      <c r="P6" s="252" t="n">
        <v>14</v>
      </c>
      <c r="Q6" s="252" t="n">
        <v>15</v>
      </c>
      <c r="R6" s="252" t="n">
        <v>16</v>
      </c>
      <c r="S6" s="252" t="n">
        <v>17</v>
      </c>
      <c r="T6" s="252" t="n">
        <v>18</v>
      </c>
      <c r="U6" s="252" t="n">
        <v>19</v>
      </c>
      <c r="V6" s="252" t="n">
        <v>20</v>
      </c>
      <c r="W6" s="252" t="n">
        <v>21</v>
      </c>
      <c r="X6" s="252" t="n">
        <v>22</v>
      </c>
      <c r="Y6" s="252" t="n">
        <v>23</v>
      </c>
      <c r="Z6" s="252" t="n">
        <v>24</v>
      </c>
      <c r="AA6" s="252" t="n">
        <v>25</v>
      </c>
    </row>
    <row r="7" s="7" customFormat="true" ht="13.5" hidden="false" customHeight="false" outlineLevel="0" collapsed="false">
      <c r="C7" s="284" t="str">
        <f aca="false">Units!B12</f>
        <v>EQ Filler</v>
      </c>
      <c r="D7" s="285" t="str">
        <f aca="false">Units!B13</f>
        <v>Filler</v>
      </c>
      <c r="E7" s="285" t="str">
        <f aca="false">Units!B14</f>
        <v>GenericCC</v>
      </c>
      <c r="F7" s="285" t="str">
        <f aca="false">Units!B15</f>
        <v>Pipeline Capital</v>
      </c>
      <c r="G7" s="285" t="str">
        <f aca="false">Units!B16</f>
        <v>Tx Integration Capital</v>
      </c>
      <c r="H7" s="285" t="str">
        <f aca="false">Units!B17</f>
        <v>Hendry CC</v>
      </c>
      <c r="I7" s="285" t="str">
        <f aca="false">Units!B18</f>
        <v>Andytown CC 2025</v>
      </c>
      <c r="J7" s="285" t="str">
        <f aca="false">Units!B19</f>
        <v>Andytown CC 2028</v>
      </c>
      <c r="K7" s="285" t="str">
        <f aca="false">Units!B20</f>
        <v>Turkey Point CC 2025</v>
      </c>
      <c r="L7" s="285" t="str">
        <f aca="false">Units!B21</f>
        <v>Turkey Point CC 2028</v>
      </c>
      <c r="M7" s="285" t="str">
        <f aca="false">Units!B22</f>
        <v>MDLPAS CC 2025</v>
      </c>
      <c r="N7" s="285" t="str">
        <f aca="false">Units!B23</f>
        <v>MDLPAS CC 2028</v>
      </c>
      <c r="O7" s="285" t="str">
        <f aca="false">Units!B24</f>
        <v>FL Repower 2026</v>
      </c>
      <c r="P7" s="285" t="str">
        <f aca="false">Units!B25</f>
        <v>FL Repower 2028</v>
      </c>
      <c r="Q7" s="285" t="str">
        <f aca="false">Units!B26</f>
        <v>FL Repower Small</v>
      </c>
      <c r="R7" s="285" t="str">
        <f aca="false">Units!B27</f>
        <v>Andytown CT</v>
      </c>
      <c r="S7" s="285" t="str">
        <f aca="false">Units!B28</f>
        <v>Turkey Point CT</v>
      </c>
      <c r="T7" s="285" t="str">
        <f aca="false">Units!B29</f>
        <v>Hendry CT</v>
      </c>
      <c r="U7" s="285" t="n">
        <f aca="false">Units!B30</f>
        <v>0</v>
      </c>
      <c r="V7" s="285" t="n">
        <f aca="false">Units!B31</f>
        <v>0</v>
      </c>
      <c r="W7" s="285" t="n">
        <f aca="false">Units!B32</f>
        <v>0</v>
      </c>
      <c r="X7" s="285" t="n">
        <f aca="false">Units!B33</f>
        <v>0</v>
      </c>
      <c r="Y7" s="285" t="n">
        <f aca="false">Units!B34</f>
        <v>0</v>
      </c>
      <c r="Z7" s="285" t="n">
        <f aca="false">Units!B35</f>
        <v>0</v>
      </c>
      <c r="AA7" s="286" t="n">
        <f aca="false">Units!B36</f>
        <v>0</v>
      </c>
    </row>
    <row r="8" s="7" customFormat="true" ht="26.25" hidden="false" customHeight="true" outlineLevel="0" collapsed="false">
      <c r="B8" s="256" t="s">
        <v>209</v>
      </c>
      <c r="C8" s="284" t="n">
        <f aca="false">Units!F12</f>
        <v>2025</v>
      </c>
      <c r="D8" s="285" t="n">
        <f aca="false">Units!F13</f>
        <v>2025</v>
      </c>
      <c r="E8" s="285" t="n">
        <f aca="false">Units!F14</f>
        <v>2025</v>
      </c>
      <c r="F8" s="285" t="n">
        <f aca="false">Units!F15</f>
        <v>2024</v>
      </c>
      <c r="G8" s="285" t="n">
        <f aca="false">Units!F16</f>
        <v>2024</v>
      </c>
      <c r="H8" s="285" t="n">
        <f aca="false">Units!F17</f>
        <v>2025</v>
      </c>
      <c r="I8" s="285" t="n">
        <f aca="false">Units!F18</f>
        <v>2023</v>
      </c>
      <c r="J8" s="285" t="n">
        <f aca="false">Units!F19</f>
        <v>2028</v>
      </c>
      <c r="K8" s="285" t="n">
        <f aca="false">Units!F20</f>
        <v>2023</v>
      </c>
      <c r="L8" s="285" t="n">
        <f aca="false">Units!F21</f>
        <v>2028</v>
      </c>
      <c r="M8" s="285" t="n">
        <f aca="false">Units!F22</f>
        <v>2023</v>
      </c>
      <c r="N8" s="285" t="n">
        <f aca="false">Units!F23</f>
        <v>2028</v>
      </c>
      <c r="O8" s="285" t="n">
        <f aca="false">Units!F24</f>
        <v>2026</v>
      </c>
      <c r="P8" s="285" t="n">
        <f aca="false">Units!F25</f>
        <v>2028</v>
      </c>
      <c r="Q8" s="285" t="n">
        <f aca="false">Units!F26</f>
        <v>2028</v>
      </c>
      <c r="R8" s="285" t="n">
        <f aca="false">Units!F27</f>
        <v>2023</v>
      </c>
      <c r="S8" s="285" t="n">
        <f aca="false">Units!F28</f>
        <v>2023</v>
      </c>
      <c r="T8" s="285" t="n">
        <f aca="false">Units!F29</f>
        <v>2025</v>
      </c>
      <c r="U8" s="285" t="n">
        <f aca="false">Units!F30</f>
        <v>0</v>
      </c>
      <c r="V8" s="285" t="n">
        <f aca="false">Units!F31</f>
        <v>0</v>
      </c>
      <c r="W8" s="285" t="n">
        <f aca="false">Units!F32</f>
        <v>0</v>
      </c>
      <c r="X8" s="285" t="n">
        <f aca="false">Units!F33</f>
        <v>0</v>
      </c>
      <c r="Y8" s="285" t="n">
        <f aca="false">Units!F34</f>
        <v>0</v>
      </c>
      <c r="Z8" s="285" t="n">
        <f aca="false">Units!F35</f>
        <v>0</v>
      </c>
      <c r="AA8" s="286" t="n">
        <f aca="false">Units!F36</f>
        <v>0</v>
      </c>
    </row>
    <row r="9" s="7" customFormat="true" ht="13.5" hidden="false" customHeight="false" outlineLevel="0" collapsed="false">
      <c r="B9" s="260"/>
      <c r="C9" s="252"/>
      <c r="D9" s="252"/>
      <c r="E9" s="252"/>
      <c r="F9" s="252"/>
      <c r="G9" s="252"/>
      <c r="H9" s="110"/>
      <c r="I9" s="110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</row>
    <row r="10" s="7" customFormat="true" ht="13.5" hidden="false" customHeight="false" outlineLevel="0" collapsed="false">
      <c r="B10" s="195"/>
      <c r="C10" s="261" t="n">
        <v>1</v>
      </c>
      <c r="D10" s="262" t="n">
        <v>2</v>
      </c>
      <c r="E10" s="262" t="n">
        <v>3</v>
      </c>
      <c r="F10" s="262" t="n">
        <v>4</v>
      </c>
      <c r="G10" s="262" t="n">
        <v>5</v>
      </c>
      <c r="H10" s="262" t="n">
        <v>6</v>
      </c>
      <c r="I10" s="262" t="n">
        <v>7</v>
      </c>
      <c r="J10" s="262" t="n">
        <v>8</v>
      </c>
      <c r="K10" s="262" t="n">
        <v>9</v>
      </c>
      <c r="L10" s="262" t="n">
        <v>10</v>
      </c>
      <c r="M10" s="262" t="n">
        <v>11</v>
      </c>
      <c r="N10" s="262" t="n">
        <v>12</v>
      </c>
      <c r="O10" s="262" t="n">
        <v>13</v>
      </c>
      <c r="P10" s="262" t="n">
        <v>14</v>
      </c>
      <c r="Q10" s="262" t="n">
        <v>15</v>
      </c>
      <c r="R10" s="262" t="n">
        <v>16</v>
      </c>
      <c r="S10" s="262" t="n">
        <v>17</v>
      </c>
      <c r="T10" s="262" t="n">
        <v>18</v>
      </c>
      <c r="U10" s="262" t="n">
        <v>19</v>
      </c>
      <c r="V10" s="262" t="n">
        <v>20</v>
      </c>
      <c r="W10" s="262" t="n">
        <v>21</v>
      </c>
      <c r="X10" s="262" t="n">
        <v>22</v>
      </c>
      <c r="Y10" s="262" t="n">
        <v>23</v>
      </c>
      <c r="Z10" s="262" t="n">
        <v>24</v>
      </c>
      <c r="AA10" s="287" t="n">
        <v>25</v>
      </c>
    </row>
    <row r="11" customFormat="false" ht="12.75" hidden="false" customHeight="false" outlineLevel="0" collapsed="false">
      <c r="A11" s="1" t="n">
        <f aca="false">Structure!K8</f>
        <v>2016</v>
      </c>
      <c r="B11" s="265"/>
      <c r="C11" s="266" t="n">
        <f aca="false">E11/Units!$C$14*Units!$C$12</f>
        <v>0</v>
      </c>
      <c r="D11" s="267" t="n">
        <f aca="false">E11/2</f>
        <v>0</v>
      </c>
      <c r="E11" s="268" t="n">
        <v>0</v>
      </c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70"/>
    </row>
    <row r="12" customFormat="false" ht="12.75" hidden="false" customHeight="false" outlineLevel="0" collapsed="false">
      <c r="A12" s="1" t="n">
        <f aca="false">A11+1</f>
        <v>2017</v>
      </c>
      <c r="B12" s="265"/>
      <c r="C12" s="266" t="n">
        <f aca="false">E12/Units!$C$14*Units!$C$12</f>
        <v>0</v>
      </c>
      <c r="D12" s="267" t="n">
        <f aca="false">E12/2</f>
        <v>0</v>
      </c>
      <c r="E12" s="268" t="n">
        <v>0</v>
      </c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8"/>
      <c r="V12" s="268"/>
      <c r="W12" s="268"/>
      <c r="X12" s="268"/>
      <c r="Y12" s="268"/>
      <c r="Z12" s="268"/>
      <c r="AA12" s="271"/>
    </row>
    <row r="13" customFormat="false" ht="12.75" hidden="false" customHeight="false" outlineLevel="0" collapsed="false">
      <c r="A13" s="1" t="n">
        <f aca="false">A12+1</f>
        <v>2018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8"/>
      <c r="V13" s="268"/>
      <c r="W13" s="268"/>
      <c r="X13" s="268"/>
      <c r="Y13" s="268"/>
      <c r="Z13" s="268"/>
      <c r="AA13" s="271"/>
    </row>
    <row r="14" customFormat="false" ht="12.75" hidden="false" customHeight="false" outlineLevel="0" collapsed="false">
      <c r="A14" s="1" t="n">
        <f aca="false">A13+1</f>
        <v>2019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20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21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2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3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 t="n">
        <v>2.85849591942691</v>
      </c>
      <c r="J18" s="269" t="n">
        <v>0</v>
      </c>
      <c r="K18" s="269" t="n">
        <v>21.937489445825</v>
      </c>
      <c r="L18" s="269" t="n">
        <v>0</v>
      </c>
      <c r="M18" s="269" t="n">
        <v>4.57383693475098</v>
      </c>
      <c r="N18" s="269" t="n">
        <v>0</v>
      </c>
      <c r="O18" s="269"/>
      <c r="P18" s="269"/>
      <c r="Q18" s="269"/>
      <c r="R18" s="269" t="n">
        <v>3.62477323973443</v>
      </c>
      <c r="S18" s="269" t="n">
        <v>0.923676417408999</v>
      </c>
      <c r="T18" s="269" t="n">
        <v>0</v>
      </c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4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 t="n">
        <v>11.1180486956739</v>
      </c>
      <c r="J19" s="269" t="n">
        <v>0</v>
      </c>
      <c r="K19" s="269" t="n">
        <v>85.3303476084596</v>
      </c>
      <c r="L19" s="269" t="n">
        <v>0</v>
      </c>
      <c r="M19" s="269" t="n">
        <v>17.7922542672419</v>
      </c>
      <c r="N19" s="269" t="n">
        <v>0</v>
      </c>
      <c r="O19" s="269"/>
      <c r="P19" s="269"/>
      <c r="Q19" s="269"/>
      <c r="R19" s="269" t="n">
        <v>6.02239693745788</v>
      </c>
      <c r="S19" s="269" t="n">
        <v>1.53471233917859</v>
      </c>
      <c r="T19" s="269" t="n">
        <v>0</v>
      </c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5</v>
      </c>
      <c r="B20" s="265"/>
      <c r="C20" s="266" t="n">
        <f aca="false">E20/Units!$C$14*Units!$C$12</f>
        <v>2.59612304605965</v>
      </c>
      <c r="D20" s="267" t="n">
        <f aca="false">E20/2</f>
        <v>4.24049575900229</v>
      </c>
      <c r="E20" s="268" t="n">
        <v>8.48099151800457</v>
      </c>
      <c r="F20" s="269"/>
      <c r="G20" s="269"/>
      <c r="H20" s="269" t="n">
        <v>9.65011999439557</v>
      </c>
      <c r="I20" s="269" t="n">
        <v>10.6733194134057</v>
      </c>
      <c r="J20" s="269" t="n">
        <v>0</v>
      </c>
      <c r="K20" s="269" t="n">
        <v>81.9232881553355</v>
      </c>
      <c r="L20" s="269" t="n">
        <v>0</v>
      </c>
      <c r="M20" s="269" t="n">
        <v>17.0835528216149</v>
      </c>
      <c r="N20" s="269" t="n">
        <v>0</v>
      </c>
      <c r="O20" s="269"/>
      <c r="P20" s="269" t="n">
        <v>0</v>
      </c>
      <c r="Q20" s="269" t="n">
        <v>0</v>
      </c>
      <c r="R20" s="269" t="n">
        <v>5.77818085820732</v>
      </c>
      <c r="S20" s="269" t="n">
        <v>1.47256252587278</v>
      </c>
      <c r="T20" s="269" t="n">
        <v>2.796164409089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6</v>
      </c>
      <c r="B21" s="265"/>
      <c r="C21" s="266" t="n">
        <f aca="false">E21/Units!$C$14*Units!$C$12</f>
        <v>4.31556441092828</v>
      </c>
      <c r="D21" s="267" t="n">
        <f aca="false">E21/2</f>
        <v>7.04902358538752</v>
      </c>
      <c r="E21" s="268" t="n">
        <v>14.098047170775</v>
      </c>
      <c r="F21" s="269"/>
      <c r="G21" s="269"/>
      <c r="H21" s="269" t="n">
        <v>16.0414573149573</v>
      </c>
      <c r="I21" s="269" t="n">
        <v>10.2565826261289</v>
      </c>
      <c r="J21" s="269" t="n">
        <v>0</v>
      </c>
      <c r="K21" s="269" t="n">
        <v>78.7303084058332</v>
      </c>
      <c r="L21" s="269" t="n">
        <v>0</v>
      </c>
      <c r="M21" s="269" t="n">
        <v>16.4192802265778</v>
      </c>
      <c r="N21" s="269" t="n">
        <v>0</v>
      </c>
      <c r="O21" s="269" t="n">
        <v>3.31025141438944</v>
      </c>
      <c r="P21" s="269" t="n">
        <v>0</v>
      </c>
      <c r="Q21" s="269" t="n">
        <v>0</v>
      </c>
      <c r="R21" s="269" t="n">
        <v>5.54946293425604</v>
      </c>
      <c r="S21" s="269" t="n">
        <v>1.41435176808865</v>
      </c>
      <c r="T21" s="269" t="n">
        <v>4.64586182600884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7</v>
      </c>
      <c r="B22" s="265"/>
      <c r="C22" s="266" t="n">
        <f aca="false">E22/Units!$C$14*Units!$C$12</f>
        <v>4.14343682467072</v>
      </c>
      <c r="D22" s="267" t="n">
        <f aca="false">E22/2</f>
        <v>6.76787115671495</v>
      </c>
      <c r="E22" s="268" t="n">
        <v>13.5357423134299</v>
      </c>
      <c r="F22" s="269"/>
      <c r="G22" s="269"/>
      <c r="H22" s="269" t="n">
        <v>15.4015806546248</v>
      </c>
      <c r="I22" s="269" t="n">
        <v>9.86503686460719</v>
      </c>
      <c r="J22" s="269" t="n">
        <v>0</v>
      </c>
      <c r="K22" s="269" t="n">
        <v>75.7299833662777</v>
      </c>
      <c r="L22" s="269" t="n">
        <v>0</v>
      </c>
      <c r="M22" s="269" t="n">
        <v>15.7949900511154</v>
      </c>
      <c r="N22" s="269" t="n">
        <v>0</v>
      </c>
      <c r="O22" s="269" t="n">
        <v>5.50330212507154</v>
      </c>
      <c r="P22" s="269" t="n">
        <v>0</v>
      </c>
      <c r="Q22" s="269" t="n">
        <v>0</v>
      </c>
      <c r="R22" s="269" t="n">
        <v>5.33469213728188</v>
      </c>
      <c r="S22" s="269" t="n">
        <v>1.35968585139036</v>
      </c>
      <c r="T22" s="269" t="n">
        <v>4.45767999535952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8</v>
      </c>
      <c r="B23" s="265"/>
      <c r="C23" s="266" t="n">
        <f aca="false">E23/Units!$C$14*Units!$C$12</f>
        <v>3.98206477426551</v>
      </c>
      <c r="D23" s="267" t="n">
        <f aca="false">E23/2</f>
        <v>6.50428677214451</v>
      </c>
      <c r="E23" s="268" t="n">
        <v>13.008573544289</v>
      </c>
      <c r="F23" s="269"/>
      <c r="G23" s="269"/>
      <c r="H23" s="269" t="n">
        <v>14.8016907330408</v>
      </c>
      <c r="I23" s="269" t="n">
        <v>9.49636439505883</v>
      </c>
      <c r="J23" s="269" t="n">
        <v>8.02545782407549</v>
      </c>
      <c r="K23" s="269" t="n">
        <v>72.9045878990035</v>
      </c>
      <c r="L23" s="269" t="n">
        <v>58.1594974660864</v>
      </c>
      <c r="M23" s="269" t="n">
        <v>15.2070038116929</v>
      </c>
      <c r="N23" s="269" t="n">
        <v>12.2598382829404</v>
      </c>
      <c r="O23" s="269" t="n">
        <v>5.28462444983403</v>
      </c>
      <c r="P23" s="269" t="n">
        <v>3.48390440281098</v>
      </c>
      <c r="Q23" s="269" t="n">
        <v>2.64641849461747</v>
      </c>
      <c r="R23" s="269" t="n">
        <v>5.1325851357233</v>
      </c>
      <c r="S23" s="269" t="n">
        <v>1.30823860485076</v>
      </c>
      <c r="T23" s="269" t="n">
        <v>4.28143034243243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9</v>
      </c>
      <c r="B24" s="265"/>
      <c r="C24" s="266" t="n">
        <f aca="false">E24/Units!$C$14*Units!$C$12</f>
        <v>3.83037322643204</v>
      </c>
      <c r="D24" s="267" t="n">
        <f aca="false">E24/2</f>
        <v>6.25651447712919</v>
      </c>
      <c r="E24" s="268" t="n">
        <v>12.5130289542584</v>
      </c>
      <c r="F24" s="269"/>
      <c r="G24" s="269"/>
      <c r="H24" s="269" t="n">
        <v>14.237790810437</v>
      </c>
      <c r="I24" s="269" t="n">
        <v>9.1437274900444</v>
      </c>
      <c r="J24" s="269" t="n">
        <v>13.3406168420966</v>
      </c>
      <c r="K24" s="269" t="n">
        <v>70.2018288536079</v>
      </c>
      <c r="L24" s="269" t="n">
        <v>96.6482801505085</v>
      </c>
      <c r="M24" s="269" t="n">
        <v>14.6444689221579</v>
      </c>
      <c r="N24" s="269" t="n">
        <v>20.3792435269603</v>
      </c>
      <c r="O24" s="269" t="n">
        <v>5.07956067661633</v>
      </c>
      <c r="P24" s="269" t="n">
        <v>5.79201259968353</v>
      </c>
      <c r="Q24" s="269" t="n">
        <v>4.39967855274855</v>
      </c>
      <c r="R24" s="269" t="n">
        <v>4.93935615922879</v>
      </c>
      <c r="S24" s="269" t="n">
        <v>1.25904782763972</v>
      </c>
      <c r="T24" s="269" t="n">
        <v>4.11592021321105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30</v>
      </c>
      <c r="B25" s="265"/>
      <c r="C25" s="266" t="n">
        <f aca="false">E25/Units!$C$14*Units!$C$12</f>
        <v>3.68747773234413</v>
      </c>
      <c r="D25" s="267" t="n">
        <f aca="false">E25/2</f>
        <v>6.02310961691657</v>
      </c>
      <c r="E25" s="268" t="n">
        <v>12.0462192338331</v>
      </c>
      <c r="F25" s="269"/>
      <c r="G25" s="269"/>
      <c r="H25" s="269" t="n">
        <v>13.7065926925848</v>
      </c>
      <c r="I25" s="269" t="n">
        <v>8.79628049437485</v>
      </c>
      <c r="J25" s="269" t="n">
        <v>12.8083093752127</v>
      </c>
      <c r="K25" s="269" t="n">
        <v>67.5387621911026</v>
      </c>
      <c r="L25" s="269" t="n">
        <v>92.7538315476721</v>
      </c>
      <c r="M25" s="269" t="n">
        <v>14.0901718981775</v>
      </c>
      <c r="N25" s="269" t="n">
        <v>19.5659179493045</v>
      </c>
      <c r="O25" s="269" t="n">
        <v>4.88676430616025</v>
      </c>
      <c r="P25" s="269" t="n">
        <v>5.56188716738936</v>
      </c>
      <c r="Q25" s="269" t="n">
        <v>4.22486163827209</v>
      </c>
      <c r="R25" s="269" t="n">
        <v>4.74900017425617</v>
      </c>
      <c r="S25" s="269" t="n">
        <v>1.21058727480794</v>
      </c>
      <c r="T25" s="269" t="n">
        <v>3.96016809463547</v>
      </c>
      <c r="U25" s="269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31</v>
      </c>
      <c r="B26" s="265"/>
      <c r="C26" s="266" t="n">
        <f aca="false">E26/Units!$C$14*Units!$C$12</f>
        <v>3.55073790338615</v>
      </c>
      <c r="D26" s="267" t="n">
        <f aca="false">E26/2</f>
        <v>5.7997593925645</v>
      </c>
      <c r="E26" s="268" t="n">
        <v>11.599518785129</v>
      </c>
      <c r="F26" s="269"/>
      <c r="G26" s="269"/>
      <c r="H26" s="269" t="n">
        <v>13.1982799958315</v>
      </c>
      <c r="I26" s="269" t="n">
        <v>8.44870208286508</v>
      </c>
      <c r="J26" s="269" t="n">
        <v>12.3092676538307</v>
      </c>
      <c r="K26" s="269" t="n">
        <v>64.8746910062444</v>
      </c>
      <c r="L26" s="269" t="n">
        <v>89.1050524301345</v>
      </c>
      <c r="M26" s="269" t="n">
        <v>13.5356665430358</v>
      </c>
      <c r="N26" s="269" t="n">
        <v>18.8034300337083</v>
      </c>
      <c r="O26" s="269" t="n">
        <v>4.70508406680439</v>
      </c>
      <c r="P26" s="269" t="n">
        <v>5.34608386990748</v>
      </c>
      <c r="Q26" s="269" t="n">
        <v>4.0609253326288</v>
      </c>
      <c r="R26" s="269" t="n">
        <v>4.5585712547959</v>
      </c>
      <c r="S26" s="269" t="n">
        <v>1.16210819165267</v>
      </c>
      <c r="T26" s="269" t="n">
        <v>3.81124503438743</v>
      </c>
      <c r="U26" s="269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2</v>
      </c>
      <c r="B27" s="265"/>
      <c r="C27" s="266" t="n">
        <f aca="false">E27/Units!$C$14*Units!$C$12</f>
        <v>3.41596961145342</v>
      </c>
      <c r="D27" s="267" t="n">
        <f aca="false">E27/2</f>
        <v>5.57962946796169</v>
      </c>
      <c r="E27" s="268" t="n">
        <v>11.1592589359234</v>
      </c>
      <c r="F27" s="269"/>
      <c r="G27" s="269"/>
      <c r="H27" s="269" t="n">
        <v>12.697297044318</v>
      </c>
      <c r="I27" s="269" t="n">
        <v>8.10112953933296</v>
      </c>
      <c r="J27" s="269" t="n">
        <v>11.8401484571471</v>
      </c>
      <c r="K27" s="269" t="n">
        <v>62.2106648232993</v>
      </c>
      <c r="L27" s="269" t="n">
        <v>85.6772547566534</v>
      </c>
      <c r="M27" s="269" t="n">
        <v>12.9811705617933</v>
      </c>
      <c r="N27" s="269" t="n">
        <v>18.0866705828124</v>
      </c>
      <c r="O27" s="269" t="n">
        <v>4.53118766954072</v>
      </c>
      <c r="P27" s="269" t="n">
        <v>5.14316327937479</v>
      </c>
      <c r="Q27" s="269" t="n">
        <v>3.90677609466526</v>
      </c>
      <c r="R27" s="269" t="n">
        <v>4.36814554140784</v>
      </c>
      <c r="S27" s="269" t="n">
        <v>1.11362992504565</v>
      </c>
      <c r="T27" s="269" t="n">
        <v>3.66450920285101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3</v>
      </c>
      <c r="B28" s="265"/>
      <c r="C28" s="266" t="n">
        <f aca="false">E28/Units!$C$14*Units!$C$12</f>
        <v>3.28115510215665</v>
      </c>
      <c r="D28" s="267" t="n">
        <f aca="false">E28/2</f>
        <v>5.35942405212341</v>
      </c>
      <c r="E28" s="268" t="n">
        <v>10.7188481042468</v>
      </c>
      <c r="F28" s="269"/>
      <c r="G28" s="269"/>
      <c r="H28" s="269" t="n">
        <v>12.1961422596222</v>
      </c>
      <c r="I28" s="269" t="n">
        <v>7.75359337114451</v>
      </c>
      <c r="J28" s="269" t="n">
        <v>11.3982141571945</v>
      </c>
      <c r="K28" s="269" t="n">
        <v>59.5469176052983</v>
      </c>
      <c r="L28" s="269" t="n">
        <v>82.4502171666613</v>
      </c>
      <c r="M28" s="269" t="n">
        <v>12.426732688952</v>
      </c>
      <c r="N28" s="269" t="n">
        <v>17.4114558585432</v>
      </c>
      <c r="O28" s="269" t="n">
        <v>4.35980098013486</v>
      </c>
      <c r="P28" s="269" t="n">
        <v>4.95194684422127</v>
      </c>
      <c r="Q28" s="269" t="n">
        <v>3.76151857080761</v>
      </c>
      <c r="R28" s="269" t="n">
        <v>4.17773970232496</v>
      </c>
      <c r="S28" s="269" t="n">
        <v>1.06515672018649</v>
      </c>
      <c r="T28" s="269" t="n">
        <v>3.51772174742207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4</v>
      </c>
      <c r="B29" s="265"/>
      <c r="C29" s="266" t="n">
        <f aca="false">E29/Units!$C$14*Units!$C$12</f>
        <v>3.14634501299666</v>
      </c>
      <c r="D29" s="267" t="n">
        <f aca="false">E29/2</f>
        <v>5.13922585611674</v>
      </c>
      <c r="E29" s="268" t="n">
        <v>10.2784517122335</v>
      </c>
      <c r="F29" s="269"/>
      <c r="G29" s="269"/>
      <c r="H29" s="269" t="n">
        <v>11.6950039057155</v>
      </c>
      <c r="I29" s="269" t="n">
        <v>7.40606914793576</v>
      </c>
      <c r="J29" s="269" t="n">
        <v>10.975313395795</v>
      </c>
      <c r="K29" s="269" t="n">
        <v>56.8832619941457</v>
      </c>
      <c r="L29" s="269" t="n">
        <v>79.3637435830551</v>
      </c>
      <c r="M29" s="269" t="n">
        <v>11.8723138978184</v>
      </c>
      <c r="N29" s="269" t="n">
        <v>16.7653287322331</v>
      </c>
      <c r="O29" s="269" t="n">
        <v>4.18834423606193</v>
      </c>
      <c r="P29" s="269" t="n">
        <v>4.76892504665115</v>
      </c>
      <c r="Q29" s="269" t="n">
        <v>3.62248656068124</v>
      </c>
      <c r="R29" s="269" t="n">
        <v>3.98734038959064</v>
      </c>
      <c r="S29" s="269" t="n">
        <v>1.01668517751026</v>
      </c>
      <c r="T29" s="269" t="n">
        <v>3.37093908125937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5</v>
      </c>
      <c r="B30" s="265"/>
      <c r="C30" s="266" t="n">
        <f aca="false">E30/Units!$C$14*Units!$C$12</f>
        <v>3.01154310193862</v>
      </c>
      <c r="D30" s="267" t="n">
        <f aca="false">E30/2</f>
        <v>4.91904101818519</v>
      </c>
      <c r="E30" s="268" t="n">
        <v>9.83808203637038</v>
      </c>
      <c r="F30" s="269"/>
      <c r="G30" s="269"/>
      <c r="H30" s="269" t="n">
        <v>11.1938959519242</v>
      </c>
      <c r="I30" s="269" t="n">
        <v>7.05856702523364</v>
      </c>
      <c r="J30" s="269" t="n">
        <v>10.5585301650222</v>
      </c>
      <c r="K30" s="269" t="n">
        <v>54.2197758732569</v>
      </c>
      <c r="L30" s="269" t="n">
        <v>76.322446242412</v>
      </c>
      <c r="M30" s="269" t="n">
        <v>11.3179304115089</v>
      </c>
      <c r="N30" s="269" t="n">
        <v>16.128550581708</v>
      </c>
      <c r="O30" s="269" t="n">
        <v>4.01689765033749</v>
      </c>
      <c r="P30" s="269" t="n">
        <v>4.58853712620065</v>
      </c>
      <c r="Q30" s="269" t="n">
        <v>3.48545552166204</v>
      </c>
      <c r="R30" s="269" t="n">
        <v>3.79695315185463</v>
      </c>
      <c r="S30" s="269" t="n">
        <v>0.968216710191705</v>
      </c>
      <c r="T30" s="269" t="n">
        <v>3.22416527615903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6</v>
      </c>
      <c r="B31" s="265"/>
      <c r="C31" s="266" t="n">
        <f aca="false">E31/Units!$C$14*Units!$C$12</f>
        <v>2.87676431217646</v>
      </c>
      <c r="D31" s="267" t="n">
        <f aca="false">E31/2</f>
        <v>4.6988939464748</v>
      </c>
      <c r="E31" s="268" t="n">
        <v>9.3977878929496</v>
      </c>
      <c r="F31" s="269"/>
      <c r="G31" s="269"/>
      <c r="H31" s="269" t="n">
        <v>10.6928739459565</v>
      </c>
      <c r="I31" s="269" t="n">
        <v>6.71112738553251</v>
      </c>
      <c r="J31" s="269" t="n">
        <v>10.1416286233875</v>
      </c>
      <c r="K31" s="269" t="n">
        <v>51.5567689386825</v>
      </c>
      <c r="L31" s="269" t="n">
        <v>73.2802678152482</v>
      </c>
      <c r="M31" s="269" t="n">
        <v>10.7636467397146</v>
      </c>
      <c r="N31" s="269" t="n">
        <v>15.4915915926828</v>
      </c>
      <c r="O31" s="269" t="n">
        <v>3.84547978450215</v>
      </c>
      <c r="P31" s="269" t="n">
        <v>4.40809845851315</v>
      </c>
      <c r="Q31" s="269" t="n">
        <v>3.34838592752507</v>
      </c>
      <c r="R31" s="269" t="n">
        <v>3.60660005279896</v>
      </c>
      <c r="S31" s="269" t="n">
        <v>0.919756937586782</v>
      </c>
      <c r="T31" s="269" t="n">
        <v>3.0774165232341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7</v>
      </c>
      <c r="B32" s="265"/>
      <c r="C32" s="266" t="n">
        <f aca="false">E32/Units!$C$14*Units!$C$12</f>
        <v>2.74200721372142</v>
      </c>
      <c r="D32" s="267" t="n">
        <f aca="false">E32/2</f>
        <v>4.47878230524833</v>
      </c>
      <c r="E32" s="268" t="n">
        <v>8.95756461049667</v>
      </c>
      <c r="F32" s="269"/>
      <c r="G32" s="269"/>
      <c r="H32" s="269" t="n">
        <v>10.1919325721751</v>
      </c>
      <c r="I32" s="269" t="n">
        <v>6.36374636443004</v>
      </c>
      <c r="J32" s="269" t="n">
        <v>9.72478933532894</v>
      </c>
      <c r="K32" s="269" t="n">
        <v>48.8942115540628</v>
      </c>
      <c r="L32" s="269" t="n">
        <v>70.2385422500153</v>
      </c>
      <c r="M32" s="269" t="n">
        <v>10.2094567091814</v>
      </c>
      <c r="N32" s="269" t="n">
        <v>14.8547277109595</v>
      </c>
      <c r="O32" s="269" t="n">
        <v>3.67408886230951</v>
      </c>
      <c r="P32" s="269" t="n">
        <v>4.2276867711355</v>
      </c>
      <c r="Q32" s="269" t="n">
        <v>3.21133682847531</v>
      </c>
      <c r="R32" s="269" t="n">
        <v>3.41627898103984</v>
      </c>
      <c r="S32" s="269" t="n">
        <v>0.871305321951291</v>
      </c>
      <c r="T32" s="269" t="n">
        <v>2.93069127307619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8</v>
      </c>
      <c r="B33" s="265"/>
      <c r="C33" s="266" t="n">
        <f aca="false">E33/Units!$C$14*Units!$C$12</f>
        <v>2.6072650320489</v>
      </c>
      <c r="D33" s="267" t="n">
        <f aca="false">E33/2</f>
        <v>4.25869502902763</v>
      </c>
      <c r="E33" s="268" t="n">
        <v>8.51739005805527</v>
      </c>
      <c r="F33" s="269"/>
      <c r="G33" s="269"/>
      <c r="H33" s="269" t="n">
        <v>9.69104664792373</v>
      </c>
      <c r="I33" s="269" t="n">
        <v>6.06223440094862</v>
      </c>
      <c r="J33" s="269" t="n">
        <v>9.30799285810928</v>
      </c>
      <c r="K33" s="269" t="n">
        <v>46.582449258291</v>
      </c>
      <c r="L33" s="269" t="n">
        <v>67.1971281110556</v>
      </c>
      <c r="M33" s="269" t="n">
        <v>9.72806859707689</v>
      </c>
      <c r="N33" s="269" t="n">
        <v>14.2179292330834</v>
      </c>
      <c r="O33" s="269" t="n">
        <v>3.5027164688508</v>
      </c>
      <c r="P33" s="269" t="n">
        <v>4.04729363770723</v>
      </c>
      <c r="Q33" s="269" t="n">
        <v>3.07430182358582</v>
      </c>
      <c r="R33" s="269" t="n">
        <v>3.25135354889086</v>
      </c>
      <c r="S33" s="269" t="n">
        <v>0.829308332625109</v>
      </c>
      <c r="T33" s="269" t="n">
        <v>2.78398218541428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9</v>
      </c>
      <c r="B34" s="265"/>
      <c r="C34" s="266" t="n">
        <f aca="false">E34/Units!$C$14*Units!$C$12</f>
        <v>2.4725262819721</v>
      </c>
      <c r="D34" s="267" t="n">
        <f aca="false">E34/2</f>
        <v>4.03861335796003</v>
      </c>
      <c r="E34" s="268" t="n">
        <v>8.07722671592005</v>
      </c>
      <c r="F34" s="269"/>
      <c r="G34" s="269"/>
      <c r="H34" s="269" t="n">
        <v>9.19017347979928</v>
      </c>
      <c r="I34" s="269" t="n">
        <v>5.85254455569796</v>
      </c>
      <c r="J34" s="269" t="n">
        <v>8.89120622949414</v>
      </c>
      <c r="K34" s="269" t="n">
        <v>44.9729180502373</v>
      </c>
      <c r="L34" s="269" t="n">
        <v>64.1557856154992</v>
      </c>
      <c r="M34" s="269" t="n">
        <v>9.39241691253799</v>
      </c>
      <c r="N34" s="269" t="n">
        <v>13.5811458013181</v>
      </c>
      <c r="O34" s="269" t="n">
        <v>3.33134833791479</v>
      </c>
      <c r="P34" s="269" t="n">
        <v>3.86690477260246</v>
      </c>
      <c r="Q34" s="269" t="n">
        <v>2.93727006104835</v>
      </c>
      <c r="R34" s="269" t="n">
        <v>3.13726642560915</v>
      </c>
      <c r="S34" s="269" t="n">
        <v>0.800232528587903</v>
      </c>
      <c r="T34" s="269" t="n">
        <v>2.63727681592364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40</v>
      </c>
      <c r="B35" s="265"/>
      <c r="C35" s="266" t="n">
        <f aca="false">E35/Units!$C$14*Units!$C$12</f>
        <v>2.35540141111144</v>
      </c>
      <c r="D35" s="267" t="n">
        <f aca="false">E35/2</f>
        <v>3.84730211833594</v>
      </c>
      <c r="E35" s="268" t="n">
        <v>7.69460423667187</v>
      </c>
      <c r="F35" s="269"/>
      <c r="G35" s="269"/>
      <c r="H35" s="269" t="n">
        <v>8.75478488361138</v>
      </c>
      <c r="I35" s="269" t="n">
        <v>5.68870762730618</v>
      </c>
      <c r="J35" s="269" t="n">
        <v>8.47444527005661</v>
      </c>
      <c r="K35" s="269" t="n">
        <v>43.7140581464467</v>
      </c>
      <c r="L35" s="269" t="n">
        <v>61.114629849671</v>
      </c>
      <c r="M35" s="269" t="n">
        <v>9.12954136209723</v>
      </c>
      <c r="N35" s="269" t="n">
        <v>12.9444015853919</v>
      </c>
      <c r="O35" s="269" t="n">
        <v>3.15999131672048</v>
      </c>
      <c r="P35" s="269" t="n">
        <v>3.68652703235845</v>
      </c>
      <c r="Q35" s="269" t="n">
        <v>2.80024674930306</v>
      </c>
      <c r="R35" s="269" t="n">
        <v>3.0485661231499</v>
      </c>
      <c r="S35" s="269" t="n">
        <v>0.777609104820241</v>
      </c>
      <c r="T35" s="269" t="n">
        <v>2.5101126045015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41</v>
      </c>
      <c r="B36" s="265"/>
      <c r="C36" s="266" t="n">
        <f aca="false">E36/Units!$C$14*Units!$C$12</f>
        <v>2.27356004867665</v>
      </c>
      <c r="D36" s="267" t="n">
        <f aca="false">E36/2</f>
        <v>3.71362280338881</v>
      </c>
      <c r="E36" s="268" t="n">
        <v>7.42724560677763</v>
      </c>
      <c r="F36" s="269"/>
      <c r="G36" s="269"/>
      <c r="H36" s="269" t="n">
        <v>8.45057269972305</v>
      </c>
      <c r="I36" s="269" t="n">
        <v>5.52490842526944</v>
      </c>
      <c r="J36" s="269" t="n">
        <v>8.0577243764099</v>
      </c>
      <c r="K36" s="269" t="n">
        <v>42.4554875685967</v>
      </c>
      <c r="L36" s="269" t="n">
        <v>58.0737655413388</v>
      </c>
      <c r="M36" s="269" t="n">
        <v>8.86672607825346</v>
      </c>
      <c r="N36" s="269" t="n">
        <v>12.3077185795921</v>
      </c>
      <c r="O36" s="269" t="n">
        <v>3.01093743959025</v>
      </c>
      <c r="P36" s="269" t="n">
        <v>3.50616665637717</v>
      </c>
      <c r="Q36" s="269" t="n">
        <v>2.66323662799484</v>
      </c>
      <c r="R36" s="269" t="n">
        <v>2.9598864331445</v>
      </c>
      <c r="S36" s="269" t="n">
        <v>0.754990930798081</v>
      </c>
      <c r="T36" s="269" t="n">
        <v>2.42209266181663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2</v>
      </c>
      <c r="B37" s="265"/>
      <c r="C37" s="266" t="n">
        <f aca="false">E37/Units!$C$14*Units!$C$12</f>
        <v>2.20933745886989</v>
      </c>
      <c r="D37" s="267" t="n">
        <f aca="false">E37/2</f>
        <v>3.60872191276229</v>
      </c>
      <c r="E37" s="268" t="n">
        <v>7.21744382552458</v>
      </c>
      <c r="F37" s="269"/>
      <c r="G37" s="269"/>
      <c r="H37" s="269" t="n">
        <v>8.2118632778461</v>
      </c>
      <c r="I37" s="269" t="n">
        <v>5.36114661754933</v>
      </c>
      <c r="J37" s="269" t="n">
        <v>7.6410431959257</v>
      </c>
      <c r="K37" s="269" t="n">
        <v>41.1972037702624</v>
      </c>
      <c r="L37" s="269" t="n">
        <v>55.0331901253176</v>
      </c>
      <c r="M37" s="269" t="n">
        <v>8.60397053058639</v>
      </c>
      <c r="N37" s="269" t="n">
        <v>11.6710962451941</v>
      </c>
      <c r="O37" s="269" t="n">
        <v>2.90654790240112</v>
      </c>
      <c r="P37" s="269" t="n">
        <v>3.32582349183172</v>
      </c>
      <c r="Q37" s="269" t="n">
        <v>2.52623958103159</v>
      </c>
      <c r="R37" s="269" t="n">
        <v>2.87122717417797</v>
      </c>
      <c r="S37" s="269" t="n">
        <v>0.732377960317198</v>
      </c>
      <c r="T37" s="269" t="n">
        <v>2.3536191792652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3</v>
      </c>
      <c r="B38" s="265"/>
      <c r="C38" s="266" t="n">
        <f aca="false">E38/Units!$C$14*Units!$C$12</f>
        <v>2.14512906462134</v>
      </c>
      <c r="D38" s="267" t="n">
        <f aca="false">E38/2</f>
        <v>3.50384420909699</v>
      </c>
      <c r="E38" s="268" t="n">
        <v>7.00768841819398</v>
      </c>
      <c r="F38" s="269"/>
      <c r="G38" s="269"/>
      <c r="H38" s="269" t="n">
        <v>7.9732066245224</v>
      </c>
      <c r="I38" s="269" t="n">
        <v>5.19742317191249</v>
      </c>
      <c r="J38" s="269" t="n">
        <v>7.27887995631393</v>
      </c>
      <c r="K38" s="269" t="n">
        <v>39.9392141733111</v>
      </c>
      <c r="L38" s="269" t="n">
        <v>52.3952330079501</v>
      </c>
      <c r="M38" s="269" t="n">
        <v>8.34127626507103</v>
      </c>
      <c r="N38" s="269" t="n">
        <v>11.1177897850499</v>
      </c>
      <c r="O38" s="269" t="n">
        <v>2.82446180148425</v>
      </c>
      <c r="P38" s="269" t="n">
        <v>3.16895231625488</v>
      </c>
      <c r="Q38" s="269" t="n">
        <v>2.40707434016965</v>
      </c>
      <c r="R38" s="269" t="n">
        <v>2.78258887500654</v>
      </c>
      <c r="S38" s="269" t="n">
        <v>0.709770328045479</v>
      </c>
      <c r="T38" s="269" t="n">
        <v>2.28516107775548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4</v>
      </c>
      <c r="B39" s="265"/>
      <c r="C39" s="266" t="n">
        <f aca="false">E39/Units!$C$14*Units!$C$12</f>
        <v>2.08093523331271</v>
      </c>
      <c r="D39" s="267" t="n">
        <f aca="false">E39/2</f>
        <v>3.39899029247254</v>
      </c>
      <c r="E39" s="268" t="n">
        <v>6.79798058494508</v>
      </c>
      <c r="F39" s="269"/>
      <c r="G39" s="269"/>
      <c r="H39" s="269" t="n">
        <v>7.73460410540453</v>
      </c>
      <c r="I39" s="269" t="n">
        <v>5.0337390811714</v>
      </c>
      <c r="J39" s="269" t="n">
        <v>7.02589758035781</v>
      </c>
      <c r="K39" s="269" t="n">
        <v>38.6815263916881</v>
      </c>
      <c r="L39" s="269" t="n">
        <v>50.5635875922242</v>
      </c>
      <c r="M39" s="269" t="n">
        <v>8.07864486769227</v>
      </c>
      <c r="N39" s="269" t="n">
        <v>10.7313366583514</v>
      </c>
      <c r="O39" s="269" t="n">
        <v>2.74239378977923</v>
      </c>
      <c r="P39" s="269" t="n">
        <v>3.05908742491775</v>
      </c>
      <c r="Q39" s="269" t="n">
        <v>2.32362004725575</v>
      </c>
      <c r="R39" s="269" t="n">
        <v>2.69397207807068</v>
      </c>
      <c r="S39" s="269" t="n">
        <v>0.687168172136022</v>
      </c>
      <c r="T39" s="269" t="n">
        <v>2.21671875534941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5</v>
      </c>
      <c r="B40" s="265"/>
      <c r="C40" s="266" t="n">
        <f aca="false">E40/Units!$C$14*Units!$C$12</f>
        <v>2.01675634183355</v>
      </c>
      <c r="D40" s="267" t="n">
        <f aca="false">E40/2</f>
        <v>3.29416077849865</v>
      </c>
      <c r="E40" s="268" t="n">
        <v>6.58832155699729</v>
      </c>
      <c r="F40" s="269"/>
      <c r="G40" s="269"/>
      <c r="H40" s="269" t="n">
        <v>7.49605712148822</v>
      </c>
      <c r="I40" s="269" t="n">
        <v>4.87009536383257</v>
      </c>
      <c r="J40" s="269" t="n">
        <v>6.82743528131631</v>
      </c>
      <c r="K40" s="269" t="n">
        <v>37.4241482363878</v>
      </c>
      <c r="L40" s="269" t="n">
        <v>49.1345760137324</v>
      </c>
      <c r="M40" s="269" t="n">
        <v>7.8160779654804</v>
      </c>
      <c r="N40" s="269" t="n">
        <v>10.4282026692245</v>
      </c>
      <c r="O40" s="269" t="n">
        <v>2.66034433543568</v>
      </c>
      <c r="P40" s="269" t="n">
        <v>2.97269544829653</v>
      </c>
      <c r="Q40" s="269" t="n">
        <v>2.25799826366976</v>
      </c>
      <c r="R40" s="269" t="n">
        <v>2.60537733984923</v>
      </c>
      <c r="S40" s="269" t="n">
        <v>0.664571634317336</v>
      </c>
      <c r="T40" s="269" t="n">
        <v>2.14829262041095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6</v>
      </c>
      <c r="B41" s="265"/>
      <c r="C41" s="266" t="n">
        <f aca="false">E41/Units!$C$14*Units!$C$12</f>
        <v>1.95259277682734</v>
      </c>
      <c r="D41" s="267" t="n">
        <f aca="false">E41/2</f>
        <v>3.18935629871704</v>
      </c>
      <c r="E41" s="268" t="n">
        <v>6.37871259743408</v>
      </c>
      <c r="F41" s="269"/>
      <c r="G41" s="269"/>
      <c r="H41" s="269" t="n">
        <v>7.25756711002706</v>
      </c>
      <c r="I41" s="269" t="n">
        <v>4.70649306476151</v>
      </c>
      <c r="J41" s="269" t="n">
        <v>6.62901696891627</v>
      </c>
      <c r="K41" s="269" t="n">
        <v>36.1670877205539</v>
      </c>
      <c r="L41" s="269" t="n">
        <v>47.705884414857</v>
      </c>
      <c r="M41" s="269" t="n">
        <v>7.5535772275733</v>
      </c>
      <c r="N41" s="269" t="n">
        <v>10.1251358802658</v>
      </c>
      <c r="O41" s="269" t="n">
        <v>2.57831391871899</v>
      </c>
      <c r="P41" s="269" t="n">
        <v>2.88632253521015</v>
      </c>
      <c r="Q41" s="269" t="n">
        <v>2.19239096134108</v>
      </c>
      <c r="R41" s="269" t="n">
        <v>2.51680523122273</v>
      </c>
      <c r="S41" s="269" t="n">
        <v>0.641980859985867</v>
      </c>
      <c r="T41" s="269" t="n">
        <v>2.0798830918725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7</v>
      </c>
      <c r="B42" s="265"/>
      <c r="C42" s="266" t="n">
        <f aca="false">E42/Units!$C$14*Units!$C$12</f>
        <v>1.88844493494389</v>
      </c>
      <c r="D42" s="267" t="n">
        <f aca="false">E42/2</f>
        <v>3.08457750101376</v>
      </c>
      <c r="E42" s="268" t="n">
        <v>6.16915500202751</v>
      </c>
      <c r="F42" s="269"/>
      <c r="G42" s="269"/>
      <c r="H42" s="269" t="n">
        <v>7.0191355454708</v>
      </c>
      <c r="I42" s="269" t="n">
        <v>4.54293325586491</v>
      </c>
      <c r="J42" s="269" t="n">
        <v>6.43064378153402</v>
      </c>
      <c r="K42" s="269" t="n">
        <v>34.9103530647103</v>
      </c>
      <c r="L42" s="269" t="n">
        <v>46.2775210766853</v>
      </c>
      <c r="M42" s="269" t="n">
        <v>7.29114436630622</v>
      </c>
      <c r="N42" s="269" t="n">
        <v>9.82213803061883</v>
      </c>
      <c r="O42" s="269" t="n">
        <v>2.4963030323238</v>
      </c>
      <c r="P42" s="269" t="n">
        <v>2.79996917902376</v>
      </c>
      <c r="Q42" s="269" t="n">
        <v>2.12679851504531</v>
      </c>
      <c r="R42" s="269" t="n">
        <v>2.42825633784614</v>
      </c>
      <c r="S42" s="269" t="n">
        <v>0.619395998300931</v>
      </c>
      <c r="T42" s="269" t="n">
        <v>2.0114905995085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8</v>
      </c>
      <c r="B43" s="265"/>
      <c r="C43" s="266" t="n">
        <f aca="false">E43/Units!$C$14*Units!$C$12</f>
        <v>1.82431322309835</v>
      </c>
      <c r="D43" s="267" t="n">
        <f aca="false">E43/2</f>
        <v>2.97982505004217</v>
      </c>
      <c r="E43" s="268" t="n">
        <v>5.95965010008435</v>
      </c>
      <c r="F43" s="269"/>
      <c r="G43" s="269"/>
      <c r="H43" s="269" t="n">
        <v>6.78076394042803</v>
      </c>
      <c r="I43" s="269" t="n">
        <v>4.37941703679043</v>
      </c>
      <c r="J43" s="269" t="n">
        <v>6.23231688700708</v>
      </c>
      <c r="K43" s="269" t="n">
        <v>33.6539527021286</v>
      </c>
      <c r="L43" s="269" t="n">
        <v>44.8494944946194</v>
      </c>
      <c r="M43" s="269" t="n">
        <v>7.02878113832972</v>
      </c>
      <c r="N43" s="269" t="n">
        <v>9.51921090443613</v>
      </c>
      <c r="O43" s="269" t="n">
        <v>2.41431218169574</v>
      </c>
      <c r="P43" s="269" t="n">
        <v>2.71363588587084</v>
      </c>
      <c r="Q43" s="269" t="n">
        <v>2.06122130925727</v>
      </c>
      <c r="R43" s="269" t="n">
        <v>2.3397312605312</v>
      </c>
      <c r="S43" s="269" t="n">
        <v>0.596817202282092</v>
      </c>
      <c r="T43" s="269" t="n">
        <v>1.9431155842159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9</v>
      </c>
      <c r="B44" s="265"/>
      <c r="C44" s="266" t="n">
        <f aca="false">E44/Units!$C$14*Units!$C$12</f>
        <v>1.76019805873685</v>
      </c>
      <c r="D44" s="267" t="n">
        <f aca="false">E44/2</f>
        <v>2.87509962765692</v>
      </c>
      <c r="E44" s="268" t="n">
        <v>5.75019925531384</v>
      </c>
      <c r="F44" s="269"/>
      <c r="G44" s="269"/>
      <c r="H44" s="269" t="n">
        <v>6.54245384665373</v>
      </c>
      <c r="I44" s="269" t="n">
        <v>4.21594553564466</v>
      </c>
      <c r="J44" s="269" t="n">
        <v>6.03403748339669</v>
      </c>
      <c r="K44" s="269" t="n">
        <v>32.3978952843338</v>
      </c>
      <c r="L44" s="269" t="n">
        <v>43.4218133839228</v>
      </c>
      <c r="M44" s="269" t="n">
        <v>6.76648934575658</v>
      </c>
      <c r="N44" s="269" t="n">
        <v>9.21635633204421</v>
      </c>
      <c r="O44" s="269" t="n">
        <v>2.33234188536138</v>
      </c>
      <c r="P44" s="269" t="n">
        <v>2.62732317498363</v>
      </c>
      <c r="Q44" s="269" t="n">
        <v>1.995659738402</v>
      </c>
      <c r="R44" s="269" t="n">
        <v>2.25123061563868</v>
      </c>
      <c r="S44" s="269" t="n">
        <v>0.574244628909067</v>
      </c>
      <c r="T44" s="269" t="n">
        <v>1.874758498302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50</v>
      </c>
      <c r="B45" s="265"/>
      <c r="C45" s="266" t="n">
        <f aca="false">E45/Units!$C$14*Units!$C$12</f>
        <v>1.69609987010902</v>
      </c>
      <c r="D45" s="267" t="n">
        <f aca="false">E45/2</f>
        <v>2.77040193335905</v>
      </c>
      <c r="E45" s="268" t="n">
        <v>5.5408038667181</v>
      </c>
      <c r="F45" s="269"/>
      <c r="G45" s="269"/>
      <c r="H45" s="269" t="n">
        <v>6.30420685606234</v>
      </c>
      <c r="I45" s="269" t="n">
        <v>4.05251990972968</v>
      </c>
      <c r="J45" s="269" t="n">
        <v>5.83580679976994</v>
      </c>
      <c r="K45" s="269" t="n">
        <v>31.1421896867526</v>
      </c>
      <c r="L45" s="269" t="n">
        <v>41.9944866854104</v>
      </c>
      <c r="M45" s="269" t="n">
        <v>6.50427083733831</v>
      </c>
      <c r="N45" s="269" t="n">
        <v>8.9135761911385</v>
      </c>
      <c r="O45" s="269" t="n">
        <v>2.2503926752668</v>
      </c>
      <c r="P45" s="269" t="n">
        <v>2.54103157903209</v>
      </c>
      <c r="Q45" s="269" t="n">
        <v>1.93011420711228</v>
      </c>
      <c r="R45" s="269" t="n">
        <v>2.16275503548079</v>
      </c>
      <c r="S45" s="269" t="n">
        <v>0.551678439224216</v>
      </c>
      <c r="T45" s="269" t="n">
        <v>1.80641980578026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51</v>
      </c>
      <c r="B46" s="265"/>
      <c r="C46" s="266" t="n">
        <f aca="false">E46/Units!$C$14*Units!$C$12</f>
        <v>1.63201909654765</v>
      </c>
      <c r="D46" s="267" t="n">
        <f aca="false">E46/2</f>
        <v>2.66573268475274</v>
      </c>
      <c r="E46" s="268" t="n">
        <v>5.33146536950548</v>
      </c>
      <c r="F46" s="269"/>
      <c r="G46" s="269"/>
      <c r="H46" s="269" t="n">
        <v>6.06602460176714</v>
      </c>
      <c r="I46" s="269" t="n">
        <v>3.88914134629855</v>
      </c>
      <c r="J46" s="269" t="n">
        <v>5.63762609700226</v>
      </c>
      <c r="K46" s="269" t="n">
        <v>29.8868450145086</v>
      </c>
      <c r="L46" s="269" t="n">
        <v>40.5675235712859</v>
      </c>
      <c r="M46" s="269" t="n">
        <v>6.24212750967223</v>
      </c>
      <c r="N46" s="269" t="n">
        <v>8.6108724080093</v>
      </c>
      <c r="O46" s="269" t="n">
        <v>2.16846509712484</v>
      </c>
      <c r="P46" s="269" t="n">
        <v>2.45476164447175</v>
      </c>
      <c r="Q46" s="269" t="n">
        <v>1.86458513049281</v>
      </c>
      <c r="R46" s="269" t="n">
        <v>2.07430516873403</v>
      </c>
      <c r="S46" s="269" t="n">
        <v>0.529118798437684</v>
      </c>
      <c r="T46" s="269" t="n">
        <v>1.738099982672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2</v>
      </c>
      <c r="B47" s="265"/>
      <c r="C47" s="266" t="n">
        <f aca="false">E47/Units!$C$14*Units!$C$12</f>
        <v>1.56795618875545</v>
      </c>
      <c r="D47" s="267" t="n">
        <f aca="false">E47/2</f>
        <v>2.5610926180138</v>
      </c>
      <c r="E47" s="268" t="n">
        <v>5.12218523602761</v>
      </c>
      <c r="F47" s="269"/>
      <c r="G47" s="269"/>
      <c r="H47" s="269" t="n">
        <v>5.82790875914648</v>
      </c>
      <c r="I47" s="269" t="n">
        <v>3.72581106333053</v>
      </c>
      <c r="J47" s="269" t="n">
        <v>5.43949666860058</v>
      </c>
      <c r="K47" s="269" t="n">
        <v>28.631870608366</v>
      </c>
      <c r="L47" s="269" t="n">
        <v>39.1409334511299</v>
      </c>
      <c r="M47" s="269" t="n">
        <v>5.98006130843966</v>
      </c>
      <c r="N47" s="269" t="n">
        <v>8.30824695879938</v>
      </c>
      <c r="O47" s="269" t="n">
        <v>2.08655971077143</v>
      </c>
      <c r="P47" s="269" t="n">
        <v>2.3685139319004</v>
      </c>
      <c r="Q47" s="269" t="n">
        <v>1.7990729343912</v>
      </c>
      <c r="R47" s="269" t="n">
        <v>1.98588168086265</v>
      </c>
      <c r="S47" s="269" t="n">
        <v>0.506565876035261</v>
      </c>
      <c r="T47" s="269" t="n">
        <v>1.669799517319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3</v>
      </c>
      <c r="B48" s="265"/>
      <c r="C48" s="266" t="n">
        <f aca="false">E48/Units!$C$14*Units!$C$12</f>
        <v>1.50391160909935</v>
      </c>
      <c r="D48" s="267" t="n">
        <f aca="false">E48/2</f>
        <v>2.45648248837031</v>
      </c>
      <c r="E48" s="268" t="n">
        <v>4.91296497674062</v>
      </c>
      <c r="F48" s="269"/>
      <c r="G48" s="269"/>
      <c r="H48" s="269" t="n">
        <v>5.58986104693752</v>
      </c>
      <c r="I48" s="269" t="n">
        <v>3.56253031032623</v>
      </c>
      <c r="J48" s="269" t="n">
        <v>5.24141984154785</v>
      </c>
      <c r="K48" s="269" t="n">
        <v>27.3772760508285</v>
      </c>
      <c r="L48" s="269" t="n">
        <v>37.7147259780436</v>
      </c>
      <c r="M48" s="269" t="n">
        <v>5.71807422967625</v>
      </c>
      <c r="N48" s="269" t="n">
        <v>8.00570187079418</v>
      </c>
      <c r="O48" s="269" t="n">
        <v>2.00467709053109</v>
      </c>
      <c r="P48" s="269" t="n">
        <v>2.28228901642413</v>
      </c>
      <c r="Q48" s="269" t="n">
        <v>1.73357805567604</v>
      </c>
      <c r="R48" s="269" t="n">
        <v>1.89748525455317</v>
      </c>
      <c r="S48" s="269" t="n">
        <v>0.484019845889035</v>
      </c>
      <c r="T48" s="269" t="n">
        <v>1.60151891070098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4</v>
      </c>
      <c r="B49" s="265"/>
      <c r="C49" s="266" t="n">
        <f aca="false">E49/Units!$C$14*Units!$C$12</f>
        <v>1.43988583191236</v>
      </c>
      <c r="D49" s="267" t="n">
        <f aca="false">E49/2</f>
        <v>2.35190307059566</v>
      </c>
      <c r="E49" s="268" t="n">
        <v>4.70380614119132</v>
      </c>
      <c r="F49" s="269"/>
      <c r="G49" s="269"/>
      <c r="H49" s="269" t="n">
        <v>5.35188322835848</v>
      </c>
      <c r="I49" s="269" t="n">
        <v>3.39930036912338</v>
      </c>
      <c r="J49" s="269" t="n">
        <v>5.0433969771694</v>
      </c>
      <c r="K49" s="269" t="n">
        <v>26.1230711723955</v>
      </c>
      <c r="L49" s="269" t="n">
        <v>36.2889110549507</v>
      </c>
      <c r="M49" s="269" t="n">
        <v>5.45616832107513</v>
      </c>
      <c r="N49" s="269" t="n">
        <v>7.70323922374537</v>
      </c>
      <c r="O49" s="269" t="n">
        <v>1.92281782559187</v>
      </c>
      <c r="P49" s="269" t="n">
        <v>2.19608748803283</v>
      </c>
      <c r="Q49" s="269" t="n">
        <v>1.66810094252209</v>
      </c>
      <c r="R49" s="269" t="n">
        <v>1.80911659016005</v>
      </c>
      <c r="S49" s="269" t="n">
        <v>0.461480886370915</v>
      </c>
      <c r="T49" s="269" t="n">
        <v>1.53325867676235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5</v>
      </c>
      <c r="B50" s="265"/>
      <c r="C50" s="266" t="n">
        <f aca="false">E50/Units!$C$14*Units!$C$12</f>
        <v>1.37587934380324</v>
      </c>
      <c r="D50" s="267" t="n">
        <f aca="false">E50/2</f>
        <v>2.24735515951444</v>
      </c>
      <c r="E50" s="268" t="n">
        <v>4.49471031902888</v>
      </c>
      <c r="F50" s="269"/>
      <c r="G50" s="269"/>
      <c r="H50" s="269" t="n">
        <v>5.1139771122597</v>
      </c>
      <c r="I50" s="269" t="n">
        <v>3.23612255473375</v>
      </c>
      <c r="J50" s="269" t="n">
        <v>4.84542947202174</v>
      </c>
      <c r="K50" s="269" t="n">
        <v>24.8692660579803</v>
      </c>
      <c r="L50" s="269" t="n">
        <v>34.8634988410631</v>
      </c>
      <c r="M50" s="269" t="n">
        <v>5.19434568332385</v>
      </c>
      <c r="N50" s="269" t="n">
        <v>7.4008611512287</v>
      </c>
      <c r="O50" s="269" t="n">
        <v>1.84098252039004</v>
      </c>
      <c r="P50" s="269" t="n">
        <v>2.10990995198532</v>
      </c>
      <c r="Q50" s="269" t="n">
        <v>1.60264205470289</v>
      </c>
      <c r="R50" s="269" t="n">
        <v>1.72077640616297</v>
      </c>
      <c r="S50" s="269" t="n">
        <v>0.438949180469082</v>
      </c>
      <c r="T50" s="269" t="n">
        <v>1.46501934274926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6</v>
      </c>
      <c r="B51" s="265"/>
      <c r="C51" s="266" t="n">
        <f aca="false">E51/Units!$C$14*Units!$C$12</f>
        <v>1.31189264397422</v>
      </c>
      <c r="D51" s="267" t="n">
        <f aca="false">E51/2</f>
        <v>2.14283957052132</v>
      </c>
      <c r="E51" s="268" t="n">
        <v>4.28567914104265</v>
      </c>
      <c r="F51" s="269"/>
      <c r="G51" s="269"/>
      <c r="H51" s="269" t="n">
        <v>4.87614455430467</v>
      </c>
      <c r="I51" s="269" t="n">
        <v>3.08079009063847</v>
      </c>
      <c r="J51" s="269" t="n">
        <v>4.64751875880429</v>
      </c>
      <c r="K51" s="269" t="n">
        <v>23.6756274598042</v>
      </c>
      <c r="L51" s="269" t="n">
        <v>33.4384997585136</v>
      </c>
      <c r="M51" s="269" t="n">
        <v>4.94505573165036</v>
      </c>
      <c r="N51" s="269" t="n">
        <v>7.09856984203694</v>
      </c>
      <c r="O51" s="269" t="n">
        <v>1.75917179500469</v>
      </c>
      <c r="P51" s="269" t="n">
        <v>2.02375702920456</v>
      </c>
      <c r="Q51" s="269" t="n">
        <v>1.53720186389093</v>
      </c>
      <c r="R51" s="269" t="n">
        <v>1.64239896899679</v>
      </c>
      <c r="S51" s="269" t="n">
        <v>0.418954867045301</v>
      </c>
      <c r="T51" s="269" t="n">
        <v>1.39680144955274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7</v>
      </c>
      <c r="B52" s="265"/>
      <c r="C52" s="266" t="n">
        <f aca="false">E52/Units!$C$14*Units!$C$12</f>
        <v>1.24792624454689</v>
      </c>
      <c r="D52" s="267" t="n">
        <f aca="false">E52/2</f>
        <v>2.03835714011344</v>
      </c>
      <c r="E52" s="268" t="n">
        <v>4.07671428022688</v>
      </c>
      <c r="F52" s="269"/>
      <c r="G52" s="269"/>
      <c r="H52" s="269" t="n">
        <v>4.63838745818155</v>
      </c>
      <c r="I52" s="269" t="n">
        <v>2.9488881096688</v>
      </c>
      <c r="J52" s="269" t="n">
        <v>4.44966630729483</v>
      </c>
      <c r="K52" s="269" t="n">
        <v>22.6616788041518</v>
      </c>
      <c r="L52" s="269" t="n">
        <v>32.0139244991603</v>
      </c>
      <c r="M52" s="269" t="n">
        <v>4.73319519722998</v>
      </c>
      <c r="N52" s="269" t="n">
        <v>6.79636754160896</v>
      </c>
      <c r="O52" s="269" t="n">
        <v>1.67738628556263</v>
      </c>
      <c r="P52" s="269" t="n">
        <v>1.93762935668304</v>
      </c>
      <c r="Q52" s="269" t="n">
        <v>1.47178085396564</v>
      </c>
      <c r="R52" s="269" t="n">
        <v>1.571146883565</v>
      </c>
      <c r="S52" s="269" t="n">
        <v>0.400775295499557</v>
      </c>
      <c r="T52" s="269" t="n">
        <v>1.328605552062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8</v>
      </c>
      <c r="B53" s="265"/>
      <c r="C53" s="266" t="n">
        <f aca="false">E53/Units!$C$14*Units!$C$12</f>
        <v>1.1910497401465</v>
      </c>
      <c r="D53" s="267" t="n">
        <f aca="false">E53/2</f>
        <v>1.94545531249675</v>
      </c>
      <c r="E53" s="268" t="n">
        <v>3.8909106249935</v>
      </c>
      <c r="F53" s="269"/>
      <c r="G53" s="269"/>
      <c r="H53" s="269" t="n">
        <v>4.42698533151924</v>
      </c>
      <c r="I53" s="269" t="n">
        <v>2.81704240828887</v>
      </c>
      <c r="J53" s="269" t="n">
        <v>4.25187362530904</v>
      </c>
      <c r="K53" s="269" t="n">
        <v>21.648161760438</v>
      </c>
      <c r="L53" s="269" t="n">
        <v>30.5897840315668</v>
      </c>
      <c r="M53" s="269" t="n">
        <v>4.52142456758178</v>
      </c>
      <c r="N53" s="269" t="n">
        <v>6.49425655349564</v>
      </c>
      <c r="O53" s="269" t="n">
        <v>1.59562664465361</v>
      </c>
      <c r="P53" s="269" t="n">
        <v>1.85152758789862</v>
      </c>
      <c r="Q53" s="269" t="n">
        <v>1.40637952132923</v>
      </c>
      <c r="R53" s="269" t="n">
        <v>1.49992554747134</v>
      </c>
      <c r="S53" s="269" t="n">
        <v>0.382603555442515</v>
      </c>
      <c r="T53" s="269" t="n">
        <v>1.2680916328962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9</v>
      </c>
      <c r="B54" s="265"/>
      <c r="C54" s="266" t="n">
        <f aca="false">E54/Units!$C$14*Units!$C$12</f>
        <v>1.13924393567371</v>
      </c>
      <c r="D54" s="267" t="n">
        <f aca="false">E54/2</f>
        <v>1.86083594343718</v>
      </c>
      <c r="E54" s="268" t="n">
        <v>3.72167188687437</v>
      </c>
      <c r="F54" s="269"/>
      <c r="G54" s="269"/>
      <c r="H54" s="269" t="n">
        <v>4.23443230505224</v>
      </c>
      <c r="I54" s="269" t="n">
        <v>2.68525444301705</v>
      </c>
      <c r="J54" s="269" t="n">
        <v>4.05414225968495</v>
      </c>
      <c r="K54" s="269" t="n">
        <v>20.6350874987997</v>
      </c>
      <c r="L54" s="269" t="n">
        <v>29.1660896081641</v>
      </c>
      <c r="M54" s="269" t="n">
        <v>4.30974616944538</v>
      </c>
      <c r="N54" s="269" t="n">
        <v>6.19223924086389</v>
      </c>
      <c r="O54" s="269" t="n">
        <v>1.52289417742946</v>
      </c>
      <c r="P54" s="269" t="n">
        <v>1.76545239324122</v>
      </c>
      <c r="Q54" s="269" t="n">
        <v>1.34099837523085</v>
      </c>
      <c r="R54" s="269" t="n">
        <v>1.42873575651007</v>
      </c>
      <c r="S54" s="269" t="n">
        <v>0.364439849553462</v>
      </c>
      <c r="T54" s="269" t="n">
        <v>1.2130718722174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60</v>
      </c>
      <c r="B55" s="265"/>
      <c r="C55" s="266" t="n">
        <f aca="false">E55/Units!$C$14*Units!$C$12</f>
        <v>1.0874600488707</v>
      </c>
      <c r="D55" s="267" t="n">
        <f aca="false">E55/2</f>
        <v>1.7762523746013</v>
      </c>
      <c r="E55" s="268" t="n">
        <v>3.5525047492026</v>
      </c>
      <c r="F55" s="269"/>
      <c r="G55" s="269"/>
      <c r="H55" s="269" t="n">
        <v>4.04196075221998</v>
      </c>
      <c r="I55" s="269" t="n">
        <v>2.55352570806648</v>
      </c>
      <c r="J55" s="269" t="n">
        <v>3.85647379729281</v>
      </c>
      <c r="K55" s="269" t="n">
        <v>19.6224674784574</v>
      </c>
      <c r="L55" s="269" t="n">
        <v>27.7428527725963</v>
      </c>
      <c r="M55" s="269" t="n">
        <v>4.09816238977656</v>
      </c>
      <c r="N55" s="269" t="n">
        <v>5.8903180280395</v>
      </c>
      <c r="O55" s="269" t="n">
        <v>1.45661796050286</v>
      </c>
      <c r="P55" s="269" t="n">
        <v>1.67940446045045</v>
      </c>
      <c r="Q55" s="269" t="n">
        <v>1.27563793809903</v>
      </c>
      <c r="R55" s="269" t="n">
        <v>1.35757832707068</v>
      </c>
      <c r="S55" s="269" t="n">
        <v>0.346284385757036</v>
      </c>
      <c r="T55" s="269" t="n">
        <v>1.15807585957205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61</v>
      </c>
      <c r="B56" s="265"/>
      <c r="C56" s="266" t="n">
        <f aca="false">E56/Units!$C$14*Units!$C$12</f>
        <v>1.03569864696777</v>
      </c>
      <c r="D56" s="267" t="n">
        <f aca="false">E56/2</f>
        <v>1.69170553250054</v>
      </c>
      <c r="E56" s="268" t="n">
        <v>3.38341106500107</v>
      </c>
      <c r="F56" s="269"/>
      <c r="G56" s="269"/>
      <c r="H56" s="269" t="n">
        <v>3.84957278156389</v>
      </c>
      <c r="I56" s="269" t="n">
        <v>2.42185773632059</v>
      </c>
      <c r="J56" s="269" t="n">
        <v>3.68072702583212</v>
      </c>
      <c r="K56" s="269" t="n">
        <v>18.6103134551967</v>
      </c>
      <c r="L56" s="269" t="n">
        <v>26.4790846762076</v>
      </c>
      <c r="M56" s="269" t="n">
        <v>3.88667567730561</v>
      </c>
      <c r="N56" s="269" t="n">
        <v>5.62188746759842</v>
      </c>
      <c r="O56" s="269" t="n">
        <v>1.39036967297261</v>
      </c>
      <c r="P56" s="269" t="n">
        <v>1.60285725117021</v>
      </c>
      <c r="Q56" s="269" t="n">
        <v>1.21749454769713</v>
      </c>
      <c r="R56" s="269" t="n">
        <v>1.28645409667085</v>
      </c>
      <c r="S56" s="269" t="n">
        <v>0.328137377358973</v>
      </c>
      <c r="T56" s="269" t="n">
        <v>1.1031042095603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2</v>
      </c>
      <c r="B57" s="265"/>
      <c r="C57" s="266" t="n">
        <f aca="false">E57/Units!$C$14*Units!$C$12</f>
        <v>0.983960311875187</v>
      </c>
      <c r="D57" s="267" t="n">
        <f aca="false">E57/2</f>
        <v>1.60719636762449</v>
      </c>
      <c r="E57" s="268" t="n">
        <v>3.21439273524898</v>
      </c>
      <c r="F57" s="269"/>
      <c r="G57" s="269"/>
      <c r="H57" s="269" t="n">
        <v>3.65727055619451</v>
      </c>
      <c r="I57" s="269" t="n">
        <v>2.29025210033392</v>
      </c>
      <c r="J57" s="269" t="n">
        <v>3.52065871258371</v>
      </c>
      <c r="K57" s="269" t="n">
        <v>17.5986374890436</v>
      </c>
      <c r="L57" s="269" t="n">
        <v>25.3293690938883</v>
      </c>
      <c r="M57" s="269" t="n">
        <v>3.67528854413609</v>
      </c>
      <c r="N57" s="269" t="n">
        <v>5.37740952082822</v>
      </c>
      <c r="O57" s="269" t="n">
        <v>1.32415003765279</v>
      </c>
      <c r="P57" s="269" t="n">
        <v>1.53310498745379</v>
      </c>
      <c r="Q57" s="269" t="n">
        <v>1.16451281046903</v>
      </c>
      <c r="R57" s="269" t="n">
        <v>1.21536392450324</v>
      </c>
      <c r="S57" s="269" t="n">
        <v>0.309999043185371</v>
      </c>
      <c r="T57" s="269" t="n">
        <v>1.0481575526883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3</v>
      </c>
      <c r="B58" s="265"/>
      <c r="C58" s="266" t="n">
        <f aca="false">E58/Units!$C$14*Units!$C$12</f>
        <v>0.932245640563048</v>
      </c>
      <c r="D58" s="267" t="n">
        <f aca="false">E58/2</f>
        <v>1.52272585506147</v>
      </c>
      <c r="E58" s="268" t="n">
        <v>3.04545171012294</v>
      </c>
      <c r="F58" s="269"/>
      <c r="G58" s="269"/>
      <c r="H58" s="269" t="n">
        <v>3.46505629520383</v>
      </c>
      <c r="I58" s="269" t="n">
        <v>1.63160249253386</v>
      </c>
      <c r="J58" s="269" t="n">
        <v>3.36065831386659</v>
      </c>
      <c r="K58" s="269" t="n">
        <v>12.5372101570348</v>
      </c>
      <c r="L58" s="269" t="n">
        <v>24.1801475539634</v>
      </c>
      <c r="M58" s="269" t="n">
        <v>2.61819027905638</v>
      </c>
      <c r="N58" s="269" t="n">
        <v>5.13303532982972</v>
      </c>
      <c r="O58" s="269" t="n">
        <v>1.25795979606391</v>
      </c>
      <c r="P58" s="269" t="n">
        <v>1.46338215746975</v>
      </c>
      <c r="Q58" s="269" t="n">
        <v>1.11155343202463</v>
      </c>
      <c r="R58" s="269" t="n">
        <v>0.485598788984472</v>
      </c>
      <c r="S58" s="269" t="n">
        <v>0.123858434665832</v>
      </c>
      <c r="T58" s="269" t="n">
        <v>0.993236535779689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4</v>
      </c>
      <c r="B59" s="265"/>
      <c r="C59" s="266" t="n">
        <f aca="false">E59/Units!$C$14*Units!$C$12</f>
        <v>0.880555245451084</v>
      </c>
      <c r="D59" s="267" t="n">
        <f aca="false">E59/2</f>
        <v>1.43829499513512</v>
      </c>
      <c r="E59" s="268" t="n">
        <v>2.87658999027024</v>
      </c>
      <c r="F59" s="269"/>
      <c r="G59" s="269"/>
      <c r="H59" s="269" t="n">
        <v>3.27293227511401</v>
      </c>
      <c r="I59" s="269"/>
      <c r="J59" s="269" t="n">
        <v>3.20072758731198</v>
      </c>
      <c r="K59" s="269"/>
      <c r="L59" s="269" t="n">
        <v>23.0314328422728</v>
      </c>
      <c r="M59" s="269"/>
      <c r="N59" s="269" t="n">
        <v>4.88876757980706</v>
      </c>
      <c r="O59" s="269" t="n">
        <v>1.19179970891708</v>
      </c>
      <c r="P59" s="269" t="n">
        <v>1.39368952296445</v>
      </c>
      <c r="Q59" s="269" t="n">
        <v>1.05861699101029</v>
      </c>
      <c r="R59" s="269"/>
      <c r="S59" s="269"/>
      <c r="T59" s="269" t="n">
        <v>0.93834182239778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5</v>
      </c>
      <c r="B60" s="265"/>
      <c r="C60" s="266" t="n">
        <f aca="false">E60/Units!$C$14*Units!$C$12</f>
        <v>0.351769496675736</v>
      </c>
      <c r="D60" s="267" t="n">
        <f aca="false">E60/2</f>
        <v>0.574578720782848</v>
      </c>
      <c r="E60" s="268" t="n">
        <v>1.1491574415657</v>
      </c>
      <c r="F60" s="269"/>
      <c r="G60" s="269"/>
      <c r="H60" s="269" t="n">
        <v>1.30749180585094</v>
      </c>
      <c r="I60" s="269"/>
      <c r="J60" s="269" t="n">
        <v>3.04086833603863</v>
      </c>
      <c r="K60" s="269"/>
      <c r="L60" s="269" t="n">
        <v>21.8832380755547</v>
      </c>
      <c r="M60" s="269"/>
      <c r="N60" s="269" t="n">
        <v>4.64460902545761</v>
      </c>
      <c r="O60" s="269" t="n">
        <v>1.12567055661065</v>
      </c>
      <c r="P60" s="269" t="n">
        <v>1.32402786539825</v>
      </c>
      <c r="Q60" s="269" t="n">
        <v>1.00570408104775</v>
      </c>
      <c r="R60" s="269"/>
      <c r="S60" s="269"/>
      <c r="T60" s="269" t="n">
        <v>0.3749121510339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6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/>
      <c r="I61" s="269"/>
      <c r="J61" s="269" t="n">
        <v>2.88108240983012</v>
      </c>
      <c r="K61" s="269"/>
      <c r="L61" s="269" t="n">
        <v>20.7355767100088</v>
      </c>
      <c r="M61" s="269"/>
      <c r="N61" s="269" t="n">
        <v>4.40056249277041</v>
      </c>
      <c r="O61" s="269" t="n">
        <v>0.449674360724942</v>
      </c>
      <c r="P61" s="269" t="n">
        <v>1.25439798645577</v>
      </c>
      <c r="Q61" s="269" t="n">
        <v>0.952815311121728</v>
      </c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7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2137170634249</v>
      </c>
      <c r="K62" s="269"/>
      <c r="L62" s="269" t="n">
        <v>19.588462550082</v>
      </c>
      <c r="M62" s="269"/>
      <c r="N62" s="269" t="n">
        <v>4.15663088087122</v>
      </c>
      <c r="O62" s="269"/>
      <c r="P62" s="269" t="n">
        <v>1.18480070856926</v>
      </c>
      <c r="Q62" s="269" t="n">
        <v>0.89995130597746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8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08716256527694</v>
      </c>
      <c r="K63" s="269"/>
      <c r="L63" s="269" t="n">
        <v>7.82617137460714</v>
      </c>
      <c r="M63" s="269"/>
      <c r="N63" s="269" t="n">
        <v>1.66053856393707</v>
      </c>
      <c r="O63" s="269"/>
      <c r="P63" s="269" t="n">
        <v>0.473297084257778</v>
      </c>
      <c r="Q63" s="269" t="n">
        <v>0.35950737310753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9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70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B66" s="170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B67" s="170"/>
    </row>
    <row r="68" customFormat="false" ht="12.75" hidden="false" customHeight="false" outlineLevel="0" collapsed="false">
      <c r="B68" s="195"/>
      <c r="C68" s="275"/>
      <c r="H68" s="225"/>
      <c r="I68" s="225"/>
      <c r="J68" s="225"/>
      <c r="K68" s="225"/>
      <c r="L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</row>
    <row r="69" customFormat="false" ht="12.75" hidden="false" customHeight="false" outlineLevel="0" collapsed="false">
      <c r="B69" s="195"/>
      <c r="C69" s="276"/>
      <c r="H69" s="277"/>
      <c r="I69" s="277"/>
      <c r="J69" s="277"/>
      <c r="K69" s="277"/>
      <c r="L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</row>
    <row r="70" customFormat="false" ht="12.75" hidden="false" customHeight="true" outlineLevel="0" collapsed="false">
      <c r="B70" s="278"/>
      <c r="C70" s="288"/>
      <c r="H70" s="279"/>
      <c r="I70" s="279"/>
      <c r="J70" s="279"/>
      <c r="K70" s="279"/>
      <c r="L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</row>
    <row r="71" customFormat="false" ht="12.75" hidden="false" customHeight="false" outlineLevel="0" collapsed="false">
      <c r="B71" s="170"/>
      <c r="H71" s="1"/>
    </row>
    <row r="72" customFormat="false" ht="12.75" hidden="false" customHeight="false" outlineLevel="0" collapsed="false">
      <c r="B72" s="170"/>
      <c r="H72" s="1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1 Hen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7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3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0</v>
      </c>
      <c r="V10" s="292" t="n">
        <f aca="false">Units!J31</f>
        <v>0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0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5.111834923662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22.9447104921245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32.1623652230284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36.8907161567487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39.6605982618177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38.1152926212873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36.6584953201512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35.2640955497649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33.9020930983347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32.5546142667409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31.2119626897751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29.869389367208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28.5270244587708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27.1848028735657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25.8426142597733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24.5362286311042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23.4019741081007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22.504793666227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21.7506417195993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21.0816742005755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20.455300528637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19.8290741163129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19.2029987746888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18.5770784134813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17.9513170435908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17.3257187797199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16.7002878430598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16.0750285640466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15.4499453851879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14.8250428639639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14.2003256758025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13.5757986171319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12.951466608512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2.3413381618025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11.7809632657741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11.2490459587588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10.733868581698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10.2307156140266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9.72779001237725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9.22509766099292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7.79300937278118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4.07252831795587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2.01365352500726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0.597773299705314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K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4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6</v>
      </c>
      <c r="W6" s="252"/>
      <c r="X6" s="252"/>
      <c r="Y6" s="252"/>
      <c r="Z6" s="252"/>
      <c r="AA6" s="252" t="s">
        <v>217</v>
      </c>
      <c r="AB6" s="252"/>
      <c r="AC6" s="252"/>
      <c r="AD6" s="252"/>
      <c r="AE6" s="252" t="s">
        <v>218</v>
      </c>
      <c r="AF6" s="252"/>
      <c r="AG6" s="252"/>
      <c r="AH6" s="252"/>
      <c r="AI6" s="252" t="s">
        <v>219</v>
      </c>
      <c r="AJ6" s="252"/>
      <c r="AK6" s="252"/>
      <c r="AL6" s="252"/>
      <c r="AM6" s="252"/>
      <c r="AN6" s="252" t="s">
        <v>220</v>
      </c>
      <c r="AO6" s="252"/>
      <c r="AP6" s="252"/>
      <c r="AQ6" s="252"/>
      <c r="AR6" s="252"/>
      <c r="AS6" s="252" t="s">
        <v>221</v>
      </c>
      <c r="AT6" s="252"/>
      <c r="AU6" s="252"/>
      <c r="AV6" s="252" t="s">
        <v>222</v>
      </c>
      <c r="AW6" s="252"/>
      <c r="AX6" s="252"/>
      <c r="AY6" s="252" t="s">
        <v>223</v>
      </c>
      <c r="AZ6" s="252"/>
      <c r="BA6" s="252"/>
      <c r="BB6" s="252"/>
      <c r="BC6" s="252" t="s">
        <v>224</v>
      </c>
      <c r="BD6" s="252"/>
      <c r="BE6" s="252"/>
      <c r="BF6" s="252"/>
      <c r="BG6" s="252" t="s">
        <v>225</v>
      </c>
      <c r="BH6" s="252"/>
      <c r="BI6" s="252"/>
      <c r="BJ6" s="252"/>
      <c r="BK6" s="252" t="s">
        <v>226</v>
      </c>
      <c r="BL6" s="252"/>
      <c r="BM6" s="252"/>
      <c r="BN6" s="252" t="s">
        <v>227</v>
      </c>
      <c r="BO6" s="252"/>
      <c r="BP6" s="252"/>
      <c r="BQ6" s="252" t="s">
        <v>228</v>
      </c>
      <c r="BR6" s="252"/>
      <c r="BS6" s="252"/>
      <c r="BT6" s="252"/>
      <c r="BU6" s="252"/>
      <c r="BV6" s="252" t="s">
        <v>229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1</v>
      </c>
      <c r="W7" s="297" t="s">
        <v>232</v>
      </c>
      <c r="X7" s="297" t="s">
        <v>233</v>
      </c>
      <c r="Y7" s="297" t="s">
        <v>234</v>
      </c>
      <c r="Z7" s="298"/>
      <c r="AA7" s="298" t="s">
        <v>231</v>
      </c>
      <c r="AB7" s="298" t="s">
        <v>232</v>
      </c>
      <c r="AC7" s="297" t="s">
        <v>235</v>
      </c>
      <c r="AD7" s="298"/>
      <c r="AE7" s="298" t="s">
        <v>231</v>
      </c>
      <c r="AF7" s="298" t="s">
        <v>232</v>
      </c>
      <c r="AG7" s="298" t="s">
        <v>235</v>
      </c>
      <c r="AH7" s="298"/>
      <c r="AI7" s="297" t="s">
        <v>236</v>
      </c>
      <c r="AJ7" s="298" t="s">
        <v>231</v>
      </c>
      <c r="AK7" s="297" t="s">
        <v>232</v>
      </c>
      <c r="AL7" s="297" t="s">
        <v>237</v>
      </c>
      <c r="AM7" s="298"/>
      <c r="AN7" s="298" t="s">
        <v>236</v>
      </c>
      <c r="AO7" s="298" t="s">
        <v>231</v>
      </c>
      <c r="AP7" s="298" t="s">
        <v>232</v>
      </c>
      <c r="AQ7" s="297" t="s">
        <v>238</v>
      </c>
      <c r="AR7" s="298"/>
      <c r="AS7" s="297" t="s">
        <v>235</v>
      </c>
      <c r="AT7" s="298" t="s">
        <v>233</v>
      </c>
      <c r="AU7" s="298"/>
      <c r="AV7" s="298" t="s">
        <v>235</v>
      </c>
      <c r="AW7" s="297" t="s">
        <v>231</v>
      </c>
      <c r="AX7" s="298"/>
      <c r="AY7" s="297" t="s">
        <v>236</v>
      </c>
      <c r="AZ7" s="298" t="s">
        <v>232</v>
      </c>
      <c r="BA7" s="298" t="s">
        <v>235</v>
      </c>
      <c r="BB7" s="298"/>
      <c r="BC7" s="298" t="s">
        <v>236</v>
      </c>
      <c r="BD7" s="298" t="s">
        <v>232</v>
      </c>
      <c r="BE7" s="298" t="s">
        <v>235</v>
      </c>
      <c r="BF7" s="298"/>
      <c r="BG7" s="298" t="s">
        <v>236</v>
      </c>
      <c r="BH7" s="298" t="s">
        <v>232</v>
      </c>
      <c r="BI7" s="298" t="s">
        <v>231</v>
      </c>
      <c r="BJ7" s="298"/>
      <c r="BK7" s="298" t="s">
        <v>235</v>
      </c>
      <c r="BL7" s="298" t="s">
        <v>233</v>
      </c>
      <c r="BM7" s="298"/>
      <c r="BN7" s="298" t="s">
        <v>235</v>
      </c>
      <c r="BO7" s="298" t="s">
        <v>231</v>
      </c>
      <c r="BP7" s="298"/>
      <c r="BQ7" s="297" t="s">
        <v>236</v>
      </c>
      <c r="BR7" s="298" t="s">
        <v>232</v>
      </c>
      <c r="BS7" s="297" t="s">
        <v>237</v>
      </c>
      <c r="BT7" s="298" t="s">
        <v>231</v>
      </c>
      <c r="BU7" s="298"/>
      <c r="BV7" s="298" t="s">
        <v>236</v>
      </c>
      <c r="BW7" s="298" t="s">
        <v>231</v>
      </c>
      <c r="BX7" s="298" t="s">
        <v>232</v>
      </c>
      <c r="BY7" s="297" t="s">
        <v>238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39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0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 Hen25 &amp; And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1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7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0</v>
      </c>
      <c r="V10" s="311" t="n">
        <f aca="false">Units!G31</f>
        <v>0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6.83642969882087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80.1506954936395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77.130907828048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77.0523217570956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04.54805110289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00.605218105005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96.8033113461619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93.131432338765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89.5484192058205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86.0106629947054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82.5082548311642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79.0257257896445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75.5465949624058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72.0680093004398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68.5897985403532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65.1116740261903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61.6337743014307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58.1562254396921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54.679024352948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51.2021800416311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47.9750754349363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45.2469819243729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42.7686473082245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40.3937401669844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38.2252568528542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36.18408546383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34.405841771851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32.628035770851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30.8605384301548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29.201957789001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26.0507255887104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8.59758247762961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8.11279428268461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7.01119360787876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4</v>
      </c>
      <c r="AL4" s="295" t="s">
        <v>242</v>
      </c>
      <c r="AM4" s="296"/>
      <c r="BA4" s="295" t="s">
        <v>242</v>
      </c>
      <c r="BB4" s="296"/>
    </row>
    <row r="5" customFormat="false" ht="12.75" hidden="false" customHeight="true" outlineLevel="0" collapsed="false">
      <c r="A5" s="195" t="s">
        <v>24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4</v>
      </c>
      <c r="AM5" s="296"/>
      <c r="BA5" s="295" t="s">
        <v>244</v>
      </c>
      <c r="BB5" s="296"/>
    </row>
    <row r="6" customFormat="false" ht="12.75" hidden="false" customHeight="true" outlineLevel="0" collapsed="false">
      <c r="V6" s="252" t="s">
        <v>216</v>
      </c>
      <c r="W6" s="252"/>
      <c r="X6" s="252"/>
      <c r="Y6" s="252" t="s">
        <v>217</v>
      </c>
      <c r="Z6" s="252"/>
      <c r="AA6" s="252"/>
      <c r="AB6" s="252" t="s">
        <v>218</v>
      </c>
      <c r="AC6" s="252"/>
      <c r="AD6" s="252"/>
      <c r="AE6" s="252" t="s">
        <v>219</v>
      </c>
      <c r="AF6" s="252"/>
      <c r="AG6" s="252"/>
      <c r="AH6" s="252" t="s">
        <v>220</v>
      </c>
      <c r="AI6" s="252"/>
      <c r="AJ6" s="252"/>
      <c r="AK6" s="252" t="s">
        <v>221</v>
      </c>
      <c r="AL6" s="252"/>
      <c r="AM6" s="252"/>
      <c r="AN6" s="252" t="s">
        <v>222</v>
      </c>
      <c r="AO6" s="252"/>
      <c r="AP6" s="252"/>
      <c r="AQ6" s="252" t="s">
        <v>223</v>
      </c>
      <c r="AR6" s="252"/>
      <c r="AS6" s="252"/>
      <c r="AT6" s="252" t="s">
        <v>224</v>
      </c>
      <c r="AU6" s="252"/>
      <c r="AV6" s="252"/>
      <c r="AW6" s="252" t="s">
        <v>225</v>
      </c>
      <c r="AX6" s="252"/>
      <c r="AY6" s="252"/>
      <c r="AZ6" s="252" t="s">
        <v>226</v>
      </c>
      <c r="BA6" s="252"/>
      <c r="BB6" s="252"/>
      <c r="BC6" s="252" t="s">
        <v>227</v>
      </c>
      <c r="BD6" s="252"/>
      <c r="BE6" s="252"/>
      <c r="BF6" s="252" t="s">
        <v>228</v>
      </c>
      <c r="BG6" s="252"/>
      <c r="BH6" s="252"/>
      <c r="BI6" s="252" t="s">
        <v>229</v>
      </c>
      <c r="BJ6" s="252"/>
      <c r="BK6" s="252"/>
    </row>
    <row r="7" customFormat="false" ht="12.7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5</v>
      </c>
      <c r="W7" s="225" t="s">
        <v>246</v>
      </c>
      <c r="Y7" s="225" t="s">
        <v>245</v>
      </c>
      <c r="Z7" s="225" t="s">
        <v>247</v>
      </c>
      <c r="AB7" s="225" t="s">
        <v>245</v>
      </c>
      <c r="AC7" s="225" t="s">
        <v>248</v>
      </c>
      <c r="AE7" s="225" t="s">
        <v>245</v>
      </c>
      <c r="AF7" s="225" t="s">
        <v>249</v>
      </c>
      <c r="AH7" s="225" t="s">
        <v>245</v>
      </c>
      <c r="AI7" s="225" t="s">
        <v>250</v>
      </c>
      <c r="AK7" s="225" t="s">
        <v>251</v>
      </c>
      <c r="AL7" s="225" t="s">
        <v>252</v>
      </c>
      <c r="AN7" s="225" t="s">
        <v>251</v>
      </c>
      <c r="AO7" s="225" t="s">
        <v>253</v>
      </c>
      <c r="AQ7" s="225" t="s">
        <v>254</v>
      </c>
      <c r="AR7" s="225" t="s">
        <v>255</v>
      </c>
      <c r="AT7" s="225" t="s">
        <v>254</v>
      </c>
      <c r="AU7" s="225" t="s">
        <v>256</v>
      </c>
      <c r="AW7" s="225" t="s">
        <v>254</v>
      </c>
      <c r="AX7" s="225" t="s">
        <v>257</v>
      </c>
      <c r="AZ7" s="225" t="s">
        <v>258</v>
      </c>
      <c r="BA7" s="225" t="s">
        <v>259</v>
      </c>
      <c r="BC7" s="225" t="s">
        <v>258</v>
      </c>
      <c r="BD7" s="225" t="s">
        <v>260</v>
      </c>
      <c r="BF7" s="225" t="s">
        <v>261</v>
      </c>
      <c r="BG7" s="225" t="s">
        <v>262</v>
      </c>
      <c r="BI7" s="225" t="s">
        <v>250</v>
      </c>
      <c r="BJ7" s="225" t="s">
        <v>245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3</v>
      </c>
      <c r="W8" s="225" t="s">
        <v>264</v>
      </c>
      <c r="X8" s="225" t="s">
        <v>91</v>
      </c>
      <c r="Y8" s="225" t="s">
        <v>263</v>
      </c>
      <c r="Z8" s="225" t="s">
        <v>265</v>
      </c>
      <c r="AA8" s="225" t="s">
        <v>91</v>
      </c>
      <c r="AB8" s="225" t="s">
        <v>263</v>
      </c>
      <c r="AC8" s="225" t="s">
        <v>266</v>
      </c>
      <c r="AD8" s="225" t="s">
        <v>91</v>
      </c>
      <c r="AE8" s="225" t="s">
        <v>263</v>
      </c>
      <c r="AF8" s="225" t="s">
        <v>267</v>
      </c>
      <c r="AG8" s="225" t="s">
        <v>91</v>
      </c>
      <c r="AH8" s="225" t="s">
        <v>263</v>
      </c>
      <c r="AI8" s="225" t="s">
        <v>268</v>
      </c>
      <c r="AJ8" s="225" t="s">
        <v>91</v>
      </c>
      <c r="AK8" s="225" t="s">
        <v>269</v>
      </c>
      <c r="AL8" s="225" t="s">
        <v>270</v>
      </c>
      <c r="AM8" s="225" t="s">
        <v>91</v>
      </c>
      <c r="AN8" s="225" t="s">
        <v>269</v>
      </c>
      <c r="AO8" s="225" t="s">
        <v>271</v>
      </c>
      <c r="AP8" s="225" t="s">
        <v>91</v>
      </c>
      <c r="AQ8" s="225" t="s">
        <v>272</v>
      </c>
      <c r="AR8" s="225" t="s">
        <v>273</v>
      </c>
      <c r="AS8" s="225" t="s">
        <v>91</v>
      </c>
      <c r="AT8" s="225" t="s">
        <v>272</v>
      </c>
      <c r="AU8" s="225" t="s">
        <v>274</v>
      </c>
      <c r="AV8" s="225" t="s">
        <v>91</v>
      </c>
      <c r="AW8" s="225" t="s">
        <v>272</v>
      </c>
      <c r="AX8" s="225" t="s">
        <v>275</v>
      </c>
      <c r="AY8" s="225" t="s">
        <v>91</v>
      </c>
      <c r="AZ8" s="225" t="s">
        <v>276</v>
      </c>
      <c r="BA8" s="225" t="s">
        <v>277</v>
      </c>
      <c r="BB8" s="225" t="s">
        <v>91</v>
      </c>
      <c r="BC8" s="225" t="s">
        <v>278</v>
      </c>
      <c r="BD8" s="225" t="s">
        <v>279</v>
      </c>
      <c r="BE8" s="225" t="s">
        <v>91</v>
      </c>
      <c r="BF8" s="225" t="s">
        <v>280</v>
      </c>
      <c r="BG8" s="225" t="s">
        <v>281</v>
      </c>
      <c r="BH8" s="225" t="s">
        <v>91</v>
      </c>
      <c r="BI8" s="225" t="s">
        <v>282</v>
      </c>
      <c r="BJ8" s="225" t="s">
        <v>283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 Hen25 &amp; And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4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5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0</v>
      </c>
      <c r="V10" s="311" t="n">
        <f aca="false">Units!H31</f>
        <v>0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22658588624833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36814167261757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43468198980703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3.31664700431985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49096336331093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65526536099084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73122934691317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6584391306587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80340918433112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3.21951181684739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79250985830608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6.43973884093965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92556332656745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62256463418042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55666006331352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4.323877507313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3.22483553503488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73532019339609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39206064942975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7.65955766497888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5.14274862074306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9436439023996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79117159113229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8.04246070264346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4.03662792167554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4.40049988364399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4.27084197027558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7.27720059148505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4.35786933588469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48958048114696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 Hen25 &amp; And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7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0</v>
      </c>
      <c r="V10" s="311" t="n">
        <f aca="false">Units!I31</f>
        <v>0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3.03893371468829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2.92262724602473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3.47884229394627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4.04039085199331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6.28005518310697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5.87239306282416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10.6323032693512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2.4742471752578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1.5127921722665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1.127400789923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2.0527487918963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1.6900366845858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1.7900050835458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4.4278862190514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6.4866048789492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4.273569529171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3.3293988562309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18.8803259017416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17.5244129498303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5.3293107970405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5.3636639999545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3.1841553484028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1.5681169521478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10.7934345000762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9.91543362473005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8.7106874246282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8.03488705166291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7.22147091315676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5.55743037593722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4.1486435752266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3.89997295081056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3.62212053430232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1.00709502272758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857495352855879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802062793233927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341022133800056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695113853327983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 Hen25 &amp; And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88</v>
      </c>
      <c r="E10" s="101"/>
      <c r="F10" s="323" t="s">
        <v>289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8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0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1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2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3</v>
      </c>
      <c r="C67" s="337" t="s">
        <v>293</v>
      </c>
      <c r="D67" s="167"/>
    </row>
    <row r="68" customFormat="false" ht="12.75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5</v>
      </c>
      <c r="C69" s="2" t="s">
        <v>294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 Hen25 &amp; And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95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96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97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5" t="s">
        <v>298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299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300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301</v>
      </c>
    </row>
    <row r="21" customFormat="false" ht="12.75" hidden="false" customHeight="false" outlineLevel="0" collapsed="false">
      <c r="B21" s="8" t="s">
        <v>302</v>
      </c>
    </row>
    <row r="23" customFormat="false" ht="12.75" hidden="false" customHeight="false" outlineLevel="0" collapsed="false">
      <c r="B23" s="8" t="s">
        <v>30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8"/>
      <c r="B28" s="247" t="s">
        <v>304</v>
      </c>
      <c r="C28" s="247"/>
      <c r="D28" s="247"/>
      <c r="E28" s="349"/>
    </row>
    <row r="29" customFormat="false" ht="12.75" hidden="false" customHeight="false" outlineLevel="0" collapsed="false">
      <c r="A29" s="350"/>
      <c r="B29" s="167"/>
      <c r="C29" s="167"/>
      <c r="D29" s="167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305</v>
      </c>
      <c r="D30" s="207" t="s">
        <v>306</v>
      </c>
      <c r="E30" s="351"/>
    </row>
    <row r="31" customFormat="false" ht="12.75" hidden="false" customHeight="false" outlineLevel="0" collapsed="false">
      <c r="A31" s="350"/>
      <c r="B31" s="170" t="n">
        <v>2016</v>
      </c>
      <c r="C31" s="354" t="n">
        <v>2.75</v>
      </c>
      <c r="D31" s="252" t="s">
        <v>307</v>
      </c>
      <c r="E31" s="351"/>
    </row>
    <row r="32" customFormat="false" ht="12.75" hidden="false" customHeight="false" outlineLevel="0" collapsed="false">
      <c r="A32" s="350"/>
      <c r="B32" s="170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0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0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0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0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0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0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0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0"/>
      <c r="C40" s="167"/>
      <c r="D40" s="167"/>
      <c r="E40" s="351"/>
    </row>
    <row r="41" customFormat="false" ht="12.75" hidden="false" customHeight="false" outlineLevel="0" collapsed="false">
      <c r="A41" s="350"/>
      <c r="B41" s="356" t="s">
        <v>308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5"/>
      <c r="C42" s="305"/>
      <c r="D42" s="305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 Hen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0</v>
      </c>
      <c r="AF9" s="375" t="n">
        <f aca="false">HLOOKUP(AF6,gencaplib,2,FALSE())</f>
        <v>0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51814396192743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0</v>
      </c>
      <c r="O20" s="388" t="n">
        <f aca="false">IF(O$6=0,0,IF($A20&gt;'System Inputs'!$G$13,0,IF($A20&lt;O$7,0,VLOOKUP(O$9+($A20-O$7),gencap_data,HLOOKUP(O$6,gencaplib,5,FALSE())+2,FALSE())*(O$10)*O$8)))</f>
        <v>0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31.369740373582</v>
      </c>
      <c r="C21" s="388" t="n">
        <f aca="false">IF(C$6=0,0,IF($A21&gt;'System Inputs'!$G$13,0,IF($A21&lt;C$7,0,VLOOKUP(C$9+($A21-C$7),gencap_data,HLOOKUP(C$6,gencaplib,5,FALSE())+2,FALSE())*(C$10)*C$8)))</f>
        <v>131.369740373582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0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0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0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0</v>
      </c>
      <c r="O21" s="388" t="n">
        <f aca="false">IF(O$6=0,0,IF($A21&gt;'System Inputs'!$G$13,0,IF($A21&lt;O$7,0,VLOOKUP(O$9+($A21-O$7),gencap_data,HLOOKUP(O$6,gencaplib,5,FALSE())+2,FALSE())*(O$10)*O$8)))</f>
        <v>0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18.956920140384</v>
      </c>
      <c r="C22" s="388" t="n">
        <f aca="false">IF(C$6=0,0,IF($A22&gt;'System Inputs'!$G$13,0,IF($A22&lt;C$7,0,VLOOKUP(C$9+($A22-C$7),gencap_data,HLOOKUP(C$6,gencaplib,5,FALSE())+2,FALSE())*(C$10)*C$8)))</f>
        <v>218.956920140384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0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0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0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0</v>
      </c>
      <c r="O22" s="388" t="n">
        <f aca="false">IF(O$6=0,0,IF($A22&gt;'System Inputs'!$G$13,0,IF($A22&lt;O$7,0,VLOOKUP(O$9+($A22-O$7),gencap_data,HLOOKUP(O$6,gencaplib,5,FALSE())+2,FALSE())*(O$10)*O$8)))</f>
        <v>0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10.84440524424</v>
      </c>
      <c r="C23" s="388" t="n">
        <f aca="false">IF(C$6=0,0,IF($A23&gt;'System Inputs'!$G$13,0,IF($A23&lt;C$7,0,VLOOKUP(C$9+($A23-C$7),gencap_data,HLOOKUP(C$6,gencaplib,5,FALSE())+2,FALSE())*(C$10)*C$8)))</f>
        <v>210.84440524424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0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0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0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0</v>
      </c>
      <c r="O23" s="388" t="n">
        <f aca="false">IF(O$6=0,0,IF($A23&gt;'System Inputs'!$G$13,0,IF($A23&lt;O$7,0,VLOOKUP(O$9+($A23-O$7),gencap_data,HLOOKUP(O$6,gencaplib,5,FALSE())+2,FALSE())*(O$10)*O$8)))</f>
        <v>0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53.149252909595</v>
      </c>
      <c r="C24" s="388" t="n">
        <f aca="false">IF(C$6=0,0,IF($A24&gt;'System Inputs'!$G$13,0,IF($A24&lt;C$7,0,VLOOKUP(C$9+($A24-C$7),gencap_data,HLOOKUP(C$6,gencaplib,5,FALSE())+2,FALSE())*(C$10)*C$8)))</f>
        <v>203.0306348859</v>
      </c>
      <c r="D24" s="388" t="n">
        <f aca="false">IF(D$6=0,0,IF($A24&gt;'System Inputs'!$G$13,0,IF($A24&lt;D$7,0,VLOOKUP(D$9+($A24-D$7),gencap_data,HLOOKUP(D$6,gencaplib,5,FALSE())+2,FALSE())*(D$10)*D$8)))</f>
        <v>0</v>
      </c>
      <c r="E24" s="388" t="n">
        <f aca="false">IF(E$6=0,0,IF($A24&gt;'System Inputs'!$G$13,0,IF($A24&lt;E$7,0,VLOOKUP(E$9+($A24-E$7),gencap_data,HLOOKUP(E$6,gencaplib,5,FALSE())+2,FALSE())*(E$10)*E$8)))</f>
        <v>0</v>
      </c>
      <c r="F24" s="388" t="n">
        <f aca="false">IF(F$6=0,0,IF($A24&gt;'System Inputs'!$G$13,0,IF($A24&lt;F$7,0,VLOOKUP(F$9+($A24-F$7),gencap_data,HLOOKUP(F$6,gencaplib,5,FALSE())+2,FALSE())*(F$10)*F$8)))</f>
        <v>150.118618023695</v>
      </c>
      <c r="G24" s="388" t="n">
        <f aca="false">IF(G$6=0,0,IF($A24&gt;'System Inputs'!$G$13,0,IF($A24&lt;G$7,0,VLOOKUP(G$9+($A24-G$7),gencap_data,HLOOKUP(G$6,gencaplib,5,FALSE())+2,FALSE())*(G$10)*G$8)))</f>
        <v>0</v>
      </c>
      <c r="H24" s="388" t="n">
        <f aca="false">IF(H$6=0,0,IF($A24&gt;'System Inputs'!$G$13,0,IF($A24&lt;H$7,0,VLOOKUP(H$9+($A24-H$7),gencap_data,HLOOKUP(H$6,gencaplib,5,FALSE())+2,FALSE())*(H$10)*H$8)))</f>
        <v>0</v>
      </c>
      <c r="I24" s="388" t="n">
        <f aca="false">IF(I$6=0,0,IF($A24&gt;'System Inputs'!$G$13,0,IF($A24&lt;I$7,0,VLOOKUP(I$9+($A24-I$7),gencap_data,HLOOKUP(I$6,gencaplib,5,FALSE())+2,FALSE())*(I$10)*I$8)))</f>
        <v>0</v>
      </c>
      <c r="J24" s="388" t="n">
        <f aca="false">IF(J$6=0,0,IF($A24&gt;'System Inputs'!$G$13,0,IF($A24&lt;J$7,0,VLOOKUP(J$9+($A24-J$7),gencap_data,HLOOKUP(J$6,gencaplib,5,FALSE())+2,FALSE())*(J$10)*J$8)))</f>
        <v>0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0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0</v>
      </c>
      <c r="O24" s="388" t="n">
        <f aca="false">IF(O$6=0,0,IF($A24&gt;'System Inputs'!$G$13,0,IF($A24&lt;O$7,0,VLOOKUP(O$9+($A24-O$7),gencap_data,HLOOKUP(O$6,gencaplib,5,FALSE())+2,FALSE())*(O$10)*O$8)))</f>
        <v>0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45.69925362836</v>
      </c>
      <c r="C25" s="388" t="n">
        <f aca="false">IF(C$6=0,0,IF($A25&gt;'System Inputs'!$G$13,0,IF($A25&lt;C$7,0,VLOOKUP(C$9+($A25-C$7),gencap_data,HLOOKUP(C$6,gencaplib,5,FALSE())+2,FALSE())*(C$10)*C$8)))</f>
        <v>195.493254868749</v>
      </c>
      <c r="D25" s="388" t="n">
        <f aca="false">IF(D$6=0,0,IF($A25&gt;'System Inputs'!$G$13,0,IF($A25&lt;D$7,0,VLOOKUP(D$9+($A25-D$7),gencap_data,HLOOKUP(D$6,gencaplib,5,FALSE())+2,FALSE())*(D$10)*D$8)))</f>
        <v>0</v>
      </c>
      <c r="E25" s="388" t="n">
        <f aca="false">IF(E$6=0,0,IF($A25&gt;'System Inputs'!$G$13,0,IF($A25&lt;E$7,0,VLOOKUP(E$9+($A25-E$7),gencap_data,HLOOKUP(E$6,gencaplib,5,FALSE())+2,FALSE())*(E$10)*E$8)))</f>
        <v>0</v>
      </c>
      <c r="F25" s="388" t="n">
        <f aca="false">IF(F$6=0,0,IF($A25&gt;'System Inputs'!$G$13,0,IF($A25&lt;F$7,0,VLOOKUP(F$9+($A25-F$7),gencap_data,HLOOKUP(F$6,gencaplib,5,FALSE())+2,FALSE())*(F$10)*F$8)))</f>
        <v>250.205998759611</v>
      </c>
      <c r="G25" s="388" t="n">
        <f aca="false">IF(G$6=0,0,IF($A25&gt;'System Inputs'!$G$13,0,IF($A25&lt;G$7,0,VLOOKUP(G$9+($A25-G$7),gencap_data,HLOOKUP(G$6,gencaplib,5,FALSE())+2,FALSE())*(G$10)*G$8)))</f>
        <v>0</v>
      </c>
      <c r="H25" s="388" t="n">
        <f aca="false">IF(H$6=0,0,IF($A25&gt;'System Inputs'!$G$13,0,IF($A25&lt;H$7,0,VLOOKUP(H$9+($A25-H$7),gencap_data,HLOOKUP(H$6,gencaplib,5,FALSE())+2,FALSE())*(H$10)*H$8)))</f>
        <v>0</v>
      </c>
      <c r="I25" s="388" t="n">
        <f aca="false">IF(I$6=0,0,IF($A25&gt;'System Inputs'!$G$13,0,IF($A25&lt;I$7,0,VLOOKUP(I$9+($A25-I$7),gencap_data,HLOOKUP(I$6,gencaplib,5,FALSE())+2,FALSE())*(I$10)*I$8)))</f>
        <v>0</v>
      </c>
      <c r="J25" s="388" t="n">
        <f aca="false">IF(J$6=0,0,IF($A25&gt;'System Inputs'!$G$13,0,IF($A25&lt;J$7,0,VLOOKUP(J$9+($A25-J$7),gencap_data,HLOOKUP(J$6,gencaplib,5,FALSE())+2,FALSE())*(J$10)*J$8)))</f>
        <v>0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0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0</v>
      </c>
      <c r="O25" s="388" t="n">
        <f aca="false">IF(O$6=0,0,IF($A25&gt;'System Inputs'!$G$13,0,IF($A25&lt;O$7,0,VLOOKUP(O$9+($A25-O$7),gencap_data,HLOOKUP(O$6,gencaplib,5,FALSE())+2,FALSE())*(O$10)*O$8)))</f>
        <v>0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29.148320962355</v>
      </c>
      <c r="C26" s="388" t="n">
        <f aca="false">IF(C$6=0,0,IF($A26&gt;'System Inputs'!$G$13,0,IF($A26&lt;C$7,0,VLOOKUP(C$9+($A26-C$7),gencap_data,HLOOKUP(C$6,gencaplib,5,FALSE())+2,FALSE())*(C$10)*C$8)))</f>
        <v>188.21218237785</v>
      </c>
      <c r="D26" s="388" t="n">
        <f aca="false">IF(D$6=0,0,IF($A26&gt;'System Inputs'!$G$13,0,IF($A26&lt;D$7,0,VLOOKUP(D$9+($A26-D$7),gencap_data,HLOOKUP(D$6,gencaplib,5,FALSE())+2,FALSE())*(D$10)*D$8)))</f>
        <v>0</v>
      </c>
      <c r="E26" s="388" t="n">
        <f aca="false">IF(E$6=0,0,IF($A26&gt;'System Inputs'!$G$13,0,IF($A26&lt;E$7,0,VLOOKUP(E$9+($A26-E$7),gencap_data,HLOOKUP(E$6,gencaplib,5,FALSE())+2,FALSE())*(E$10)*E$8)))</f>
        <v>0</v>
      </c>
      <c r="F26" s="388" t="n">
        <f aca="false">IF(F$6=0,0,IF($A26&gt;'System Inputs'!$G$13,0,IF($A26&lt;F$7,0,VLOOKUP(F$9+($A26-F$7),gencap_data,HLOOKUP(F$6,gencaplib,5,FALSE())+2,FALSE())*(F$10)*F$8)))</f>
        <v>240.936138584505</v>
      </c>
      <c r="G26" s="388" t="n">
        <f aca="false">IF(G$6=0,0,IF($A26&gt;'System Inputs'!$G$13,0,IF($A26&lt;G$7,0,VLOOKUP(G$9+($A26-G$7),gencap_data,HLOOKUP(G$6,gencaplib,5,FALSE())+2,FALSE())*(G$10)*G$8)))</f>
        <v>0</v>
      </c>
      <c r="H26" s="388" t="n">
        <f aca="false">IF(H$6=0,0,IF($A26&gt;'System Inputs'!$G$13,0,IF($A26&lt;H$7,0,VLOOKUP(H$9+($A26-H$7),gencap_data,HLOOKUP(H$6,gencaplib,5,FALSE())+2,FALSE())*(H$10)*H$8)))</f>
        <v>0</v>
      </c>
      <c r="I26" s="388" t="n">
        <f aca="false">IF(I$6=0,0,IF($A26&gt;'System Inputs'!$G$13,0,IF($A26&lt;I$7,0,VLOOKUP(I$9+($A26-I$7),gencap_data,HLOOKUP(I$6,gencaplib,5,FALSE())+2,FALSE())*(I$10)*I$8)))</f>
        <v>0</v>
      </c>
      <c r="J26" s="388" t="n">
        <f aca="false">IF(J$6=0,0,IF($A26&gt;'System Inputs'!$G$13,0,IF($A26&lt;J$7,0,VLOOKUP(J$9+($A26-J$7),gencap_data,HLOOKUP(J$6,gencaplib,5,FALSE())+2,FALSE())*(J$10)*J$8)))</f>
        <v>0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0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0</v>
      </c>
      <c r="O26" s="388" t="n">
        <f aca="false">IF(O$6=0,0,IF($A26&gt;'System Inputs'!$G$13,0,IF($A26&lt;O$7,0,VLOOKUP(O$9+($A26-O$7),gencap_data,HLOOKUP(O$6,gencaplib,5,FALSE())+2,FALSE())*(O$10)*O$8)))</f>
        <v>0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59.056841276907</v>
      </c>
      <c r="C27" s="388" t="n">
        <f aca="false">IF(C$6=0,0,IF($A27&gt;'System Inputs'!$G$13,0,IF($A27&lt;C$7,0,VLOOKUP(C$9+($A27-C$7),gencap_data,HLOOKUP(C$6,gencaplib,5,FALSE())+2,FALSE())*(C$10)*C$8)))</f>
        <v>181.167550317509</v>
      </c>
      <c r="D27" s="388" t="n">
        <f aca="false">IF(D$6=0,0,IF($A27&gt;'System Inputs'!$G$13,0,IF($A27&lt;D$7,0,VLOOKUP(D$9+($A27-D$7),gencap_data,HLOOKUP(D$6,gencaplib,5,FALSE())+2,FALSE())*(D$10)*D$8)))</f>
        <v>0</v>
      </c>
      <c r="E27" s="388" t="n">
        <f aca="false">IF(E$6=0,0,IF($A27&gt;'System Inputs'!$G$13,0,IF($A27&lt;E$7,0,VLOOKUP(E$9+($A27-E$7),gencap_data,HLOOKUP(E$6,gencaplib,5,FALSE())+2,FALSE())*(E$10)*E$8)))</f>
        <v>0</v>
      </c>
      <c r="F27" s="388" t="n">
        <f aca="false">IF(F$6=0,0,IF($A27&gt;'System Inputs'!$G$13,0,IF($A27&lt;F$7,0,VLOOKUP(F$9+($A27-F$7),gencap_data,HLOOKUP(F$6,gencaplib,5,FALSE())+2,FALSE())*(F$10)*F$8)))</f>
        <v>232.007438216714</v>
      </c>
      <c r="G27" s="388" t="n">
        <f aca="false">IF(G$6=0,0,IF($A27&gt;'System Inputs'!$G$13,0,IF($A27&lt;G$7,0,VLOOKUP(G$9+($A27-G$7),gencap_data,HLOOKUP(G$6,gencaplib,5,FALSE())+2,FALSE())*(G$10)*G$8)))</f>
        <v>0</v>
      </c>
      <c r="H27" s="388" t="n">
        <f aca="false">IF(H$6=0,0,IF($A27&gt;'System Inputs'!$G$13,0,IF($A27&lt;H$7,0,VLOOKUP(H$9+($A27-H$7),gencap_data,HLOOKUP(H$6,gencaplib,5,FALSE())+2,FALSE())*(H$10)*H$8)))</f>
        <v>0</v>
      </c>
      <c r="I27" s="388" t="n">
        <f aca="false">IF(I$6=0,0,IF($A27&gt;'System Inputs'!$G$13,0,IF($A27&lt;I$7,0,VLOOKUP(I$9+($A27-I$7),gencap_data,HLOOKUP(I$6,gencaplib,5,FALSE())+2,FALSE())*(I$10)*I$8)))</f>
        <v>0</v>
      </c>
      <c r="J27" s="388" t="n">
        <f aca="false">IF(J$6=0,0,IF($A27&gt;'System Inputs'!$G$13,0,IF($A27&lt;J$7,0,VLOOKUP(J$9+($A27-J$7),gencap_data,HLOOKUP(J$6,gencaplib,5,FALSE())+2,FALSE())*(J$10)*J$8)))</f>
        <v>0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0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0</v>
      </c>
      <c r="O27" s="388" t="n">
        <f aca="false">IF(O$6=0,0,IF($A27&gt;'System Inputs'!$G$13,0,IF($A27&lt;O$7,0,VLOOKUP(O$9+($A27-O$7),gencap_data,HLOOKUP(O$6,gencaplib,5,FALSE())+2,FALSE())*(O$10)*O$8)))</f>
        <v>0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5.8818527426843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27.835557839956</v>
      </c>
      <c r="C28" s="388" t="n">
        <f aca="false">IF(C$6=0,0,IF($A28&gt;'System Inputs'!$G$13,0,IF($A28&lt;C$7,0,VLOOKUP(C$9+($A28-C$7),gencap_data,HLOOKUP(C$6,gencaplib,5,FALSE())+2,FALSE())*(C$10)*C$8)))</f>
        <v>174.341300625391</v>
      </c>
      <c r="D28" s="388" t="n">
        <f aca="false">IF(D$6=0,0,IF($A28&gt;'System Inputs'!$G$13,0,IF($A28&lt;D$7,0,VLOOKUP(D$9+($A28-D$7),gencap_data,HLOOKUP(D$6,gencaplib,5,FALSE())+2,FALSE())*(D$10)*D$8)))</f>
        <v>0</v>
      </c>
      <c r="E28" s="388" t="n">
        <f aca="false">IF(E$6=0,0,IF($A28&gt;'System Inputs'!$G$13,0,IF($A28&lt;E$7,0,VLOOKUP(E$9+($A28-E$7),gencap_data,HLOOKUP(E$6,gencaplib,5,FALSE())+2,FALSE())*(E$10)*E$8)))</f>
        <v>0</v>
      </c>
      <c r="F28" s="388" t="n">
        <f aca="false">IF(F$6=0,0,IF($A28&gt;'System Inputs'!$G$13,0,IF($A28&lt;F$7,0,VLOOKUP(F$9+($A28-F$7),gencap_data,HLOOKUP(F$6,gencaplib,5,FALSE())+2,FALSE())*(F$10)*F$8)))</f>
        <v>223.394052878793</v>
      </c>
      <c r="G28" s="388" t="n">
        <f aca="false">IF(G$6=0,0,IF($A28&gt;'System Inputs'!$G$13,0,IF($A28&lt;G$7,0,VLOOKUP(G$9+($A28-G$7),gencap_data,HLOOKUP(G$6,gencaplib,5,FALSE())+2,FALSE())*(G$10)*G$8)))</f>
        <v>0</v>
      </c>
      <c r="H28" s="388" t="n">
        <f aca="false">IF(H$6=0,0,IF($A28&gt;'System Inputs'!$G$13,0,IF($A28&lt;H$7,0,VLOOKUP(H$9+($A28-H$7),gencap_data,HLOOKUP(H$6,gencaplib,5,FALSE())+2,FALSE())*(H$10)*H$8)))</f>
        <v>0</v>
      </c>
      <c r="I28" s="388" t="n">
        <f aca="false">IF(I$6=0,0,IF($A28&gt;'System Inputs'!$G$13,0,IF($A28&lt;I$7,0,VLOOKUP(I$9+($A28-I$7),gencap_data,HLOOKUP(I$6,gencaplib,5,FALSE())+2,FALSE())*(I$10)*I$8)))</f>
        <v>0</v>
      </c>
      <c r="J28" s="388" t="n">
        <f aca="false">IF(J$6=0,0,IF($A28&gt;'System Inputs'!$G$13,0,IF($A28&lt;J$7,0,VLOOKUP(J$9+($A28-J$7),gencap_data,HLOOKUP(J$6,gencaplib,5,FALSE())+2,FALSE())*(J$10)*J$8)))</f>
        <v>0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0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0</v>
      </c>
      <c r="O28" s="388" t="n">
        <f aca="false">IF(O$6=0,0,IF($A28&gt;'System Inputs'!$G$13,0,IF($A28&lt;O$7,0,VLOOKUP(O$9+($A28-O$7),gencap_data,HLOOKUP(O$6,gencaplib,5,FALSE())+2,FALSE())*(O$10)*O$8)))</f>
        <v>0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76.4666180367953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869.856386795364</v>
      </c>
      <c r="C29" s="388" t="n">
        <f aca="false">IF(C$6=0,0,IF($A29&gt;'System Inputs'!$G$13,0,IF($A29&lt;C$7,0,VLOOKUP(C$9+($A29-C$7),gencap_data,HLOOKUP(C$6,gencaplib,5,FALSE())+2,FALSE())*(C$10)*C$8)))</f>
        <v>167.637567088137</v>
      </c>
      <c r="D29" s="388" t="n">
        <f aca="false">IF(D$6=0,0,IF($A29&gt;'System Inputs'!$G$13,0,IF($A29&lt;D$7,0,VLOOKUP(D$9+($A29-D$7),gencap_data,HLOOKUP(D$6,gencaplib,5,FALSE())+2,FALSE())*(D$10)*D$8)))</f>
        <v>0</v>
      </c>
      <c r="E29" s="388" t="n">
        <f aca="false">IF(E$6=0,0,IF($A29&gt;'System Inputs'!$G$13,0,IF($A29&lt;E$7,0,VLOOKUP(E$9+($A29-E$7),gencap_data,HLOOKUP(E$6,gencaplib,5,FALSE())+2,FALSE())*(E$10)*E$8)))</f>
        <v>0</v>
      </c>
      <c r="F29" s="388" t="n">
        <f aca="false">IF(F$6=0,0,IF($A29&gt;'System Inputs'!$G$13,0,IF($A29&lt;F$7,0,VLOOKUP(F$9+($A29-F$7),gencap_data,HLOOKUP(F$6,gencaplib,5,FALSE())+2,FALSE())*(F$10)*F$8)))</f>
        <v>215.073015582728</v>
      </c>
      <c r="G29" s="388" t="n">
        <f aca="false">IF(G$6=0,0,IF($A29&gt;'System Inputs'!$G$13,0,IF($A29&lt;G$7,0,VLOOKUP(G$9+($A29-G$7),gencap_data,HLOOKUP(G$6,gencaplib,5,FALSE())+2,FALSE())*(G$10)*G$8)))</f>
        <v>0</v>
      </c>
      <c r="H29" s="388" t="n">
        <f aca="false">IF(H$6=0,0,IF($A29&gt;'System Inputs'!$G$13,0,IF($A29&lt;H$7,0,VLOOKUP(H$9+($A29-H$7),gencap_data,HLOOKUP(H$6,gencaplib,5,FALSE())+2,FALSE())*(H$10)*H$8)))</f>
        <v>0</v>
      </c>
      <c r="I29" s="388" t="n">
        <f aca="false">IF(I$6=0,0,IF($A29&gt;'System Inputs'!$G$13,0,IF($A29&lt;I$7,0,VLOOKUP(I$9+($A29-I$7),gencap_data,HLOOKUP(I$6,gencaplib,5,FALSE())+2,FALSE())*(I$10)*I$8)))</f>
        <v>0</v>
      </c>
      <c r="J29" s="388" t="n">
        <f aca="false">IF(J$6=0,0,IF($A29&gt;'System Inputs'!$G$13,0,IF($A29&lt;J$7,0,VLOOKUP(J$9+($A29-J$7),gencap_data,HLOOKUP(J$6,gencaplib,5,FALSE())+2,FALSE())*(J$10)*J$8)))</f>
        <v>0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0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0</v>
      </c>
      <c r="O29" s="388" t="n">
        <f aca="false">IF(O$6=0,0,IF($A29&gt;'System Inputs'!$G$13,0,IF($A29&lt;O$7,0,VLOOKUP(O$9+($A29-O$7),gencap_data,HLOOKUP(O$6,gencaplib,5,FALSE())+2,FALSE())*(O$10)*O$8)))</f>
        <v>0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73.6259035654558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28.54950050945</v>
      </c>
      <c r="C30" s="388" t="n">
        <f aca="false">IF(C$6=0,0,IF($A30&gt;'System Inputs'!$G$13,0,IF($A30&lt;C$7,0,VLOOKUP(C$9+($A30-C$7),gencap_data,HLOOKUP(C$6,gencaplib,5,FALSE())+2,FALSE())*(C$10)*C$8)))</f>
        <v>160.951496691426</v>
      </c>
      <c r="D30" s="388" t="n">
        <f aca="false">IF(D$6=0,0,IF($A30&gt;'System Inputs'!$G$13,0,IF($A30&lt;D$7,0,VLOOKUP(D$9+($A30-D$7),gencap_data,HLOOKUP(D$6,gencaplib,5,FALSE())+2,FALSE())*(D$10)*D$8)))</f>
        <v>0</v>
      </c>
      <c r="E30" s="388" t="n">
        <f aca="false">IF(E$6=0,0,IF($A30&gt;'System Inputs'!$G$13,0,IF($A30&lt;E$7,0,VLOOKUP(E$9+($A30-E$7),gencap_data,HLOOKUP(E$6,gencaplib,5,FALSE())+2,FALSE())*(E$10)*E$8)))</f>
        <v>0</v>
      </c>
      <c r="F30" s="388" t="n">
        <f aca="false">IF(F$6=0,0,IF($A30&gt;'System Inputs'!$G$13,0,IF($A30&lt;F$7,0,VLOOKUP(F$9+($A30-F$7),gencap_data,HLOOKUP(F$6,gencaplib,5,FALSE())+2,FALSE())*(F$10)*F$8)))</f>
        <v>207.021958310065</v>
      </c>
      <c r="G30" s="388" t="n">
        <f aca="false">IF(G$6=0,0,IF($A30&gt;'System Inputs'!$G$13,0,IF($A30&lt;G$7,0,VLOOKUP(G$9+($A30-G$7),gencap_data,HLOOKUP(G$6,gencaplib,5,FALSE())+2,FALSE())*(G$10)*G$8)))</f>
        <v>0</v>
      </c>
      <c r="H30" s="388" t="n">
        <f aca="false">IF(H$6=0,0,IF($A30&gt;'System Inputs'!$G$13,0,IF($A30&lt;H$7,0,VLOOKUP(H$9+($A30-H$7),gencap_data,HLOOKUP(H$6,gencaplib,5,FALSE())+2,FALSE())*(H$10)*H$8)))</f>
        <v>0</v>
      </c>
      <c r="I30" s="388" t="n">
        <f aca="false">IF(I$6=0,0,IF($A30&gt;'System Inputs'!$G$13,0,IF($A30&lt;I$7,0,VLOOKUP(I$9+($A30-I$7),gencap_data,HLOOKUP(I$6,gencaplib,5,FALSE())+2,FALSE())*(I$10)*I$8)))</f>
        <v>0</v>
      </c>
      <c r="J30" s="388" t="n">
        <f aca="false">IF(J$6=0,0,IF($A30&gt;'System Inputs'!$G$13,0,IF($A30&lt;J$7,0,VLOOKUP(J$9+($A30-J$7),gencap_data,HLOOKUP(J$6,gencaplib,5,FALSE())+2,FALSE())*(J$10)*J$8)))</f>
        <v>0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0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0</v>
      </c>
      <c r="O30" s="388" t="n">
        <f aca="false">IF(O$6=0,0,IF($A30&gt;'System Inputs'!$G$13,0,IF($A30&lt;O$7,0,VLOOKUP(O$9+($A30-O$7),gencap_data,HLOOKUP(O$6,gencaplib,5,FALSE())+2,FALSE())*(O$10)*O$8)))</f>
        <v>0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70.8903372456623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46.31286541387</v>
      </c>
      <c r="C31" s="388" t="n">
        <f aca="false">IF(C$6=0,0,IF($A31&gt;'System Inputs'!$G$13,0,IF($A31&lt;C$7,0,VLOOKUP(C$9+($A31-C$7),gencap_data,HLOOKUP(C$6,gencaplib,5,FALSE())+2,FALSE())*(C$10)*C$8)))</f>
        <v>154.265819162962</v>
      </c>
      <c r="D31" s="388" t="n">
        <f aca="false">IF(D$6=0,0,IF($A31&gt;'System Inputs'!$G$13,0,IF($A31&lt;D$7,0,VLOOKUP(D$9+($A31-D$7),gencap_data,HLOOKUP(D$6,gencaplib,5,FALSE())+2,FALSE())*(D$10)*D$8)))</f>
        <v>0</v>
      </c>
      <c r="E31" s="388" t="n">
        <f aca="false">IF(E$6=0,0,IF($A31&gt;'System Inputs'!$G$13,0,IF($A31&lt;E$7,0,VLOOKUP(E$9+($A31-E$7),gencap_data,HLOOKUP(E$6,gencaplib,5,FALSE())+2,FALSE())*(E$10)*E$8)))</f>
        <v>0</v>
      </c>
      <c r="F31" s="388" t="n">
        <f aca="false">IF(F$6=0,0,IF($A31&gt;'System Inputs'!$G$13,0,IF($A31&lt;F$7,0,VLOOKUP(F$9+($A31-F$7),gencap_data,HLOOKUP(F$6,gencaplib,5,FALSE())+2,FALSE())*(F$10)*F$8)))</f>
        <v>199.220800072741</v>
      </c>
      <c r="G31" s="388" t="n">
        <f aca="false">IF(G$6=0,0,IF($A31&gt;'System Inputs'!$G$13,0,IF($A31&lt;G$7,0,VLOOKUP(G$9+($A31-G$7),gencap_data,HLOOKUP(G$6,gencaplib,5,FALSE())+2,FALSE())*(G$10)*G$8)))</f>
        <v>0</v>
      </c>
      <c r="H31" s="388" t="n">
        <f aca="false">IF(H$6=0,0,IF($A31&gt;'System Inputs'!$G$13,0,IF($A31&lt;H$7,0,VLOOKUP(H$9+($A31-H$7),gencap_data,HLOOKUP(H$6,gencaplib,5,FALSE())+2,FALSE())*(H$10)*H$8)))</f>
        <v>0</v>
      </c>
      <c r="I31" s="388" t="n">
        <f aca="false">IF(I$6=0,0,IF($A31&gt;'System Inputs'!$G$13,0,IF($A31&lt;I$7,0,VLOOKUP(I$9+($A31-I$7),gencap_data,HLOOKUP(I$6,gencaplib,5,FALSE())+2,FALSE())*(I$10)*I$8)))</f>
        <v>0</v>
      </c>
      <c r="J31" s="388" t="n">
        <f aca="false">IF(J$6=0,0,IF($A31&gt;'System Inputs'!$G$13,0,IF($A31&lt;J$7,0,VLOOKUP(J$9+($A31-J$7),gencap_data,HLOOKUP(J$6,gencaplib,5,FALSE())+2,FALSE())*(J$10)*J$8)))</f>
        <v>0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0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0</v>
      </c>
      <c r="O31" s="388" t="n">
        <f aca="false">IF(O$6=0,0,IF($A31&gt;'System Inputs'!$G$13,0,IF($A31&lt;O$7,0,VLOOKUP(O$9+($A31-O$7),gencap_data,HLOOKUP(O$6,gencaplib,5,FALSE())+2,FALSE())*(O$10)*O$8)))</f>
        <v>0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8.2520511245585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175.7823511507</v>
      </c>
      <c r="C32" s="388" t="n">
        <f aca="false">IF(C$6=0,0,IF($A32&gt;'System Inputs'!$G$13,0,IF($A32&lt;C$7,0,VLOOKUP(C$9+($A32-C$7),gencap_data,HLOOKUP(C$6,gencaplib,5,FALSE())+2,FALSE())*(C$10)*C$8)))</f>
        <v>147.581252359585</v>
      </c>
      <c r="D32" s="388" t="n">
        <f aca="false">IF(D$6=0,0,IF($A32&gt;'System Inputs'!$G$13,0,IF($A32&lt;D$7,0,VLOOKUP(D$9+($A32-D$7),gencap_data,HLOOKUP(D$6,gencaplib,5,FALSE())+2,FALSE())*(D$10)*D$8)))</f>
        <v>0</v>
      </c>
      <c r="E32" s="388" t="n">
        <f aca="false">IF(E$6=0,0,IF($A32&gt;'System Inputs'!$G$13,0,IF($A32&lt;E$7,0,VLOOKUP(E$9+($A32-E$7),gencap_data,HLOOKUP(E$6,gencaplib,5,FALSE())+2,FALSE())*(E$10)*E$8)))</f>
        <v>0</v>
      </c>
      <c r="F32" s="388" t="n">
        <f aca="false">IF(F$6=0,0,IF($A32&gt;'System Inputs'!$G$13,0,IF($A32&lt;F$7,0,VLOOKUP(F$9+($A32-F$7),gencap_data,HLOOKUP(F$6,gencaplib,5,FALSE())+2,FALSE())*(F$10)*F$8)))</f>
        <v>191.560111580751</v>
      </c>
      <c r="G32" s="388" t="n">
        <f aca="false">IF(G$6=0,0,IF($A32&gt;'System Inputs'!$G$13,0,IF($A32&lt;G$7,0,VLOOKUP(G$9+($A32-G$7),gencap_data,HLOOKUP(G$6,gencaplib,5,FALSE())+2,FALSE())*(G$10)*G$8)))</f>
        <v>0</v>
      </c>
      <c r="H32" s="388" t="n">
        <f aca="false">IF(H$6=0,0,IF($A32&gt;'System Inputs'!$G$13,0,IF($A32&lt;H$7,0,VLOOKUP(H$9+($A32-H$7),gencap_data,HLOOKUP(H$6,gencaplib,5,FALSE())+2,FALSE())*(H$10)*H$8)))</f>
        <v>0</v>
      </c>
      <c r="I32" s="388" t="n">
        <f aca="false">IF(I$6=0,0,IF($A32&gt;'System Inputs'!$G$13,0,IF($A32&lt;I$7,0,VLOOKUP(I$9+($A32-I$7),gencap_data,HLOOKUP(I$6,gencaplib,5,FALSE())+2,FALSE())*(I$10)*I$8)))</f>
        <v>0</v>
      </c>
      <c r="J32" s="388" t="n">
        <f aca="false">IF(J$6=0,0,IF($A32&gt;'System Inputs'!$G$13,0,IF($A32&lt;J$7,0,VLOOKUP(J$9+($A32-J$7),gencap_data,HLOOKUP(J$6,gencaplib,5,FALSE())+2,FALSE())*(J$10)*J$8)))</f>
        <v>0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0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0</v>
      </c>
      <c r="O32" s="388" t="n">
        <f aca="false">IF(O$6=0,0,IF($A32&gt;'System Inputs'!$G$13,0,IF($A32&lt;O$7,0,VLOOKUP(O$9+($A32-O$7),gencap_data,HLOOKUP(O$6,gencaplib,5,FALSE())+2,FALSE())*(O$10)*O$8)))</f>
        <v>0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65.7039755284204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36.55003242069</v>
      </c>
      <c r="C33" s="388" t="n">
        <f aca="false">IF(C$6=0,0,IF($A33&gt;'System Inputs'!$G$13,0,IF($A33&lt;C$7,0,VLOOKUP(C$9+($A33-C$7),gencap_data,HLOOKUP(C$6,gencaplib,5,FALSE())+2,FALSE())*(C$10)*C$8)))</f>
        <v>140.897727585993</v>
      </c>
      <c r="D33" s="388" t="n">
        <f aca="false">IF(D$6=0,0,IF($A33&gt;'System Inputs'!$G$13,0,IF($A33&lt;D$7,0,VLOOKUP(D$9+($A33-D$7),gencap_data,HLOOKUP(D$6,gencaplib,5,FALSE())+2,FALSE())*(D$10)*D$8)))</f>
        <v>0</v>
      </c>
      <c r="E33" s="388" t="n">
        <f aca="false">IF(E$6=0,0,IF($A33&gt;'System Inputs'!$G$13,0,IF($A33&lt;E$7,0,VLOOKUP(E$9+($A33-E$7),gencap_data,HLOOKUP(E$6,gencaplib,5,FALSE())+2,FALSE())*(E$10)*E$8)))</f>
        <v>0</v>
      </c>
      <c r="F33" s="388" t="n">
        <f aca="false">IF(F$6=0,0,IF($A33&gt;'System Inputs'!$G$13,0,IF($A33&lt;F$7,0,VLOOKUP(F$9+($A33-F$7),gencap_data,HLOOKUP(F$6,gencaplib,5,FALSE())+2,FALSE())*(F$10)*F$8)))</f>
        <v>183.920473908874</v>
      </c>
      <c r="G33" s="388" t="n">
        <f aca="false">IF(G$6=0,0,IF($A33&gt;'System Inputs'!$G$13,0,IF($A33&lt;G$7,0,VLOOKUP(G$9+($A33-G$7),gencap_data,HLOOKUP(G$6,gencaplib,5,FALSE())+2,FALSE())*(G$10)*G$8)))</f>
        <v>0</v>
      </c>
      <c r="H33" s="388" t="n">
        <f aca="false">IF(H$6=0,0,IF($A33&gt;'System Inputs'!$G$13,0,IF($A33&lt;H$7,0,VLOOKUP(H$9+($A33-H$7),gencap_data,HLOOKUP(H$6,gencaplib,5,FALSE())+2,FALSE())*(H$10)*H$8)))</f>
        <v>0</v>
      </c>
      <c r="I33" s="388" t="n">
        <f aca="false">IF(I$6=0,0,IF($A33&gt;'System Inputs'!$G$13,0,IF($A33&lt;I$7,0,VLOOKUP(I$9+($A33-I$7),gencap_data,HLOOKUP(I$6,gencaplib,5,FALSE())+2,FALSE())*(I$10)*I$8)))</f>
        <v>0</v>
      </c>
      <c r="J33" s="388" t="n">
        <f aca="false">IF(J$6=0,0,IF($A33&gt;'System Inputs'!$G$13,0,IF($A33&lt;J$7,0,VLOOKUP(J$9+($A33-J$7),gencap_data,HLOOKUP(J$6,gencaplib,5,FALSE())+2,FALSE())*(J$10)*J$8)))</f>
        <v>0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0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0</v>
      </c>
      <c r="O33" s="388" t="n">
        <f aca="false">IF(O$6=0,0,IF($A33&gt;'System Inputs'!$G$13,0,IF($A33&lt;O$7,0,VLOOKUP(O$9+($A33-O$7),gencap_data,HLOOKUP(O$6,gencaplib,5,FALSE())+2,FALSE())*(O$10)*O$8)))</f>
        <v>0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63.2391192985144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45.63606522971</v>
      </c>
      <c r="C34" s="388" t="n">
        <f aca="false">IF(C$6=0,0,IF($A34&gt;'System Inputs'!$G$13,0,IF($A34&lt;C$7,0,VLOOKUP(C$9+($A34-C$7),gencap_data,HLOOKUP(C$6,gencaplib,5,FALSE())+2,FALSE())*(C$10)*C$8)))</f>
        <v>134.21491940046</v>
      </c>
      <c r="D34" s="388" t="n">
        <f aca="false">IF(D$6=0,0,IF($A34&gt;'System Inputs'!$G$13,0,IF($A34&lt;D$7,0,VLOOKUP(D$9+($A34-D$7),gencap_data,HLOOKUP(D$6,gencaplib,5,FALSE())+2,FALSE())*(D$10)*D$8)))</f>
        <v>0</v>
      </c>
      <c r="E34" s="388" t="n">
        <f aca="false">IF(E$6=0,0,IF($A34&gt;'System Inputs'!$G$13,0,IF($A34&lt;E$7,0,VLOOKUP(E$9+($A34-E$7),gencap_data,HLOOKUP(E$6,gencaplib,5,FALSE())+2,FALSE())*(E$10)*E$8)))</f>
        <v>0</v>
      </c>
      <c r="F34" s="388" t="n">
        <f aca="false">IF(F$6=0,0,IF($A34&gt;'System Inputs'!$G$13,0,IF($A34&lt;F$7,0,VLOOKUP(F$9+($A34-F$7),gencap_data,HLOOKUP(F$6,gencaplib,5,FALSE())+2,FALSE())*(F$10)*F$8)))</f>
        <v>176.281596345027</v>
      </c>
      <c r="G34" s="388" t="n">
        <f aca="false">IF(G$6=0,0,IF($A34&gt;'System Inputs'!$G$13,0,IF($A34&lt;G$7,0,VLOOKUP(G$9+($A34-G$7),gencap_data,HLOOKUP(G$6,gencaplib,5,FALSE())+2,FALSE())*(G$10)*G$8)))</f>
        <v>0</v>
      </c>
      <c r="H34" s="388" t="n">
        <f aca="false">IF(H$6=0,0,IF($A34&gt;'System Inputs'!$G$13,0,IF($A34&lt;H$7,0,VLOOKUP(H$9+($A34-H$7),gencap_data,HLOOKUP(H$6,gencaplib,5,FALSE())+2,FALSE())*(H$10)*H$8)))</f>
        <v>0</v>
      </c>
      <c r="I34" s="388" t="n">
        <f aca="false">IF(I$6=0,0,IF($A34&gt;'System Inputs'!$G$13,0,IF($A34&lt;I$7,0,VLOOKUP(I$9+($A34-I$7),gencap_data,HLOOKUP(I$6,gencaplib,5,FALSE())+2,FALSE())*(I$10)*I$8)))</f>
        <v>0</v>
      </c>
      <c r="J34" s="388" t="n">
        <f aca="false">IF(J$6=0,0,IF($A34&gt;'System Inputs'!$G$13,0,IF($A34&lt;J$7,0,VLOOKUP(J$9+($A34-J$7),gencap_data,HLOOKUP(J$6,gencaplib,5,FALSE())+2,FALSE())*(J$10)*J$8)))</f>
        <v>0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0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0</v>
      </c>
      <c r="O34" s="388" t="n">
        <f aca="false">IF(O$6=0,0,IF($A34&gt;'System Inputs'!$G$13,0,IF($A34&lt;O$7,0,VLOOKUP(O$9+($A34-O$7),gencap_data,HLOOKUP(O$6,gencaplib,5,FALSE())+2,FALSE())*(O$10)*O$8)))</f>
        <v>0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60.8511271974069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383.85108541557</v>
      </c>
      <c r="C35" s="388" t="n">
        <f aca="false">IF(C$6=0,0,IF($A35&gt;'System Inputs'!$G$13,0,IF($A35&lt;C$7,0,VLOOKUP(C$9+($A35-C$7),gencap_data,HLOOKUP(C$6,gencaplib,5,FALSE())+2,FALSE())*(C$10)*C$8)))</f>
        <v>127.532276065525</v>
      </c>
      <c r="D35" s="388" t="n">
        <f aca="false">IF(D$6=0,0,IF($A35&gt;'System Inputs'!$G$13,0,IF($A35&lt;D$7,0,VLOOKUP(D$9+($A35-D$7),gencap_data,HLOOKUP(D$6,gencaplib,5,FALSE())+2,FALSE())*(D$10)*D$8)))</f>
        <v>0</v>
      </c>
      <c r="E35" s="388" t="n">
        <f aca="false">IF(E$6=0,0,IF($A35&gt;'System Inputs'!$G$13,0,IF($A35&lt;E$7,0,VLOOKUP(E$9+($A35-E$7),gencap_data,HLOOKUP(E$6,gencaplib,5,FALSE())+2,FALSE())*(E$10)*E$8)))</f>
        <v>0</v>
      </c>
      <c r="F35" s="388" t="n">
        <f aca="false">IF(F$6=0,0,IF($A35&gt;'System Inputs'!$G$13,0,IF($A35&lt;F$7,0,VLOOKUP(F$9+($A35-F$7),gencap_data,HLOOKUP(F$6,gencaplib,5,FALSE())+2,FALSE())*(F$10)*F$8)))</f>
        <v>168.642893643518</v>
      </c>
      <c r="G35" s="388" t="n">
        <f aca="false">IF(G$6=0,0,IF($A35&gt;'System Inputs'!$G$13,0,IF($A35&lt;G$7,0,VLOOKUP(G$9+($A35-G$7),gencap_data,HLOOKUP(G$6,gencaplib,5,FALSE())+2,FALSE())*(G$10)*G$8)))</f>
        <v>0</v>
      </c>
      <c r="H35" s="388" t="n">
        <f aca="false">IF(H$6=0,0,IF($A35&gt;'System Inputs'!$G$13,0,IF($A35&lt;H$7,0,VLOOKUP(H$9+($A35-H$7),gencap_data,HLOOKUP(H$6,gencaplib,5,FALSE())+2,FALSE())*(H$10)*H$8)))</f>
        <v>0</v>
      </c>
      <c r="I35" s="388" t="n">
        <f aca="false">IF(I$6=0,0,IF($A35&gt;'System Inputs'!$G$13,0,IF($A35&lt;I$7,0,VLOOKUP(I$9+($A35-I$7),gencap_data,HLOOKUP(I$6,gencaplib,5,FALSE())+2,FALSE())*(I$10)*I$8)))</f>
        <v>0</v>
      </c>
      <c r="J35" s="388" t="n">
        <f aca="false">IF(J$6=0,0,IF($A35&gt;'System Inputs'!$G$13,0,IF($A35&lt;J$7,0,VLOOKUP(J$9+($A35-J$7),gencap_data,HLOOKUP(J$6,gencaplib,5,FALSE())+2,FALSE())*(J$10)*J$8)))</f>
        <v>0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0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0</v>
      </c>
      <c r="O35" s="388" t="n">
        <f aca="false">IF(O$6=0,0,IF($A35&gt;'System Inputs'!$G$13,0,IF($A35&lt;O$7,0,VLOOKUP(O$9+($A35-O$7),gencap_data,HLOOKUP(O$6,gencaplib,5,FALSE())+2,FALSE())*(O$10)*O$8)))</f>
        <v>0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8.5062559029307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486.337071122</v>
      </c>
      <c r="C36" s="388" t="n">
        <f aca="false">IF(C$6=0,0,IF($A36&gt;'System Inputs'!$G$13,0,IF($A36&lt;C$7,0,VLOOKUP(C$9+($A36-C$7),gencap_data,HLOOKUP(C$6,gencaplib,5,FALSE())+2,FALSE())*(C$10)*C$8)))</f>
        <v>120.85006239342</v>
      </c>
      <c r="D36" s="388" t="n">
        <f aca="false">IF(D$6=0,0,IF($A36&gt;'System Inputs'!$G$13,0,IF($A36&lt;D$7,0,VLOOKUP(D$9+($A36-D$7),gencap_data,HLOOKUP(D$6,gencaplib,5,FALSE())+2,FALSE())*(D$10)*D$8)))</f>
        <v>0</v>
      </c>
      <c r="E36" s="388" t="n">
        <f aca="false">IF(E$6=0,0,IF($A36&gt;'System Inputs'!$G$13,0,IF($A36&lt;E$7,0,VLOOKUP(E$9+($A36-E$7),gencap_data,HLOOKUP(E$6,gencaplib,5,FALSE())+2,FALSE())*(E$10)*E$8)))</f>
        <v>0</v>
      </c>
      <c r="F36" s="388" t="n">
        <f aca="false">IF(F$6=0,0,IF($A36&gt;'System Inputs'!$G$13,0,IF($A36&lt;F$7,0,VLOOKUP(F$9+($A36-F$7),gencap_data,HLOOKUP(F$6,gencaplib,5,FALSE())+2,FALSE())*(F$10)*F$8)))</f>
        <v>161.004646699207</v>
      </c>
      <c r="G36" s="388" t="n">
        <f aca="false">IF(G$6=0,0,IF($A36&gt;'System Inputs'!$G$13,0,IF($A36&lt;G$7,0,VLOOKUP(G$9+($A36-G$7),gencap_data,HLOOKUP(G$6,gencaplib,5,FALSE())+2,FALSE())*(G$10)*G$8)))</f>
        <v>0</v>
      </c>
      <c r="H36" s="388" t="n">
        <f aca="false">IF(H$6=0,0,IF($A36&gt;'System Inputs'!$G$13,0,IF($A36&lt;H$7,0,VLOOKUP(H$9+($A36-H$7),gencap_data,HLOOKUP(H$6,gencaplib,5,FALSE())+2,FALSE())*(H$10)*H$8)))</f>
        <v>0</v>
      </c>
      <c r="I36" s="388" t="n">
        <f aca="false">IF(I$6=0,0,IF($A36&gt;'System Inputs'!$G$13,0,IF($A36&lt;I$7,0,VLOOKUP(I$9+($A36-I$7),gencap_data,HLOOKUP(I$6,gencaplib,5,FALSE())+2,FALSE())*(I$10)*I$8)))</f>
        <v>0</v>
      </c>
      <c r="J36" s="388" t="n">
        <f aca="false">IF(J$6=0,0,IF($A36&gt;'System Inputs'!$G$13,0,IF($A36&lt;J$7,0,VLOOKUP(J$9+($A36-J$7),gencap_data,HLOOKUP(J$6,gencaplib,5,FALSE())+2,FALSE())*(J$10)*J$8)))</f>
        <v>0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0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0</v>
      </c>
      <c r="O36" s="388" t="n">
        <f aca="false">IF(O$6=0,0,IF($A36&gt;'System Inputs'!$G$13,0,IF($A36&lt;O$7,0,VLOOKUP(O$9+($A36-O$7),gencap_data,HLOOKUP(O$6,gencaplib,5,FALSE())+2,FALSE())*(O$10)*O$8)))</f>
        <v>0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6.1676010766061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491.92077873843</v>
      </c>
      <c r="C37" s="388" t="n">
        <f aca="false">IF(C$6=0,0,IF($A37&gt;'System Inputs'!$G$13,0,IF($A37&lt;C$7,0,VLOOKUP(C$9+($A37-C$7),gencap_data,HLOOKUP(C$6,gencaplib,5,FALSE())+2,FALSE())*(C$10)*C$8)))</f>
        <v>114.168519361461</v>
      </c>
      <c r="D37" s="388" t="n">
        <f aca="false">IF(D$6=0,0,IF($A37&gt;'System Inputs'!$G$13,0,IF($A37&lt;D$7,0,VLOOKUP(D$9+($A37-D$7),gencap_data,HLOOKUP(D$6,gencaplib,5,FALSE())+2,FALSE())*(D$10)*D$8)))</f>
        <v>0</v>
      </c>
      <c r="E37" s="388" t="n">
        <f aca="false">IF(E$6=0,0,IF($A37&gt;'System Inputs'!$G$13,0,IF($A37&lt;E$7,0,VLOOKUP(E$9+($A37-E$7),gencap_data,HLOOKUP(E$6,gencaplib,5,FALSE())+2,FALSE())*(E$10)*E$8)))</f>
        <v>0</v>
      </c>
      <c r="F37" s="388" t="n">
        <f aca="false">IF(F$6=0,0,IF($A37&gt;'System Inputs'!$G$13,0,IF($A37&lt;F$7,0,VLOOKUP(F$9+($A37-F$7),gencap_data,HLOOKUP(F$6,gencaplib,5,FALSE())+2,FALSE())*(F$10)*F$8)))</f>
        <v>153.367111124495</v>
      </c>
      <c r="G37" s="388" t="n">
        <f aca="false">IF(G$6=0,0,IF($A37&gt;'System Inputs'!$G$13,0,IF($A37&lt;G$7,0,VLOOKUP(G$9+($A37-G$7),gencap_data,HLOOKUP(G$6,gencaplib,5,FALSE())+2,FALSE())*(G$10)*G$8)))</f>
        <v>0</v>
      </c>
      <c r="H37" s="388" t="n">
        <f aca="false">IF(H$6=0,0,IF($A37&gt;'System Inputs'!$G$13,0,IF($A37&lt;H$7,0,VLOOKUP(H$9+($A37-H$7),gencap_data,HLOOKUP(H$6,gencaplib,5,FALSE())+2,FALSE())*(H$10)*H$8)))</f>
        <v>0</v>
      </c>
      <c r="I37" s="388" t="n">
        <f aca="false">IF(I$6=0,0,IF($A37&gt;'System Inputs'!$G$13,0,IF($A37&lt;I$7,0,VLOOKUP(I$9+($A37-I$7),gencap_data,HLOOKUP(I$6,gencaplib,5,FALSE())+2,FALSE())*(I$10)*I$8)))</f>
        <v>0</v>
      </c>
      <c r="J37" s="388" t="n">
        <f aca="false">IF(J$6=0,0,IF($A37&gt;'System Inputs'!$G$13,0,IF($A37&lt;J$7,0,VLOOKUP(J$9+($A37-J$7),gencap_data,HLOOKUP(J$6,gencaplib,5,FALSE())+2,FALSE())*(J$10)*J$8)))</f>
        <v>0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0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0</v>
      </c>
      <c r="O37" s="388" t="n">
        <f aca="false">IF(O$6=0,0,IF($A37&gt;'System Inputs'!$G$13,0,IF($A37&lt;O$7,0,VLOOKUP(O$9+($A37-O$7),gencap_data,HLOOKUP(O$6,gencaplib,5,FALSE())+2,FALSE())*(O$10)*O$8)))</f>
        <v>0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53.8290836916303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28.43939591652</v>
      </c>
      <c r="C38" s="388" t="n">
        <f aca="false">IF(C$6=0,0,IF($A38&gt;'System Inputs'!$G$13,0,IF($A38&lt;C$7,0,VLOOKUP(C$9+($A38-C$7),gencap_data,HLOOKUP(C$6,gencaplib,5,FALSE())+2,FALSE())*(C$10)*C$8)))</f>
        <v>107.48764106719</v>
      </c>
      <c r="D38" s="388" t="n">
        <f aca="false">IF(D$6=0,0,IF($A38&gt;'System Inputs'!$G$13,0,IF($A38&lt;D$7,0,VLOOKUP(D$9+($A38-D$7),gencap_data,HLOOKUP(D$6,gencaplib,5,FALSE())+2,FALSE())*(D$10)*D$8)))</f>
        <v>0</v>
      </c>
      <c r="E38" s="388" t="n">
        <f aca="false">IF(E$6=0,0,IF($A38&gt;'System Inputs'!$G$13,0,IF($A38&lt;E$7,0,VLOOKUP(E$9+($A38-E$7),gencap_data,HLOOKUP(E$6,gencaplib,5,FALSE())+2,FALSE())*(E$10)*E$8)))</f>
        <v>0</v>
      </c>
      <c r="F38" s="388" t="n">
        <f aca="false">IF(F$6=0,0,IF($A38&gt;'System Inputs'!$G$13,0,IF($A38&lt;F$7,0,VLOOKUP(F$9+($A38-F$7),gencap_data,HLOOKUP(F$6,gencaplib,5,FALSE())+2,FALSE())*(F$10)*F$8)))</f>
        <v>145.730280658454</v>
      </c>
      <c r="G38" s="388" t="n">
        <f aca="false">IF(G$6=0,0,IF($A38&gt;'System Inputs'!$G$13,0,IF($A38&lt;G$7,0,VLOOKUP(G$9+($A38-G$7),gencap_data,HLOOKUP(G$6,gencaplib,5,FALSE())+2,FALSE())*(G$10)*G$8)))</f>
        <v>0</v>
      </c>
      <c r="H38" s="388" t="n">
        <f aca="false">IF(H$6=0,0,IF($A38&gt;'System Inputs'!$G$13,0,IF($A38&lt;H$7,0,VLOOKUP(H$9+($A38-H$7),gencap_data,HLOOKUP(H$6,gencaplib,5,FALSE())+2,FALSE())*(H$10)*H$8)))</f>
        <v>0</v>
      </c>
      <c r="I38" s="388" t="n">
        <f aca="false">IF(I$6=0,0,IF($A38&gt;'System Inputs'!$G$13,0,IF($A38&lt;I$7,0,VLOOKUP(I$9+($A38-I$7),gencap_data,HLOOKUP(I$6,gencaplib,5,FALSE())+2,FALSE())*(I$10)*I$8)))</f>
        <v>0</v>
      </c>
      <c r="J38" s="388" t="n">
        <f aca="false">IF(J$6=0,0,IF($A38&gt;'System Inputs'!$G$13,0,IF($A38&lt;J$7,0,VLOOKUP(J$9+($A38-J$7),gencap_data,HLOOKUP(J$6,gencaplib,5,FALSE())+2,FALSE())*(J$10)*J$8)))</f>
        <v>0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0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0</v>
      </c>
      <c r="O38" s="388" t="n">
        <f aca="false">IF(O$6=0,0,IF($A38&gt;'System Inputs'!$G$13,0,IF($A38&lt;O$7,0,VLOOKUP(O$9+($A38-O$7),gencap_data,HLOOKUP(O$6,gencaplib,5,FALSE())+2,FALSE())*(O$10)*O$8)))</f>
        <v>0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51.490954883626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33.82855170553</v>
      </c>
      <c r="C39" s="388" t="n">
        <f aca="false">IF(C$6=0,0,IF($A39&gt;'System Inputs'!$G$13,0,IF($A39&lt;C$7,0,VLOOKUP(C$9+($A39-C$7),gencap_data,HLOOKUP(C$6,gencaplib,5,FALSE())+2,FALSE())*(C$10)*C$8)))</f>
        <v>100.807444714048</v>
      </c>
      <c r="D39" s="388" t="n">
        <f aca="false">IF(D$6=0,0,IF($A39&gt;'System Inputs'!$G$13,0,IF($A39&lt;D$7,0,VLOOKUP(D$9+($A39-D$7),gencap_data,HLOOKUP(D$6,gencaplib,5,FALSE())+2,FALSE())*(D$10)*D$8)))</f>
        <v>0</v>
      </c>
      <c r="E39" s="388" t="n">
        <f aca="false">IF(E$6=0,0,IF($A39&gt;'System Inputs'!$G$13,0,IF($A39&lt;E$7,0,VLOOKUP(E$9+($A39-E$7),gencap_data,HLOOKUP(E$6,gencaplib,5,FALSE())+2,FALSE())*(E$10)*E$8)))</f>
        <v>0</v>
      </c>
      <c r="F39" s="388" t="n">
        <f aca="false">IF(F$6=0,0,IF($A39&gt;'System Inputs'!$G$13,0,IF($A39&lt;F$7,0,VLOOKUP(F$9+($A39-F$7),gencap_data,HLOOKUP(F$6,gencaplib,5,FALSE())+2,FALSE())*(F$10)*F$8)))</f>
        <v>138.094173549327</v>
      </c>
      <c r="G39" s="388" t="n">
        <f aca="false">IF(G$6=0,0,IF($A39&gt;'System Inputs'!$G$13,0,IF($A39&lt;G$7,0,VLOOKUP(G$9+($A39-G$7),gencap_data,HLOOKUP(G$6,gencaplib,5,FALSE())+2,FALSE())*(G$10)*G$8)))</f>
        <v>0</v>
      </c>
      <c r="H39" s="388" t="n">
        <f aca="false">IF(H$6=0,0,IF($A39&gt;'System Inputs'!$G$13,0,IF($A39&lt;H$7,0,VLOOKUP(H$9+($A39-H$7),gencap_data,HLOOKUP(H$6,gencaplib,5,FALSE())+2,FALSE())*(H$10)*H$8)))</f>
        <v>0</v>
      </c>
      <c r="I39" s="388" t="n">
        <f aca="false">IF(I$6=0,0,IF($A39&gt;'System Inputs'!$G$13,0,IF($A39&lt;I$7,0,VLOOKUP(I$9+($A39-I$7),gencap_data,HLOOKUP(I$6,gencaplib,5,FALSE())+2,FALSE())*(I$10)*I$8)))</f>
        <v>0</v>
      </c>
      <c r="J39" s="388" t="n">
        <f aca="false">IF(J$6=0,0,IF($A39&gt;'System Inputs'!$G$13,0,IF($A39&lt;J$7,0,VLOOKUP(J$9+($A39-J$7),gencap_data,HLOOKUP(J$6,gencaplib,5,FALSE())+2,FALSE())*(J$10)*J$8)))</f>
        <v>0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0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0</v>
      </c>
      <c r="O39" s="388" t="n">
        <f aca="false">IF(O$6=0,0,IF($A39&gt;'System Inputs'!$G$13,0,IF($A39&lt;O$7,0,VLOOKUP(O$9+($A39-O$7),gencap_data,HLOOKUP(O$6,gencaplib,5,FALSE())+2,FALSE())*(O$10)*O$8)))</f>
        <v>0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9.1531906201727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37.97550431704</v>
      </c>
      <c r="C40" s="388" t="n">
        <f aca="false">IF(C$6=0,0,IF($A40&gt;'System Inputs'!$G$13,0,IF($A40&lt;C$7,0,VLOOKUP(C$9+($A40-C$7),gencap_data,HLOOKUP(C$6,gencaplib,5,FALSE())+2,FALSE())*(C$10)*C$8)))</f>
        <v>94.1279479507038</v>
      </c>
      <c r="D40" s="388" t="n">
        <f aca="false">IF(D$6=0,0,IF($A40&gt;'System Inputs'!$G$13,0,IF($A40&lt;D$7,0,VLOOKUP(D$9+($A40-D$7),gencap_data,HLOOKUP(D$6,gencaplib,5,FALSE())+2,FALSE())*(D$10)*D$8)))</f>
        <v>0</v>
      </c>
      <c r="E40" s="388" t="n">
        <f aca="false">IF(E$6=0,0,IF($A40&gt;'System Inputs'!$G$13,0,IF($A40&lt;E$7,0,VLOOKUP(E$9+($A40-E$7),gencap_data,HLOOKUP(E$6,gencaplib,5,FALSE())+2,FALSE())*(E$10)*E$8)))</f>
        <v>0</v>
      </c>
      <c r="F40" s="388" t="n">
        <f aca="false">IF(F$6=0,0,IF($A40&gt;'System Inputs'!$G$13,0,IF($A40&lt;F$7,0,VLOOKUP(F$9+($A40-F$7),gencap_data,HLOOKUP(F$6,gencaplib,5,FALSE())+2,FALSE())*(F$10)*F$8)))</f>
        <v>130.458808517626</v>
      </c>
      <c r="G40" s="388" t="n">
        <f aca="false">IF(G$6=0,0,IF($A40&gt;'System Inputs'!$G$13,0,IF($A40&lt;G$7,0,VLOOKUP(G$9+($A40-G$7),gencap_data,HLOOKUP(G$6,gencaplib,5,FALSE())+2,FALSE())*(G$10)*G$8)))</f>
        <v>0</v>
      </c>
      <c r="H40" s="388" t="n">
        <f aca="false">IF(H$6=0,0,IF($A40&gt;'System Inputs'!$G$13,0,IF($A40&lt;H$7,0,VLOOKUP(H$9+($A40-H$7),gencap_data,HLOOKUP(H$6,gencaplib,5,FALSE())+2,FALSE())*(H$10)*H$8)))</f>
        <v>0</v>
      </c>
      <c r="I40" s="388" t="n">
        <f aca="false">IF(I$6=0,0,IF($A40&gt;'System Inputs'!$G$13,0,IF($A40&lt;I$7,0,VLOOKUP(I$9+($A40-I$7),gencap_data,HLOOKUP(I$6,gencaplib,5,FALSE())+2,FALSE())*(I$10)*I$8)))</f>
        <v>0</v>
      </c>
      <c r="J40" s="388" t="n">
        <f aca="false">IF(J$6=0,0,IF($A40&gt;'System Inputs'!$G$13,0,IF($A40&lt;J$7,0,VLOOKUP(J$9+($A40-J$7),gencap_data,HLOOKUP(J$6,gencaplib,5,FALSE())+2,FALSE())*(J$10)*J$8)))</f>
        <v>0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0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0</v>
      </c>
      <c r="O40" s="388" t="n">
        <f aca="false">IF(O$6=0,0,IF($A40&gt;'System Inputs'!$G$13,0,IF($A40&lt;O$7,0,VLOOKUP(O$9+($A40-O$7),gencap_data,HLOOKUP(O$6,gencaplib,5,FALSE())+2,FALSE())*(O$10)*O$8)))</f>
        <v>0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6.8156770484716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35.57397409492</v>
      </c>
      <c r="C41" s="388" t="n">
        <f aca="false">IF(C$6=0,0,IF($A41&gt;'System Inputs'!$G$13,0,IF($A41&lt;C$7,0,VLOOKUP(C$9+($A41-C$7),gencap_data,HLOOKUP(C$6,gencaplib,5,FALSE())+2,FALSE())*(C$10)*C$8)))</f>
        <v>88.0874104868097</v>
      </c>
      <c r="D41" s="388" t="n">
        <f aca="false">IF(D$6=0,0,IF($A41&gt;'System Inputs'!$G$13,0,IF($A41&lt;D$7,0,VLOOKUP(D$9+($A41-D$7),gencap_data,HLOOKUP(D$6,gencaplib,5,FALSE())+2,FALSE())*(D$10)*D$8)))</f>
        <v>0</v>
      </c>
      <c r="E41" s="388" t="n">
        <f aca="false">IF(E$6=0,0,IF($A41&gt;'System Inputs'!$G$13,0,IF($A41&lt;E$7,0,VLOOKUP(E$9+($A41-E$7),gencap_data,HLOOKUP(E$6,gencaplib,5,FALSE())+2,FALSE())*(E$10)*E$8)))</f>
        <v>0</v>
      </c>
      <c r="F41" s="388" t="n">
        <f aca="false">IF(F$6=0,0,IF($A41&gt;'System Inputs'!$G$13,0,IF($A41&lt;F$7,0,VLOOKUP(F$9+($A41-F$7),gencap_data,HLOOKUP(F$6,gencaplib,5,FALSE())+2,FALSE())*(F$10)*F$8)))</f>
        <v>122.824204768348</v>
      </c>
      <c r="G41" s="388" t="n">
        <f aca="false">IF(G$6=0,0,IF($A41&gt;'System Inputs'!$G$13,0,IF($A41&lt;G$7,0,VLOOKUP(G$9+($A41-G$7),gencap_data,HLOOKUP(G$6,gencaplib,5,FALSE())+2,FALSE())*(G$10)*G$8)))</f>
        <v>0</v>
      </c>
      <c r="H41" s="388" t="n">
        <f aca="false">IF(H$6=0,0,IF($A41&gt;'System Inputs'!$G$13,0,IF($A41&lt;H$7,0,VLOOKUP(H$9+($A41-H$7),gencap_data,HLOOKUP(H$6,gencaplib,5,FALSE())+2,FALSE())*(H$10)*H$8)))</f>
        <v>0</v>
      </c>
      <c r="I41" s="388" t="n">
        <f aca="false">IF(I$6=0,0,IF($A41&gt;'System Inputs'!$G$13,0,IF($A41&lt;I$7,0,VLOOKUP(I$9+($A41-I$7),gencap_data,HLOOKUP(I$6,gencaplib,5,FALSE())+2,FALSE())*(I$10)*I$8)))</f>
        <v>0</v>
      </c>
      <c r="J41" s="388" t="n">
        <f aca="false">IF(J$6=0,0,IF($A41&gt;'System Inputs'!$G$13,0,IF($A41&lt;J$7,0,VLOOKUP(J$9+($A41-J$7),gencap_data,HLOOKUP(J$6,gencaplib,5,FALSE())+2,FALSE())*(J$10)*J$8)))</f>
        <v>0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0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0</v>
      </c>
      <c r="O41" s="388" t="n">
        <f aca="false">IF(O$6=0,0,IF($A41&gt;'System Inputs'!$G$13,0,IF($A41&lt;O$7,0,VLOOKUP(O$9+($A41-O$7),gencap_data,HLOOKUP(O$6,gencaplib,5,FALSE())+2,FALSE())*(O$10)*O$8)))</f>
        <v>0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4.4782211482384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68.50399442859</v>
      </c>
      <c r="C42" s="388" t="n">
        <f aca="false">IF(C$6=0,0,IF($A42&gt;'System Inputs'!$G$13,0,IF($A42&lt;C$7,0,VLOOKUP(C$9+($A42-C$7),gencap_data,HLOOKUP(C$6,gencaplib,5,FALSE())+2,FALSE())*(C$10)*C$8)))</f>
        <v>83.3238064218773</v>
      </c>
      <c r="D42" s="388" t="n">
        <f aca="false">IF(D$6=0,0,IF($A42&gt;'System Inputs'!$G$13,0,IF($A42&lt;D$7,0,VLOOKUP(D$9+($A42-D$7),gencap_data,HLOOKUP(D$6,gencaplib,5,FALSE())+2,FALSE())*(D$10)*D$8)))</f>
        <v>0</v>
      </c>
      <c r="E42" s="388" t="n">
        <f aca="false">IF(E$6=0,0,IF($A42&gt;'System Inputs'!$G$13,0,IF($A42&lt;E$7,0,VLOOKUP(E$9+($A42-E$7),gencap_data,HLOOKUP(E$6,gencaplib,5,FALSE())+2,FALSE())*(E$10)*E$8)))</f>
        <v>0</v>
      </c>
      <c r="F42" s="388" t="n">
        <f aca="false">IF(F$6=0,0,IF($A42&gt;'System Inputs'!$G$13,0,IF($A42&lt;F$7,0,VLOOKUP(F$9+($A42-F$7),gencap_data,HLOOKUP(F$6,gencaplib,5,FALSE())+2,FALSE())*(F$10)*F$8)))</f>
        <v>115.190382003518</v>
      </c>
      <c r="G42" s="388" t="n">
        <f aca="false">IF(G$6=0,0,IF($A42&gt;'System Inputs'!$G$13,0,IF($A42&lt;G$7,0,VLOOKUP(G$9+($A42-G$7),gencap_data,HLOOKUP(G$6,gencaplib,5,FALSE())+2,FALSE())*(G$10)*G$8)))</f>
        <v>0</v>
      </c>
      <c r="H42" s="388" t="n">
        <f aca="false">IF(H$6=0,0,IF($A42&gt;'System Inputs'!$G$13,0,IF($A42&lt;H$7,0,VLOOKUP(H$9+($A42-H$7),gencap_data,HLOOKUP(H$6,gencaplib,5,FALSE())+2,FALSE())*(H$10)*H$8)))</f>
        <v>0</v>
      </c>
      <c r="I42" s="388" t="n">
        <f aca="false">IF(I$6=0,0,IF($A42&gt;'System Inputs'!$G$13,0,IF($A42&lt;I$7,0,VLOOKUP(I$9+($A42-I$7),gencap_data,HLOOKUP(I$6,gencaplib,5,FALSE())+2,FALSE())*(I$10)*I$8)))</f>
        <v>0</v>
      </c>
      <c r="J42" s="388" t="n">
        <f aca="false">IF(J$6=0,0,IF($A42&gt;'System Inputs'!$G$13,0,IF($A42&lt;J$7,0,VLOOKUP(J$9+($A42-J$7),gencap_data,HLOOKUP(J$6,gencaplib,5,FALSE())+2,FALSE())*(J$10)*J$8)))</f>
        <v>0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0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0</v>
      </c>
      <c r="O42" s="388" t="n">
        <f aca="false">IF(O$6=0,0,IF($A42&gt;'System Inputs'!$G$13,0,IF($A42&lt;O$7,0,VLOOKUP(O$9+($A42-O$7),gencap_data,HLOOKUP(O$6,gencaplib,5,FALSE())+2,FALSE())*(O$10)*O$8)))</f>
        <v>0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42.1409155616003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66.77582879903</v>
      </c>
      <c r="C43" s="388" t="n">
        <f aca="false">IF(C$6=0,0,IF($A43&gt;'System Inputs'!$G$13,0,IF($A43&lt;C$7,0,VLOOKUP(C$9+($A43-C$7),gencap_data,HLOOKUP(C$6,gencaplib,5,FALSE())+2,FALSE())*(C$10)*C$8)))</f>
        <v>79.1991992850613</v>
      </c>
      <c r="D43" s="388" t="n">
        <f aca="false">IF(D$6=0,0,IF($A43&gt;'System Inputs'!$G$13,0,IF($A43&lt;D$7,0,VLOOKUP(D$9+($A43-D$7),gencap_data,HLOOKUP(D$6,gencaplib,5,FALSE())+2,FALSE())*(D$10)*D$8)))</f>
        <v>0</v>
      </c>
      <c r="E43" s="388" t="n">
        <f aca="false">IF(E$6=0,0,IF($A43&gt;'System Inputs'!$G$13,0,IF($A43&lt;E$7,0,VLOOKUP(E$9+($A43-E$7),gencap_data,HLOOKUP(E$6,gencaplib,5,FALSE())+2,FALSE())*(E$10)*E$8)))</f>
        <v>0</v>
      </c>
      <c r="F43" s="388" t="n">
        <f aca="false">IF(F$6=0,0,IF($A43&gt;'System Inputs'!$G$13,0,IF($A43&lt;F$7,0,VLOOKUP(F$9+($A43-F$7),gencap_data,HLOOKUP(F$6,gencaplib,5,FALSE())+2,FALSE())*(F$10)*F$8)))</f>
        <v>107.557360435048</v>
      </c>
      <c r="G43" s="388" t="n">
        <f aca="false">IF(G$6=0,0,IF($A43&gt;'System Inputs'!$G$13,0,IF($A43&lt;G$7,0,VLOOKUP(G$9+($A43-G$7),gencap_data,HLOOKUP(G$6,gencaplib,5,FALSE())+2,FALSE())*(G$10)*G$8)))</f>
        <v>0</v>
      </c>
      <c r="H43" s="388" t="n">
        <f aca="false">IF(H$6=0,0,IF($A43&gt;'System Inputs'!$G$13,0,IF($A43&lt;H$7,0,VLOOKUP(H$9+($A43-H$7),gencap_data,HLOOKUP(H$6,gencaplib,5,FALSE())+2,FALSE())*(H$10)*H$8)))</f>
        <v>0</v>
      </c>
      <c r="I43" s="388" t="n">
        <f aca="false">IF(I$6=0,0,IF($A43&gt;'System Inputs'!$G$13,0,IF($A43&lt;I$7,0,VLOOKUP(I$9+($A43-I$7),gencap_data,HLOOKUP(I$6,gencaplib,5,FALSE())+2,FALSE())*(I$10)*I$8)))</f>
        <v>0</v>
      </c>
      <c r="J43" s="388" t="n">
        <f aca="false">IF(J$6=0,0,IF($A43&gt;'System Inputs'!$G$13,0,IF($A43&lt;J$7,0,VLOOKUP(J$9+($A43-J$7),gencap_data,HLOOKUP(J$6,gencaplib,5,FALSE())+2,FALSE())*(J$10)*J$8)))</f>
        <v>0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0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0</v>
      </c>
      <c r="O43" s="388" t="n">
        <f aca="false">IF(O$6=0,0,IF($A43&gt;'System Inputs'!$G$13,0,IF($A43&lt;O$7,0,VLOOKUP(O$9+($A43-O$7),gencap_data,HLOOKUP(O$6,gencaplib,5,FALSE())+2,FALSE())*(O$10)*O$8)))</f>
        <v>0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9.803844592259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687.40557957542</v>
      </c>
      <c r="C44" s="388" t="n">
        <f aca="false">IF(C$6=0,0,IF($A44&gt;'System Inputs'!$G$13,0,IF($A44&lt;C$7,0,VLOOKUP(C$9+($A44-C$7),gencap_data,HLOOKUP(C$6,gencaplib,5,FALSE())+2,FALSE())*(C$10)*C$8)))</f>
        <v>75.0753670199412</v>
      </c>
      <c r="D44" s="388" t="n">
        <f aca="false">IF(D$6=0,0,IF($A44&gt;'System Inputs'!$G$13,0,IF($A44&lt;D$7,0,VLOOKUP(D$9+($A44-D$7),gencap_data,HLOOKUP(D$6,gencaplib,5,FALSE())+2,FALSE())*(D$10)*D$8)))</f>
        <v>0</v>
      </c>
      <c r="E44" s="388" t="n">
        <f aca="false">IF(E$6=0,0,IF($A44&gt;'System Inputs'!$G$13,0,IF($A44&lt;E$7,0,VLOOKUP(E$9+($A44-E$7),gencap_data,HLOOKUP(E$6,gencaplib,5,FALSE())+2,FALSE())*(E$10)*E$8)))</f>
        <v>0</v>
      </c>
      <c r="F44" s="388" t="n">
        <f aca="false">IF(F$6=0,0,IF($A44&gt;'System Inputs'!$G$13,0,IF($A44&lt;F$7,0,VLOOKUP(F$9+($A44-F$7),gencap_data,HLOOKUP(F$6,gencaplib,5,FALSE())+2,FALSE())*(F$10)*F$8)))</f>
        <v>100.654643140887</v>
      </c>
      <c r="G44" s="388" t="n">
        <f aca="false">IF(G$6=0,0,IF($A44&gt;'System Inputs'!$G$13,0,IF($A44&lt;G$7,0,VLOOKUP(G$9+($A44-G$7),gencap_data,HLOOKUP(G$6,gencaplib,5,FALSE())+2,FALSE())*(G$10)*G$8)))</f>
        <v>0</v>
      </c>
      <c r="H44" s="388" t="n">
        <f aca="false">IF(H$6=0,0,IF($A44&gt;'System Inputs'!$G$13,0,IF($A44&lt;H$7,0,VLOOKUP(H$9+($A44-H$7),gencap_data,HLOOKUP(H$6,gencaplib,5,FALSE())+2,FALSE())*(H$10)*H$8)))</f>
        <v>0</v>
      </c>
      <c r="I44" s="388" t="n">
        <f aca="false">IF(I$6=0,0,IF($A44&gt;'System Inputs'!$G$13,0,IF($A44&lt;I$7,0,VLOOKUP(I$9+($A44-I$7),gencap_data,HLOOKUP(I$6,gencaplib,5,FALSE())+2,FALSE())*(I$10)*I$8)))</f>
        <v>0</v>
      </c>
      <c r="J44" s="388" t="n">
        <f aca="false">IF(J$6=0,0,IF($A44&gt;'System Inputs'!$G$13,0,IF($A44&lt;J$7,0,VLOOKUP(J$9+($A44-J$7),gencap_data,HLOOKUP(J$6,gencaplib,5,FALSE())+2,FALSE())*(J$10)*J$8)))</f>
        <v>0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0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0</v>
      </c>
      <c r="O44" s="388" t="n">
        <f aca="false">IF(O$6=0,0,IF($A44&gt;'System Inputs'!$G$13,0,IF($A44&lt;O$7,0,VLOOKUP(O$9+($A44-O$7),gencap_data,HLOOKUP(O$6,gencaplib,5,FALSE())+2,FALSE())*(O$10)*O$8)))</f>
        <v>0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7.4670061752933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10.31167334715</v>
      </c>
      <c r="C45" s="388" t="n">
        <f aca="false">IF(C$6=0,0,IF($A45&gt;'System Inputs'!$G$13,0,IF($A45&lt;C$7,0,VLOOKUP(C$9+($A45-C$7),gencap_data,HLOOKUP(C$6,gencaplib,5,FALSE())+2,FALSE())*(C$10)*C$8)))</f>
        <v>70.9523296802323</v>
      </c>
      <c r="D45" s="388" t="n">
        <f aca="false">IF(D$6=0,0,IF($A45&gt;'System Inputs'!$G$13,0,IF($A45&lt;D$7,0,VLOOKUP(D$9+($A45-D$7),gencap_data,HLOOKUP(D$6,gencaplib,5,FALSE())+2,FALSE())*(D$10)*D$8)))</f>
        <v>0</v>
      </c>
      <c r="E45" s="388" t="n">
        <f aca="false">IF(E$6=0,0,IF($A45&gt;'System Inputs'!$G$13,0,IF($A45&lt;E$7,0,VLOOKUP(E$9+($A45-E$7),gencap_data,HLOOKUP(E$6,gencaplib,5,FALSE())+2,FALSE())*(E$10)*E$8)))</f>
        <v>0</v>
      </c>
      <c r="F45" s="388" t="n">
        <f aca="false">IF(F$6=0,0,IF($A45&gt;'System Inputs'!$G$13,0,IF($A45&lt;F$7,0,VLOOKUP(F$9+($A45-F$7),gencap_data,HLOOKUP(F$6,gencaplib,5,FALSE())+2,FALSE())*(F$10)*F$8)))</f>
        <v>95.211406760104</v>
      </c>
      <c r="G45" s="388" t="n">
        <f aca="false">IF(G$6=0,0,IF($A45&gt;'System Inputs'!$G$13,0,IF($A45&lt;G$7,0,VLOOKUP(G$9+($A45-G$7),gencap_data,HLOOKUP(G$6,gencaplib,5,FALSE())+2,FALSE())*(G$10)*G$8)))</f>
        <v>0</v>
      </c>
      <c r="H45" s="388" t="n">
        <f aca="false">IF(H$6=0,0,IF($A45&gt;'System Inputs'!$G$13,0,IF($A45&lt;H$7,0,VLOOKUP(H$9+($A45-H$7),gencap_data,HLOOKUP(H$6,gencaplib,5,FALSE())+2,FALSE())*(H$10)*H$8)))</f>
        <v>0</v>
      </c>
      <c r="I45" s="388" t="n">
        <f aca="false">IF(I$6=0,0,IF($A45&gt;'System Inputs'!$G$13,0,IF($A45&lt;I$7,0,VLOOKUP(I$9+($A45-I$7),gencap_data,HLOOKUP(I$6,gencaplib,5,FALSE())+2,FALSE())*(I$10)*I$8)))</f>
        <v>0</v>
      </c>
      <c r="J45" s="388" t="n">
        <f aca="false">IF(J$6=0,0,IF($A45&gt;'System Inputs'!$G$13,0,IF($A45&lt;J$7,0,VLOOKUP(J$9+($A45-J$7),gencap_data,HLOOKUP(J$6,gencaplib,5,FALSE())+2,FALSE())*(J$10)*J$8)))</f>
        <v>0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0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0</v>
      </c>
      <c r="O45" s="388" t="n">
        <f aca="false">IF(O$6=0,0,IF($A45&gt;'System Inputs'!$G$13,0,IF($A45&lt;O$7,0,VLOOKUP(O$9+($A45-O$7),gencap_data,HLOOKUP(O$6,gencaplib,5,FALSE())+2,FALSE())*(O$10)*O$8)))</f>
        <v>0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5.1304063291692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35.08449091085</v>
      </c>
      <c r="C46" s="388" t="n">
        <f aca="false">IF(C$6=0,0,IF($A46&gt;'System Inputs'!$G$13,0,IF($A46&lt;C$7,0,VLOOKUP(C$9+($A46-C$7),gencap_data,HLOOKUP(C$6,gencaplib,5,FALSE())+2,FALSE())*(C$10)*C$8)))</f>
        <v>67.2828963325193</v>
      </c>
      <c r="D46" s="388" t="n">
        <f aca="false">IF(D$6=0,0,IF($A46&gt;'System Inputs'!$G$13,0,IF($A46&lt;D$7,0,VLOOKUP(D$9+($A46-D$7),gencap_data,HLOOKUP(D$6,gencaplib,5,FALSE())+2,FALSE())*(D$10)*D$8)))</f>
        <v>0</v>
      </c>
      <c r="E46" s="388" t="n">
        <f aca="false">IF(E$6=0,0,IF($A46&gt;'System Inputs'!$G$13,0,IF($A46&lt;E$7,0,VLOOKUP(E$9+($A46-E$7),gencap_data,HLOOKUP(E$6,gencaplib,5,FALSE())+2,FALSE())*(E$10)*E$8)))</f>
        <v>0</v>
      </c>
      <c r="F46" s="388" t="n">
        <f aca="false">IF(F$6=0,0,IF($A46&gt;'System Inputs'!$G$13,0,IF($A46&lt;F$7,0,VLOOKUP(F$9+($A46-F$7),gencap_data,HLOOKUP(F$6,gencaplib,5,FALSE())+2,FALSE())*(F$10)*F$8)))</f>
        <v>90.4985177473828</v>
      </c>
      <c r="G46" s="388" t="n">
        <f aca="false">IF(G$6=0,0,IF($A46&gt;'System Inputs'!$G$13,0,IF($A46&lt;G$7,0,VLOOKUP(G$9+($A46-G$7),gencap_data,HLOOKUP(G$6,gencaplib,5,FALSE())+2,FALSE())*(G$10)*G$8)))</f>
        <v>0</v>
      </c>
      <c r="H46" s="388" t="n">
        <f aca="false">IF(H$6=0,0,IF($A46&gt;'System Inputs'!$G$13,0,IF($A46&lt;H$7,0,VLOOKUP(H$9+($A46-H$7),gencap_data,HLOOKUP(H$6,gencaplib,5,FALSE())+2,FALSE())*(H$10)*H$8)))</f>
        <v>0</v>
      </c>
      <c r="I46" s="388" t="n">
        <f aca="false">IF(I$6=0,0,IF($A46&gt;'System Inputs'!$G$13,0,IF($A46&lt;I$7,0,VLOOKUP(I$9+($A46-I$7),gencap_data,HLOOKUP(I$6,gencaplib,5,FALSE())+2,FALSE())*(I$10)*I$8)))</f>
        <v>0</v>
      </c>
      <c r="J46" s="388" t="n">
        <f aca="false">IF(J$6=0,0,IF($A46&gt;'System Inputs'!$G$13,0,IF($A46&lt;J$7,0,VLOOKUP(J$9+($A46-J$7),gencap_data,HLOOKUP(J$6,gencaplib,5,FALSE())+2,FALSE())*(J$10)*J$8)))</f>
        <v>0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0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0</v>
      </c>
      <c r="O46" s="388" t="n">
        <f aca="false">IF(O$6=0,0,IF($A46&gt;'System Inputs'!$G$13,0,IF($A46&lt;O$7,0,VLOOKUP(O$9+($A46-O$7),gencap_data,HLOOKUP(O$6,gencaplib,5,FALSE())+2,FALSE())*(O$10)*O$8)))</f>
        <v>0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32.7940512281112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60.90610230822</v>
      </c>
      <c r="C47" s="388" t="n">
        <f aca="false">IF(C$6=0,0,IF($A47&gt;'System Inputs'!$G$13,0,IF($A47&lt;C$7,0,VLOOKUP(C$9+($A47-C$7),gencap_data,HLOOKUP(C$6,gencaplib,5,FALSE())+2,FALSE())*(C$10)*C$8)))</f>
        <v>63.937719940823</v>
      </c>
      <c r="D47" s="388" t="n">
        <f aca="false">IF(D$6=0,0,IF($A47&gt;'System Inputs'!$G$13,0,IF($A47&lt;D$7,0,VLOOKUP(D$9+($A47-D$7),gencap_data,HLOOKUP(D$6,gencaplib,5,FALSE())+2,FALSE())*(D$10)*D$8)))</f>
        <v>0</v>
      </c>
      <c r="E47" s="388" t="n">
        <f aca="false">IF(E$6=0,0,IF($A47&gt;'System Inputs'!$G$13,0,IF($A47&lt;E$7,0,VLOOKUP(E$9+($A47-E$7),gencap_data,HLOOKUP(E$6,gencaplib,5,FALSE())+2,FALSE())*(E$10)*E$8)))</f>
        <v>0</v>
      </c>
      <c r="F47" s="388" t="n">
        <f aca="false">IF(F$6=0,0,IF($A47&gt;'System Inputs'!$G$13,0,IF($A47&lt;F$7,0,VLOOKUP(F$9+($A47-F$7),gencap_data,HLOOKUP(F$6,gencaplib,5,FALSE())+2,FALSE())*(F$10)*F$8)))</f>
        <v>85.7865161466642</v>
      </c>
      <c r="G47" s="388" t="n">
        <f aca="false">IF(G$6=0,0,IF($A47&gt;'System Inputs'!$G$13,0,IF($A47&lt;G$7,0,VLOOKUP(G$9+($A47-G$7),gencap_data,HLOOKUP(G$6,gencaplib,5,FALSE())+2,FALSE())*(G$10)*G$8)))</f>
        <v>0</v>
      </c>
      <c r="H47" s="388" t="n">
        <f aca="false">IF(H$6=0,0,IF($A47&gt;'System Inputs'!$G$13,0,IF($A47&lt;H$7,0,VLOOKUP(H$9+($A47-H$7),gencap_data,HLOOKUP(H$6,gencaplib,5,FALSE())+2,FALSE())*(H$10)*H$8)))</f>
        <v>0</v>
      </c>
      <c r="I47" s="388" t="n">
        <f aca="false">IF(I$6=0,0,IF($A47&gt;'System Inputs'!$G$13,0,IF($A47&lt;I$7,0,VLOOKUP(I$9+($A47-I$7),gencap_data,HLOOKUP(I$6,gencaplib,5,FALSE())+2,FALSE())*(I$10)*I$8)))</f>
        <v>0</v>
      </c>
      <c r="J47" s="388" t="n">
        <f aca="false">IF(J$6=0,0,IF($A47&gt;'System Inputs'!$G$13,0,IF($A47&lt;J$7,0,VLOOKUP(J$9+($A47-J$7),gencap_data,HLOOKUP(J$6,gencaplib,5,FALSE())+2,FALSE())*(J$10)*J$8)))</f>
        <v>0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0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0</v>
      </c>
      <c r="O47" s="388" t="n">
        <f aca="false">IF(O$6=0,0,IF($A47&gt;'System Inputs'!$G$13,0,IF($A47&lt;O$7,0,VLOOKUP(O$9+($A47-O$7),gencap_data,HLOOKUP(O$6,gencaplib,5,FALSE())+2,FALSE())*(O$10)*O$8)))</f>
        <v>0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30.6825900063685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88.24353824467</v>
      </c>
      <c r="C48" s="388" t="n">
        <f aca="false">IF(C$6=0,0,IF($A48&gt;'System Inputs'!$G$13,0,IF($A48&lt;C$7,0,VLOOKUP(C$9+($A48-C$7),gencap_data,HLOOKUP(C$6,gencaplib,5,FALSE())+2,FALSE())*(C$10)*C$8)))</f>
        <v>60.5934018037033</v>
      </c>
      <c r="D48" s="388" t="n">
        <f aca="false">IF(D$6=0,0,IF($A48&gt;'System Inputs'!$G$13,0,IF($A48&lt;D$7,0,VLOOKUP(D$9+($A48-D$7),gencap_data,HLOOKUP(D$6,gencaplib,5,FALSE())+2,FALSE())*(D$10)*D$8)))</f>
        <v>0</v>
      </c>
      <c r="E48" s="388" t="n">
        <f aca="false">IF(E$6=0,0,IF($A48&gt;'System Inputs'!$G$13,0,IF($A48&lt;E$7,0,VLOOKUP(E$9+($A48-E$7),gencap_data,HLOOKUP(E$6,gencaplib,5,FALSE())+2,FALSE())*(E$10)*E$8)))</f>
        <v>0</v>
      </c>
      <c r="F48" s="388" t="n">
        <f aca="false">IF(F$6=0,0,IF($A48&gt;'System Inputs'!$G$13,0,IF($A48&lt;F$7,0,VLOOKUP(F$9+($A48-F$7),gencap_data,HLOOKUP(F$6,gencaplib,5,FALSE())+2,FALSE())*(F$10)*F$8)))</f>
        <v>81.0754249242117</v>
      </c>
      <c r="G48" s="388" t="n">
        <f aca="false">IF(G$6=0,0,IF($A48&gt;'System Inputs'!$G$13,0,IF($A48&lt;G$7,0,VLOOKUP(G$9+($A48-G$7),gencap_data,HLOOKUP(G$6,gencaplib,5,FALSE())+2,FALSE())*(G$10)*G$8)))</f>
        <v>0</v>
      </c>
      <c r="H48" s="388" t="n">
        <f aca="false">IF(H$6=0,0,IF($A48&gt;'System Inputs'!$G$13,0,IF($A48&lt;H$7,0,VLOOKUP(H$9+($A48-H$7),gencap_data,HLOOKUP(H$6,gencaplib,5,FALSE())+2,FALSE())*(H$10)*H$8)))</f>
        <v>0</v>
      </c>
      <c r="I48" s="388" t="n">
        <f aca="false">IF(I$6=0,0,IF($A48&gt;'System Inputs'!$G$13,0,IF($A48&lt;I$7,0,VLOOKUP(I$9+($A48-I$7),gencap_data,HLOOKUP(I$6,gencaplib,5,FALSE())+2,FALSE())*(I$10)*I$8)))</f>
        <v>0</v>
      </c>
      <c r="J48" s="388" t="n">
        <f aca="false">IF(J$6=0,0,IF($A48&gt;'System Inputs'!$G$13,0,IF($A48&lt;J$7,0,VLOOKUP(J$9+($A48-J$7),gencap_data,HLOOKUP(J$6,gencaplib,5,FALSE())+2,FALSE())*(J$10)*J$8)))</f>
        <v>0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0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0</v>
      </c>
      <c r="O48" s="388" t="n">
        <f aca="false">IF(O$6=0,0,IF($A48&gt;'System Inputs'!$G$13,0,IF($A48&lt;O$7,0,VLOOKUP(O$9+($A48-O$7),gencap_data,HLOOKUP(O$6,gencaplib,5,FALSE())+2,FALSE())*(O$10)*O$8)))</f>
        <v>0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9.0205712705859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18.80126943983</v>
      </c>
      <c r="C49" s="388" t="n">
        <f aca="false">IF(C$6=0,0,IF($A49&gt;'System Inputs'!$G$13,0,IF($A49&lt;C$7,0,VLOOKUP(C$9+($A49-C$7),gencap_data,HLOOKUP(C$6,gencaplib,5,FALSE())+2,FALSE())*(C$10)*C$8)))</f>
        <v>57.2499641328282</v>
      </c>
      <c r="D49" s="388" t="n">
        <f aca="false">IF(D$6=0,0,IF($A49&gt;'System Inputs'!$G$13,0,IF($A49&lt;D$7,0,VLOOKUP(D$9+($A49-D$7),gencap_data,HLOOKUP(D$6,gencaplib,5,FALSE())+2,FALSE())*(D$10)*D$8)))</f>
        <v>0</v>
      </c>
      <c r="E49" s="388" t="n">
        <f aca="false">IF(E$6=0,0,IF($A49&gt;'System Inputs'!$G$13,0,IF($A49&lt;E$7,0,VLOOKUP(E$9+($A49-E$7),gencap_data,HLOOKUP(E$6,gencaplib,5,FALSE())+2,FALSE())*(E$10)*E$8)))</f>
        <v>0</v>
      </c>
      <c r="F49" s="388" t="n">
        <f aca="false">IF(F$6=0,0,IF($A49&gt;'System Inputs'!$G$13,0,IF($A49&lt;F$7,0,VLOOKUP(F$9+($A49-F$7),gencap_data,HLOOKUP(F$6,gencaplib,5,FALSE())+2,FALSE())*(F$10)*F$8)))</f>
        <v>76.8827005480402</v>
      </c>
      <c r="G49" s="388" t="n">
        <f aca="false">IF(G$6=0,0,IF($A49&gt;'System Inputs'!$G$13,0,IF($A49&lt;G$7,0,VLOOKUP(G$9+($A49-G$7),gencap_data,HLOOKUP(G$6,gencaplib,5,FALSE())+2,FALSE())*(G$10)*G$8)))</f>
        <v>0</v>
      </c>
      <c r="H49" s="388" t="n">
        <f aca="false">IF(H$6=0,0,IF($A49&gt;'System Inputs'!$G$13,0,IF($A49&lt;H$7,0,VLOOKUP(H$9+($A49-H$7),gencap_data,HLOOKUP(H$6,gencaplib,5,FALSE())+2,FALSE())*(H$10)*H$8)))</f>
        <v>0</v>
      </c>
      <c r="I49" s="388" t="n">
        <f aca="false">IF(I$6=0,0,IF($A49&gt;'System Inputs'!$G$13,0,IF($A49&lt;I$7,0,VLOOKUP(I$9+($A49-I$7),gencap_data,HLOOKUP(I$6,gencaplib,5,FALSE())+2,FALSE())*(I$10)*I$8)))</f>
        <v>0</v>
      </c>
      <c r="J49" s="388" t="n">
        <f aca="false">IF(J$6=0,0,IF($A49&gt;'System Inputs'!$G$13,0,IF($A49&lt;J$7,0,VLOOKUP(J$9+($A49-J$7),gencap_data,HLOOKUP(J$6,gencaplib,5,FALSE())+2,FALSE())*(J$10)*J$8)))</f>
        <v>0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0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0</v>
      </c>
      <c r="O49" s="388" t="n">
        <f aca="false">IF(O$6=0,0,IF($A49&gt;'System Inputs'!$G$13,0,IF($A49&lt;O$7,0,VLOOKUP(O$9+($A49-O$7),gencap_data,HLOOKUP(O$6,gencaplib,5,FALSE())+2,FALSE())*(O$10)*O$8)))</f>
        <v>0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7.5834595781619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52.52766209905</v>
      </c>
      <c r="C50" s="388" t="n">
        <f aca="false">IF(C$6=0,0,IF($A50&gt;'System Inputs'!$G$13,0,IF($A50&lt;C$7,0,VLOOKUP(C$9+($A50-C$7),gencap_data,HLOOKUP(C$6,gencaplib,5,FALSE())+2,FALSE())*(C$10)*C$8)))</f>
        <v>53.9074297147047</v>
      </c>
      <c r="D50" s="388" t="n">
        <f aca="false">IF(D$6=0,0,IF($A50&gt;'System Inputs'!$G$13,0,IF($A50&lt;D$7,0,VLOOKUP(D$9+($A50-D$7),gencap_data,HLOOKUP(D$6,gencaplib,5,FALSE())+2,FALSE())*(D$10)*D$8)))</f>
        <v>0</v>
      </c>
      <c r="E50" s="388" t="n">
        <f aca="false">IF(E$6=0,0,IF($A50&gt;'System Inputs'!$G$13,0,IF($A50&lt;E$7,0,VLOOKUP(E$9+($A50-E$7),gencap_data,HLOOKUP(E$6,gencaplib,5,FALSE())+2,FALSE())*(E$10)*E$8)))</f>
        <v>0</v>
      </c>
      <c r="F50" s="388" t="n">
        <f aca="false">IF(F$6=0,0,IF($A50&gt;'System Inputs'!$G$13,0,IF($A50&lt;F$7,0,VLOOKUP(F$9+($A50-F$7),gencap_data,HLOOKUP(F$6,gencaplib,5,FALSE())+2,FALSE())*(F$10)*F$8)))</f>
        <v>73.0605292149932</v>
      </c>
      <c r="G50" s="388" t="n">
        <f aca="false">IF(G$6=0,0,IF($A50&gt;'System Inputs'!$G$13,0,IF($A50&lt;G$7,0,VLOOKUP(G$9+($A50-G$7),gencap_data,HLOOKUP(G$6,gencaplib,5,FALSE())+2,FALSE())*(G$10)*G$8)))</f>
        <v>0</v>
      </c>
      <c r="H50" s="388" t="n">
        <f aca="false">IF(H$6=0,0,IF($A50&gt;'System Inputs'!$G$13,0,IF($A50&lt;H$7,0,VLOOKUP(H$9+($A50-H$7),gencap_data,HLOOKUP(H$6,gencaplib,5,FALSE())+2,FALSE())*(H$10)*H$8)))</f>
        <v>0</v>
      </c>
      <c r="I50" s="388" t="n">
        <f aca="false">IF(I$6=0,0,IF($A50&gt;'System Inputs'!$G$13,0,IF($A50&lt;I$7,0,VLOOKUP(I$9+($A50-I$7),gencap_data,HLOOKUP(I$6,gencaplib,5,FALSE())+2,FALSE())*(I$10)*I$8)))</f>
        <v>0</v>
      </c>
      <c r="J50" s="388" t="n">
        <f aca="false">IF(J$6=0,0,IF($A50&gt;'System Inputs'!$G$13,0,IF($A50&lt;J$7,0,VLOOKUP(J$9+($A50-J$7),gencap_data,HLOOKUP(J$6,gencaplib,5,FALSE())+2,FALSE())*(J$10)*J$8)))</f>
        <v>0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0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0</v>
      </c>
      <c r="O50" s="388" t="n">
        <f aca="false">IF(O$6=0,0,IF($A50&gt;'System Inputs'!$G$13,0,IF($A50&lt;O$7,0,VLOOKUP(O$9+($A50-O$7),gencap_data,HLOOKUP(O$6,gencaplib,5,FALSE())+2,FALSE())*(O$10)*O$8)))</f>
        <v>0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6.1466189674848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58.75251553036</v>
      </c>
      <c r="C51" s="388" t="n">
        <f aca="false">IF(C$6=0,0,IF($A51&gt;'System Inputs'!$G$13,0,IF($A51&lt;C$7,0,VLOOKUP(C$9+($A51-C$7),gencap_data,HLOOKUP(C$6,gencaplib,5,FALSE())+2,FALSE())*(C$10)*C$8)))</f>
        <v>21.4796545225246</v>
      </c>
      <c r="D51" s="388" t="n">
        <f aca="false">IF(D$6=0,0,IF($A51&gt;'System Inputs'!$G$13,0,IF($A51&lt;D$7,0,VLOOKUP(D$9+($A51-D$7),gencap_data,HLOOKUP(D$6,gencaplib,5,FALSE())+2,FALSE())*(D$10)*D$8)))</f>
        <v>0</v>
      </c>
      <c r="E51" s="388" t="n">
        <f aca="false">IF(E$6=0,0,IF($A51&gt;'System Inputs'!$G$13,0,IF($A51&lt;E$7,0,VLOOKUP(E$9+($A51-E$7),gencap_data,HLOOKUP(E$6,gencaplib,5,FALSE())+2,FALSE())*(E$10)*E$8)))</f>
        <v>0</v>
      </c>
      <c r="F51" s="388" t="n">
        <f aca="false">IF(F$6=0,0,IF($A51&gt;'System Inputs'!$G$13,0,IF($A51&lt;F$7,0,VLOOKUP(F$9+($A51-F$7),gencap_data,HLOOKUP(F$6,gencaplib,5,FALSE())+2,FALSE())*(F$10)*F$8)))</f>
        <v>69.2393407871377</v>
      </c>
      <c r="G51" s="388" t="n">
        <f aca="false">IF(G$6=0,0,IF($A51&gt;'System Inputs'!$G$13,0,IF($A51&lt;G$7,0,VLOOKUP(G$9+($A51-G$7),gencap_data,HLOOKUP(G$6,gencaplib,5,FALSE())+2,FALSE())*(G$10)*G$8)))</f>
        <v>0</v>
      </c>
      <c r="H51" s="388" t="n">
        <f aca="false">IF(H$6=0,0,IF($A51&gt;'System Inputs'!$G$13,0,IF($A51&lt;H$7,0,VLOOKUP(H$9+($A51-H$7),gencap_data,HLOOKUP(H$6,gencaplib,5,FALSE())+2,FALSE())*(H$10)*H$8)))</f>
        <v>0</v>
      </c>
      <c r="I51" s="388" t="n">
        <f aca="false">IF(I$6=0,0,IF($A51&gt;'System Inputs'!$G$13,0,IF($A51&lt;I$7,0,VLOOKUP(I$9+($A51-I$7),gencap_data,HLOOKUP(I$6,gencaplib,5,FALSE())+2,FALSE())*(I$10)*I$8)))</f>
        <v>0</v>
      </c>
      <c r="J51" s="388" t="n">
        <f aca="false">IF(J$6=0,0,IF($A51&gt;'System Inputs'!$G$13,0,IF($A51&lt;J$7,0,VLOOKUP(J$9+($A51-J$7),gencap_data,HLOOKUP(J$6,gencaplib,5,FALSE())+2,FALSE())*(J$10)*J$8)))</f>
        <v>0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0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4.7100564541629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77.31710737153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0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65.4191607021053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0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0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0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3.4321831319163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20.09867937297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0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61.6000150558545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0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0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0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2.2677481280239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32.255006922713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0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24.544919949253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0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0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0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21.1036133766137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8.468338205254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9.9397866482337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10.7849410914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8.7762759145341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92651929297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7.4817083575978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5906.02624839059</v>
      </c>
      <c r="C69" s="393" t="n">
        <f aca="false">NPV(disc,C13:C66)+C12</f>
        <v>1007.0161059901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924.997847538985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227.085961152564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 Hen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landcaplib,2,FALSE())</f>
        <v>2022</v>
      </c>
      <c r="D9" s="374" t="n">
        <f aca="false">HLOOKUP(D6,landcaplib,2,FALSE())</f>
        <v>2022</v>
      </c>
      <c r="E9" s="374" t="n">
        <f aca="false">HLOOKUP(E6,landcaplib,2,FALSE())</f>
        <v>2022</v>
      </c>
      <c r="F9" s="374" t="n">
        <f aca="false">HLOOKUP(F6,landcaplib,2,FALSE())</f>
        <v>2025</v>
      </c>
      <c r="G9" s="374" t="n">
        <f aca="false">HLOOKUP(G6,landcaplib,2,FALSE())</f>
        <v>2022</v>
      </c>
      <c r="H9" s="374" t="n">
        <f aca="false">HLOOKUP(H6,landcaplib,2,FALSE())</f>
        <v>2025</v>
      </c>
      <c r="I9" s="374" t="n">
        <f aca="false">HLOOKUP(I6,landcaplib,2,FALSE())</f>
        <v>2022</v>
      </c>
      <c r="J9" s="374" t="n">
        <f aca="false">HLOOKUP(J6,landcaplib,2,FALSE())</f>
        <v>2025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22</v>
      </c>
      <c r="N9" s="374" t="n">
        <f aca="false">HLOOKUP(N6,landcaplib,2,FALSE())</f>
        <v>2022</v>
      </c>
      <c r="O9" s="374" t="n">
        <f aca="false">HLOOKUP(O6,landcaplib,2,FALSE())</f>
        <v>2022</v>
      </c>
      <c r="P9" s="374" t="n">
        <f aca="false">HLOOKUP(P6,landcaplib,2,FALSE())</f>
        <v>2022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2022</v>
      </c>
      <c r="AD9" s="374" t="n">
        <f aca="false">HLOOKUP(AD6,landcaplib,2,FALSE())</f>
        <v>2022</v>
      </c>
      <c r="AE9" s="374" t="n">
        <f aca="false">HLOOKUP(AE6,landcaplib,2,FALSE())</f>
        <v>0</v>
      </c>
      <c r="AF9" s="374" t="n">
        <f aca="false">HLOOKUP(AF6,landcaplib,2,FALSE())</f>
        <v>0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76890625</v>
      </c>
      <c r="D10" s="381" t="n">
        <f aca="false">IF(D6=0,0,(1+cesc)^(D7-D9))</f>
        <v>1.15969341821289</v>
      </c>
      <c r="E10" s="381" t="n">
        <f aca="false">IF(E6=0,0,(1+cesc)^(E7-E9))</f>
        <v>1.076890625</v>
      </c>
      <c r="F10" s="381" t="n">
        <f aca="false">IF(F6=0,0,(1+cesc)^(F7-F9))</f>
        <v>1.076890625</v>
      </c>
      <c r="G10" s="381" t="n">
        <f aca="false">IF(G6=0,0,(1+cesc)^(G7-G9))</f>
        <v>1.076890625</v>
      </c>
      <c r="H10" s="381" t="n">
        <f aca="false">IF(H6=0,0,(1+cesc)^(H7-H9))</f>
        <v>1.076890625</v>
      </c>
      <c r="I10" s="381" t="n">
        <f aca="false">IF(I6=0,0,(1+cesc)^(I7-I9))</f>
        <v>1.076890625</v>
      </c>
      <c r="J10" s="381" t="n">
        <f aca="false">IF(J6=0,0,(1+cesc)^(J7-J9))</f>
        <v>1.076890625</v>
      </c>
      <c r="K10" s="381" t="n">
        <f aca="false">IF(K6=0,0,(1+cesc)^(K7-K9))</f>
        <v>1.103812890625</v>
      </c>
      <c r="L10" s="381" t="n">
        <f aca="false">IF(L6=0,0,(1+cesc)^(L7-L9))</f>
        <v>1.15969341821289</v>
      </c>
      <c r="M10" s="381" t="n">
        <f aca="false">IF(M6=0,0,(1+cesc)^(M7-M9))</f>
        <v>1.15969341821289</v>
      </c>
      <c r="N10" s="381" t="n">
        <f aca="false">IF(N6=0,0,(1+cesc)^(N7-N9))</f>
        <v>1.025</v>
      </c>
      <c r="O10" s="381" t="n">
        <f aca="false">IF(O6=0,0,(1+cesc)^(O7-O9))</f>
        <v>1.025</v>
      </c>
      <c r="P10" s="381" t="n">
        <f aca="false">IF(P6=0,0,(1+cesc)^(P7-P9))</f>
        <v>1.025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1.050625</v>
      </c>
      <c r="AD10" s="381" t="n">
        <f aca="false">IF(AD6=0,0,(1+cesc)^(AD7-AD9))</f>
        <v>1.025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0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0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0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0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0.730363717975563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0</v>
      </c>
      <c r="F24" s="388" t="n">
        <f aca="false">IF(F$6=0,0,IF($A24&gt;'System Inputs'!$G$13,0,IF($A24&lt;F$7,0,VLOOKUP(F$9+($A24-F$7),landcap_data,HLOOKUP(F$6,landcaplib,5,FALSE())+2,FALSE())*(F$10)*F$8)))</f>
        <v>0.730363717975563</v>
      </c>
      <c r="G24" s="388" t="n">
        <f aca="false">IF(G$6=0,0,IF($A24&gt;'System Inputs'!$G$13,0,IF($A24&lt;G$7,0,VLOOKUP(G$9+($A24-G$7),landcap_data,HLOOKUP(G$6,landcaplib,5,FALSE())+2,FALSE())*(G$10)*G$8)))</f>
        <v>0</v>
      </c>
      <c r="H24" s="388" t="n">
        <f aca="false">IF(H$6=0,0,IF($A24&gt;'System Inputs'!$G$13,0,IF($A24&lt;H$7,0,VLOOKUP(H$9+($A24-H$7),landcap_data,HLOOKUP(H$6,landcaplib,5,FALSE())+2,FALSE())*(H$10)*H$8)))</f>
        <v>0</v>
      </c>
      <c r="I24" s="388" t="n">
        <f aca="false">IF(I$6=0,0,IF($A24&gt;'System Inputs'!$G$13,0,IF($A24&lt;I$7,0,VLOOKUP(I$9+($A24-I$7),landcap_data,HLOOKUP(I$6,landcaplib,5,FALSE())+2,FALSE())*(I$10)*I$8)))</f>
        <v>0</v>
      </c>
      <c r="J24" s="388" t="n">
        <f aca="false">IF(J$6=0,0,IF($A24&gt;'System Inputs'!$G$13,0,IF($A24&lt;J$7,0,VLOOKUP(J$9+($A24-J$7),landcap_data,HLOOKUP(J$6,landcaplib,5,FALSE())+2,FALSE())*(J$10)*J$8)))</f>
        <v>0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3.61828561239046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0</v>
      </c>
      <c r="F25" s="388" t="n">
        <f aca="false">IF(F$6=0,0,IF($A25&gt;'System Inputs'!$G$13,0,IF($A25&lt;F$7,0,VLOOKUP(F$9+($A25-F$7),landcap_data,HLOOKUP(F$6,landcaplib,5,FALSE())+2,FALSE())*(F$10)*F$8)))</f>
        <v>3.61828561239046</v>
      </c>
      <c r="G25" s="388" t="n">
        <f aca="false">IF(G$6=0,0,IF($A25&gt;'System Inputs'!$G$13,0,IF($A25&lt;G$7,0,VLOOKUP(G$9+($A25-G$7),landcap_data,HLOOKUP(G$6,landcaplib,5,FALSE())+2,FALSE())*(G$10)*G$8)))</f>
        <v>0</v>
      </c>
      <c r="H25" s="388" t="n">
        <f aca="false">IF(H$6=0,0,IF($A25&gt;'System Inputs'!$G$13,0,IF($A25&lt;H$7,0,VLOOKUP(H$9+($A25-H$7),landcap_data,HLOOKUP(H$6,landcaplib,5,FALSE())+2,FALSE())*(H$10)*H$8)))</f>
        <v>0</v>
      </c>
      <c r="I25" s="388" t="n">
        <f aca="false">IF(I$6=0,0,IF($A25&gt;'System Inputs'!$G$13,0,IF($A25&lt;I$7,0,VLOOKUP(I$9+($A25-I$7),landcap_data,HLOOKUP(I$6,landcaplib,5,FALSE())+2,FALSE())*(I$10)*I$8)))</f>
        <v>0</v>
      </c>
      <c r="J25" s="388" t="n">
        <f aca="false">IF(J$6=0,0,IF($A25&gt;'System Inputs'!$G$13,0,IF($A25&lt;J$7,0,VLOOKUP(J$9+($A25-J$7),landcap_data,HLOOKUP(J$6,landcaplib,5,FALSE())+2,FALSE())*(J$10)*J$8)))</f>
        <v>0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.61828561239046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0</v>
      </c>
      <c r="F26" s="388" t="n">
        <f aca="false">IF(F$6=0,0,IF($A26&gt;'System Inputs'!$G$13,0,IF($A26&lt;F$7,0,VLOOKUP(F$9+($A26-F$7),landcap_data,HLOOKUP(F$6,landcaplib,5,FALSE())+2,FALSE())*(F$10)*F$8)))</f>
        <v>3.61828561239046</v>
      </c>
      <c r="G26" s="388" t="n">
        <f aca="false">IF(G$6=0,0,IF($A26&gt;'System Inputs'!$G$13,0,IF($A26&lt;G$7,0,VLOOKUP(G$9+($A26-G$7),landcap_data,HLOOKUP(G$6,landcaplib,5,FALSE())+2,FALSE())*(G$10)*G$8)))</f>
        <v>0</v>
      </c>
      <c r="H26" s="388" t="n">
        <f aca="false">IF(H$6=0,0,IF($A26&gt;'System Inputs'!$G$13,0,IF($A26&lt;H$7,0,VLOOKUP(H$9+($A26-H$7),landcap_data,HLOOKUP(H$6,landcaplib,5,FALSE())+2,FALSE())*(H$10)*H$8)))</f>
        <v>0</v>
      </c>
      <c r="I26" s="388" t="n">
        <f aca="false">IF(I$6=0,0,IF($A26&gt;'System Inputs'!$G$13,0,IF($A26&lt;I$7,0,VLOOKUP(I$9+($A26-I$7),landcap_data,HLOOKUP(I$6,landcaplib,5,FALSE())+2,FALSE())*(I$10)*I$8)))</f>
        <v>0</v>
      </c>
      <c r="J26" s="388" t="n">
        <f aca="false">IF(J$6=0,0,IF($A26&gt;'System Inputs'!$G$13,0,IF($A26&lt;J$7,0,VLOOKUP(J$9+($A26-J$7),landcap_data,HLOOKUP(J$6,landcaplib,5,FALSE())+2,FALSE())*(J$10)*J$8)))</f>
        <v>0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.61828561239046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0</v>
      </c>
      <c r="F27" s="388" t="n">
        <f aca="false">IF(F$6=0,0,IF($A27&gt;'System Inputs'!$G$13,0,IF($A27&lt;F$7,0,VLOOKUP(F$9+($A27-F$7),landcap_data,HLOOKUP(F$6,landcaplib,5,FALSE())+2,FALSE())*(F$10)*F$8)))</f>
        <v>3.61828561239046</v>
      </c>
      <c r="G27" s="388" t="n">
        <f aca="false">IF(G$6=0,0,IF($A27&gt;'System Inputs'!$G$13,0,IF($A27&lt;G$7,0,VLOOKUP(G$9+($A27-G$7),landcap_data,HLOOKUP(G$6,landcaplib,5,FALSE())+2,FALSE())*(G$10)*G$8)))</f>
        <v>0</v>
      </c>
      <c r="H27" s="388" t="n">
        <f aca="false">IF(H$6=0,0,IF($A27&gt;'System Inputs'!$G$13,0,IF($A27&lt;H$7,0,VLOOKUP(H$9+($A27-H$7),landcap_data,HLOOKUP(H$6,landcaplib,5,FALSE())+2,FALSE())*(H$10)*H$8)))</f>
        <v>0</v>
      </c>
      <c r="I27" s="388" t="n">
        <f aca="false">IF(I$6=0,0,IF($A27&gt;'System Inputs'!$G$13,0,IF($A27&lt;I$7,0,VLOOKUP(I$9+($A27-I$7),landcap_data,HLOOKUP(I$6,landcaplib,5,FALSE())+2,FALSE())*(I$10)*I$8)))</f>
        <v>0</v>
      </c>
      <c r="J27" s="388" t="n">
        <f aca="false">IF(J$6=0,0,IF($A27&gt;'System Inputs'!$G$13,0,IF($A27&lt;J$7,0,VLOOKUP(J$9+($A27-J$7),landcap_data,HLOOKUP(J$6,landcaplib,5,FALSE())+2,FALSE())*(J$10)*J$8)))</f>
        <v>0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.61828561239046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0</v>
      </c>
      <c r="F28" s="388" t="n">
        <f aca="false">IF(F$6=0,0,IF($A28&gt;'System Inputs'!$G$13,0,IF($A28&lt;F$7,0,VLOOKUP(F$9+($A28-F$7),landcap_data,HLOOKUP(F$6,landcaplib,5,FALSE())+2,FALSE())*(F$10)*F$8)))</f>
        <v>3.61828561239046</v>
      </c>
      <c r="G28" s="388" t="n">
        <f aca="false">IF(G$6=0,0,IF($A28&gt;'System Inputs'!$G$13,0,IF($A28&lt;G$7,0,VLOOKUP(G$9+($A28-G$7),landcap_data,HLOOKUP(G$6,landcaplib,5,FALSE())+2,FALSE())*(G$10)*G$8)))</f>
        <v>0</v>
      </c>
      <c r="H28" s="388" t="n">
        <f aca="false">IF(H$6=0,0,IF($A28&gt;'System Inputs'!$G$13,0,IF($A28&lt;H$7,0,VLOOKUP(H$9+($A28-H$7),landcap_data,HLOOKUP(H$6,landcaplib,5,FALSE())+2,FALSE())*(H$10)*H$8)))</f>
        <v>0</v>
      </c>
      <c r="I28" s="388" t="n">
        <f aca="false">IF(I$6=0,0,IF($A28&gt;'System Inputs'!$G$13,0,IF($A28&lt;I$7,0,VLOOKUP(I$9+($A28-I$7),landcap_data,HLOOKUP(I$6,landcaplib,5,FALSE())+2,FALSE())*(I$10)*I$8)))</f>
        <v>0</v>
      </c>
      <c r="J28" s="388" t="n">
        <f aca="false">IF(J$6=0,0,IF($A28&gt;'System Inputs'!$G$13,0,IF($A28&lt;J$7,0,VLOOKUP(J$9+($A28-J$7),landcap_data,HLOOKUP(J$6,landcaplib,5,FALSE())+2,FALSE())*(J$10)*J$8)))</f>
        <v>0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.61828561239046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0</v>
      </c>
      <c r="F29" s="388" t="n">
        <f aca="false">IF(F$6=0,0,IF($A29&gt;'System Inputs'!$G$13,0,IF($A29&lt;F$7,0,VLOOKUP(F$9+($A29-F$7),landcap_data,HLOOKUP(F$6,landcaplib,5,FALSE())+2,FALSE())*(F$10)*F$8)))</f>
        <v>3.61828561239046</v>
      </c>
      <c r="G29" s="388" t="n">
        <f aca="false">IF(G$6=0,0,IF($A29&gt;'System Inputs'!$G$13,0,IF($A29&lt;G$7,0,VLOOKUP(G$9+($A29-G$7),landcap_data,HLOOKUP(G$6,landcaplib,5,FALSE())+2,FALSE())*(G$10)*G$8)))</f>
        <v>0</v>
      </c>
      <c r="H29" s="388" t="n">
        <f aca="false">IF(H$6=0,0,IF($A29&gt;'System Inputs'!$G$13,0,IF($A29&lt;H$7,0,VLOOKUP(H$9+($A29-H$7),landcap_data,HLOOKUP(H$6,landcaplib,5,FALSE())+2,FALSE())*(H$10)*H$8)))</f>
        <v>0</v>
      </c>
      <c r="I29" s="388" t="n">
        <f aca="false">IF(I$6=0,0,IF($A29&gt;'System Inputs'!$G$13,0,IF($A29&lt;I$7,0,VLOOKUP(I$9+($A29-I$7),landcap_data,HLOOKUP(I$6,landcaplib,5,FALSE())+2,FALSE())*(I$10)*I$8)))</f>
        <v>0</v>
      </c>
      <c r="J29" s="388" t="n">
        <f aca="false">IF(J$6=0,0,IF($A29&gt;'System Inputs'!$G$13,0,IF($A29&lt;J$7,0,VLOOKUP(J$9+($A29-J$7),landcap_data,HLOOKUP(J$6,landcaplib,5,FALSE())+2,FALSE())*(J$10)*J$8)))</f>
        <v>0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3.61828561239046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0</v>
      </c>
      <c r="F30" s="388" t="n">
        <f aca="false">IF(F$6=0,0,IF($A30&gt;'System Inputs'!$G$13,0,IF($A30&lt;F$7,0,VLOOKUP(F$9+($A30-F$7),landcap_data,HLOOKUP(F$6,landcaplib,5,FALSE())+2,FALSE())*(F$10)*F$8)))</f>
        <v>3.61828561239046</v>
      </c>
      <c r="G30" s="388" t="n">
        <f aca="false">IF(G$6=0,0,IF($A30&gt;'System Inputs'!$G$13,0,IF($A30&lt;G$7,0,VLOOKUP(G$9+($A30-G$7),landcap_data,HLOOKUP(G$6,landcaplib,5,FALSE())+2,FALSE())*(G$10)*G$8)))</f>
        <v>0</v>
      </c>
      <c r="H30" s="388" t="n">
        <f aca="false">IF(H$6=0,0,IF($A30&gt;'System Inputs'!$G$13,0,IF($A30&lt;H$7,0,VLOOKUP(H$9+($A30-H$7),landcap_data,HLOOKUP(H$6,landcaplib,5,FALSE())+2,FALSE())*(H$10)*H$8)))</f>
        <v>0</v>
      </c>
      <c r="I30" s="388" t="n">
        <f aca="false">IF(I$6=0,0,IF($A30&gt;'System Inputs'!$G$13,0,IF($A30&lt;I$7,0,VLOOKUP(I$9+($A30-I$7),landcap_data,HLOOKUP(I$6,landcaplib,5,FALSE())+2,FALSE())*(I$10)*I$8)))</f>
        <v>0</v>
      </c>
      <c r="J30" s="388" t="n">
        <f aca="false">IF(J$6=0,0,IF($A30&gt;'System Inputs'!$G$13,0,IF($A30&lt;J$7,0,VLOOKUP(J$9+($A30-J$7),landcap_data,HLOOKUP(J$6,landcaplib,5,FALSE())+2,FALSE())*(J$10)*J$8)))</f>
        <v>0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3.61828561239046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0</v>
      </c>
      <c r="F31" s="388" t="n">
        <f aca="false">IF(F$6=0,0,IF($A31&gt;'System Inputs'!$G$13,0,IF($A31&lt;F$7,0,VLOOKUP(F$9+($A31-F$7),landcap_data,HLOOKUP(F$6,landcaplib,5,FALSE())+2,FALSE())*(F$10)*F$8)))</f>
        <v>3.61828561239046</v>
      </c>
      <c r="G31" s="388" t="n">
        <f aca="false">IF(G$6=0,0,IF($A31&gt;'System Inputs'!$G$13,0,IF($A31&lt;G$7,0,VLOOKUP(G$9+($A31-G$7),landcap_data,HLOOKUP(G$6,landcaplib,5,FALSE())+2,FALSE())*(G$10)*G$8)))</f>
        <v>0</v>
      </c>
      <c r="H31" s="388" t="n">
        <f aca="false">IF(H$6=0,0,IF($A31&gt;'System Inputs'!$G$13,0,IF($A31&lt;H$7,0,VLOOKUP(H$9+($A31-H$7),landcap_data,HLOOKUP(H$6,landcaplib,5,FALSE())+2,FALSE())*(H$10)*H$8)))</f>
        <v>0</v>
      </c>
      <c r="I31" s="388" t="n">
        <f aca="false">IF(I$6=0,0,IF($A31&gt;'System Inputs'!$G$13,0,IF($A31&lt;I$7,0,VLOOKUP(I$9+($A31-I$7),landcap_data,HLOOKUP(I$6,landcaplib,5,FALSE())+2,FALSE())*(I$10)*I$8)))</f>
        <v>0</v>
      </c>
      <c r="J31" s="388" t="n">
        <f aca="false">IF(J$6=0,0,IF($A31&gt;'System Inputs'!$G$13,0,IF($A31&lt;J$7,0,VLOOKUP(J$9+($A31-J$7),landcap_data,HLOOKUP(J$6,landcaplib,5,FALSE())+2,FALSE())*(J$10)*J$8)))</f>
        <v>0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3.61828561239046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0</v>
      </c>
      <c r="F32" s="388" t="n">
        <f aca="false">IF(F$6=0,0,IF($A32&gt;'System Inputs'!$G$13,0,IF($A32&lt;F$7,0,VLOOKUP(F$9+($A32-F$7),landcap_data,HLOOKUP(F$6,landcaplib,5,FALSE())+2,FALSE())*(F$10)*F$8)))</f>
        <v>3.61828561239046</v>
      </c>
      <c r="G32" s="388" t="n">
        <f aca="false">IF(G$6=0,0,IF($A32&gt;'System Inputs'!$G$13,0,IF($A32&lt;G$7,0,VLOOKUP(G$9+($A32-G$7),landcap_data,HLOOKUP(G$6,landcaplib,5,FALSE())+2,FALSE())*(G$10)*G$8)))</f>
        <v>0</v>
      </c>
      <c r="H32" s="388" t="n">
        <f aca="false">IF(H$6=0,0,IF($A32&gt;'System Inputs'!$G$13,0,IF($A32&lt;H$7,0,VLOOKUP(H$9+($A32-H$7),landcap_data,HLOOKUP(H$6,landcaplib,5,FALSE())+2,FALSE())*(H$10)*H$8)))</f>
        <v>0</v>
      </c>
      <c r="I32" s="388" t="n">
        <f aca="false">IF(I$6=0,0,IF($A32&gt;'System Inputs'!$G$13,0,IF($A32&lt;I$7,0,VLOOKUP(I$9+($A32-I$7),landcap_data,HLOOKUP(I$6,landcaplib,5,FALSE())+2,FALSE())*(I$10)*I$8)))</f>
        <v>0</v>
      </c>
      <c r="J32" s="388" t="n">
        <f aca="false">IF(J$6=0,0,IF($A32&gt;'System Inputs'!$G$13,0,IF($A32&lt;J$7,0,VLOOKUP(J$9+($A32-J$7),landcap_data,HLOOKUP(J$6,landcaplib,5,FALSE())+2,FALSE())*(J$10)*J$8)))</f>
        <v>0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3.61828561239046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0</v>
      </c>
      <c r="F33" s="388" t="n">
        <f aca="false">IF(F$6=0,0,IF($A33&gt;'System Inputs'!$G$13,0,IF($A33&lt;F$7,0,VLOOKUP(F$9+($A33-F$7),landcap_data,HLOOKUP(F$6,landcaplib,5,FALSE())+2,FALSE())*(F$10)*F$8)))</f>
        <v>3.61828561239046</v>
      </c>
      <c r="G33" s="388" t="n">
        <f aca="false">IF(G$6=0,0,IF($A33&gt;'System Inputs'!$G$13,0,IF($A33&lt;G$7,0,VLOOKUP(G$9+($A33-G$7),landcap_data,HLOOKUP(G$6,landcaplib,5,FALSE())+2,FALSE())*(G$10)*G$8)))</f>
        <v>0</v>
      </c>
      <c r="H33" s="388" t="n">
        <f aca="false">IF(H$6=0,0,IF($A33&gt;'System Inputs'!$G$13,0,IF($A33&lt;H$7,0,VLOOKUP(H$9+($A33-H$7),landcap_data,HLOOKUP(H$6,landcaplib,5,FALSE())+2,FALSE())*(H$10)*H$8)))</f>
        <v>0</v>
      </c>
      <c r="I33" s="388" t="n">
        <f aca="false">IF(I$6=0,0,IF($A33&gt;'System Inputs'!$G$13,0,IF($A33&lt;I$7,0,VLOOKUP(I$9+($A33-I$7),landcap_data,HLOOKUP(I$6,landcaplib,5,FALSE())+2,FALSE())*(I$10)*I$8)))</f>
        <v>0</v>
      </c>
      <c r="J33" s="388" t="n">
        <f aca="false">IF(J$6=0,0,IF($A33&gt;'System Inputs'!$G$13,0,IF($A33&lt;J$7,0,VLOOKUP(J$9+($A33-J$7),landcap_data,HLOOKUP(J$6,landcaplib,5,FALSE())+2,FALSE())*(J$10)*J$8)))</f>
        <v>0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3.61828561239046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0</v>
      </c>
      <c r="F34" s="388" t="n">
        <f aca="false">IF(F$6=0,0,IF($A34&gt;'System Inputs'!$G$13,0,IF($A34&lt;F$7,0,VLOOKUP(F$9+($A34-F$7),landcap_data,HLOOKUP(F$6,landcaplib,5,FALSE())+2,FALSE())*(F$10)*F$8)))</f>
        <v>3.61828561239046</v>
      </c>
      <c r="G34" s="388" t="n">
        <f aca="false">IF(G$6=0,0,IF($A34&gt;'System Inputs'!$G$13,0,IF($A34&lt;G$7,0,VLOOKUP(G$9+($A34-G$7),landcap_data,HLOOKUP(G$6,landcaplib,5,FALSE())+2,FALSE())*(G$10)*G$8)))</f>
        <v>0</v>
      </c>
      <c r="H34" s="388" t="n">
        <f aca="false">IF(H$6=0,0,IF($A34&gt;'System Inputs'!$G$13,0,IF($A34&lt;H$7,0,VLOOKUP(H$9+($A34-H$7),landcap_data,HLOOKUP(H$6,landcaplib,5,FALSE())+2,FALSE())*(H$10)*H$8)))</f>
        <v>0</v>
      </c>
      <c r="I34" s="388" t="n">
        <f aca="false">IF(I$6=0,0,IF($A34&gt;'System Inputs'!$G$13,0,IF($A34&lt;I$7,0,VLOOKUP(I$9+($A34-I$7),landcap_data,HLOOKUP(I$6,landcaplib,5,FALSE())+2,FALSE())*(I$10)*I$8)))</f>
        <v>0</v>
      </c>
      <c r="J34" s="388" t="n">
        <f aca="false">IF(J$6=0,0,IF($A34&gt;'System Inputs'!$G$13,0,IF($A34&lt;J$7,0,VLOOKUP(J$9+($A34-J$7),landcap_data,HLOOKUP(J$6,landcaplib,5,FALSE())+2,FALSE())*(J$10)*J$8)))</f>
        <v>0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3.61828561239046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0</v>
      </c>
      <c r="F35" s="388" t="n">
        <f aca="false">IF(F$6=0,0,IF($A35&gt;'System Inputs'!$G$13,0,IF($A35&lt;F$7,0,VLOOKUP(F$9+($A35-F$7),landcap_data,HLOOKUP(F$6,landcaplib,5,FALSE())+2,FALSE())*(F$10)*F$8)))</f>
        <v>3.61828561239046</v>
      </c>
      <c r="G35" s="388" t="n">
        <f aca="false">IF(G$6=0,0,IF($A35&gt;'System Inputs'!$G$13,0,IF($A35&lt;G$7,0,VLOOKUP(G$9+($A35-G$7),landcap_data,HLOOKUP(G$6,landcaplib,5,FALSE())+2,FALSE())*(G$10)*G$8)))</f>
        <v>0</v>
      </c>
      <c r="H35" s="388" t="n">
        <f aca="false">IF(H$6=0,0,IF($A35&gt;'System Inputs'!$G$13,0,IF($A35&lt;H$7,0,VLOOKUP(H$9+($A35-H$7),landcap_data,HLOOKUP(H$6,landcaplib,5,FALSE())+2,FALSE())*(H$10)*H$8)))</f>
        <v>0</v>
      </c>
      <c r="I35" s="388" t="n">
        <f aca="false">IF(I$6=0,0,IF($A35&gt;'System Inputs'!$G$13,0,IF($A35&lt;I$7,0,VLOOKUP(I$9+($A35-I$7),landcap_data,HLOOKUP(I$6,landcaplib,5,FALSE())+2,FALSE())*(I$10)*I$8)))</f>
        <v>0</v>
      </c>
      <c r="J35" s="388" t="n">
        <f aca="false">IF(J$6=0,0,IF($A35&gt;'System Inputs'!$G$13,0,IF($A35&lt;J$7,0,VLOOKUP(J$9+($A35-J$7),landcap_data,HLOOKUP(J$6,landcaplib,5,FALSE())+2,FALSE())*(J$10)*J$8)))</f>
        <v>0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3.61828561239046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0</v>
      </c>
      <c r="F36" s="388" t="n">
        <f aca="false">IF(F$6=0,0,IF($A36&gt;'System Inputs'!$G$13,0,IF($A36&lt;F$7,0,VLOOKUP(F$9+($A36-F$7),landcap_data,HLOOKUP(F$6,landcaplib,5,FALSE())+2,FALSE())*(F$10)*F$8)))</f>
        <v>3.61828561239046</v>
      </c>
      <c r="G36" s="388" t="n">
        <f aca="false">IF(G$6=0,0,IF($A36&gt;'System Inputs'!$G$13,0,IF($A36&lt;G$7,0,VLOOKUP(G$9+($A36-G$7),landcap_data,HLOOKUP(G$6,landcaplib,5,FALSE())+2,FALSE())*(G$10)*G$8)))</f>
        <v>0</v>
      </c>
      <c r="H36" s="388" t="n">
        <f aca="false">IF(H$6=0,0,IF($A36&gt;'System Inputs'!$G$13,0,IF($A36&lt;H$7,0,VLOOKUP(H$9+($A36-H$7),landcap_data,HLOOKUP(H$6,landcaplib,5,FALSE())+2,FALSE())*(H$10)*H$8)))</f>
        <v>0</v>
      </c>
      <c r="I36" s="388" t="n">
        <f aca="false">IF(I$6=0,0,IF($A36&gt;'System Inputs'!$G$13,0,IF($A36&lt;I$7,0,VLOOKUP(I$9+($A36-I$7),landcap_data,HLOOKUP(I$6,landcaplib,5,FALSE())+2,FALSE())*(I$10)*I$8)))</f>
        <v>0</v>
      </c>
      <c r="J36" s="388" t="n">
        <f aca="false">IF(J$6=0,0,IF($A36&gt;'System Inputs'!$G$13,0,IF($A36&lt;J$7,0,VLOOKUP(J$9+($A36-J$7),landcap_data,HLOOKUP(J$6,landcaplib,5,FALSE())+2,FALSE())*(J$10)*J$8)))</f>
        <v>0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3.61828561239046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0</v>
      </c>
      <c r="F37" s="388" t="n">
        <f aca="false">IF(F$6=0,0,IF($A37&gt;'System Inputs'!$G$13,0,IF($A37&lt;F$7,0,VLOOKUP(F$9+($A37-F$7),landcap_data,HLOOKUP(F$6,landcaplib,5,FALSE())+2,FALSE())*(F$10)*F$8)))</f>
        <v>3.61828561239046</v>
      </c>
      <c r="G37" s="388" t="n">
        <f aca="false">IF(G$6=0,0,IF($A37&gt;'System Inputs'!$G$13,0,IF($A37&lt;G$7,0,VLOOKUP(G$9+($A37-G$7),landcap_data,HLOOKUP(G$6,landcaplib,5,FALSE())+2,FALSE())*(G$10)*G$8)))</f>
        <v>0</v>
      </c>
      <c r="H37" s="388" t="n">
        <f aca="false">IF(H$6=0,0,IF($A37&gt;'System Inputs'!$G$13,0,IF($A37&lt;H$7,0,VLOOKUP(H$9+($A37-H$7),landcap_data,HLOOKUP(H$6,landcaplib,5,FALSE())+2,FALSE())*(H$10)*H$8)))</f>
        <v>0</v>
      </c>
      <c r="I37" s="388" t="n">
        <f aca="false">IF(I$6=0,0,IF($A37&gt;'System Inputs'!$G$13,0,IF($A37&lt;I$7,0,VLOOKUP(I$9+($A37-I$7),landcap_data,HLOOKUP(I$6,landcaplib,5,FALSE())+2,FALSE())*(I$10)*I$8)))</f>
        <v>0</v>
      </c>
      <c r="J37" s="388" t="n">
        <f aca="false">IF(J$6=0,0,IF($A37&gt;'System Inputs'!$G$13,0,IF($A37&lt;J$7,0,VLOOKUP(J$9+($A37-J$7),landcap_data,HLOOKUP(J$6,landcaplib,5,FALSE())+2,FALSE())*(J$10)*J$8)))</f>
        <v>0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3.61828561239046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0</v>
      </c>
      <c r="F38" s="388" t="n">
        <f aca="false">IF(F$6=0,0,IF($A38&gt;'System Inputs'!$G$13,0,IF($A38&lt;F$7,0,VLOOKUP(F$9+($A38-F$7),landcap_data,HLOOKUP(F$6,landcaplib,5,FALSE())+2,FALSE())*(F$10)*F$8)))</f>
        <v>3.61828561239046</v>
      </c>
      <c r="G38" s="388" t="n">
        <f aca="false">IF(G$6=0,0,IF($A38&gt;'System Inputs'!$G$13,0,IF($A38&lt;G$7,0,VLOOKUP(G$9+($A38-G$7),landcap_data,HLOOKUP(G$6,landcaplib,5,FALSE())+2,FALSE())*(G$10)*G$8)))</f>
        <v>0</v>
      </c>
      <c r="H38" s="388" t="n">
        <f aca="false">IF(H$6=0,0,IF($A38&gt;'System Inputs'!$G$13,0,IF($A38&lt;H$7,0,VLOOKUP(H$9+($A38-H$7),landcap_data,HLOOKUP(H$6,landcaplib,5,FALSE())+2,FALSE())*(H$10)*H$8)))</f>
        <v>0</v>
      </c>
      <c r="I38" s="388" t="n">
        <f aca="false">IF(I$6=0,0,IF($A38&gt;'System Inputs'!$G$13,0,IF($A38&lt;I$7,0,VLOOKUP(I$9+($A38-I$7),landcap_data,HLOOKUP(I$6,landcaplib,5,FALSE())+2,FALSE())*(I$10)*I$8)))</f>
        <v>0</v>
      </c>
      <c r="J38" s="388" t="n">
        <f aca="false">IF(J$6=0,0,IF($A38&gt;'System Inputs'!$G$13,0,IF($A38&lt;J$7,0,VLOOKUP(J$9+($A38-J$7),landcap_data,HLOOKUP(J$6,landcaplib,5,FALSE())+2,FALSE())*(J$10)*J$8)))</f>
        <v>0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3.61828561239046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0</v>
      </c>
      <c r="F39" s="388" t="n">
        <f aca="false">IF(F$6=0,0,IF($A39&gt;'System Inputs'!$G$13,0,IF($A39&lt;F$7,0,VLOOKUP(F$9+($A39-F$7),landcap_data,HLOOKUP(F$6,landcaplib,5,FALSE())+2,FALSE())*(F$10)*F$8)))</f>
        <v>3.61828561239046</v>
      </c>
      <c r="G39" s="388" t="n">
        <f aca="false">IF(G$6=0,0,IF($A39&gt;'System Inputs'!$G$13,0,IF($A39&lt;G$7,0,VLOOKUP(G$9+($A39-G$7),landcap_data,HLOOKUP(G$6,landcaplib,5,FALSE())+2,FALSE())*(G$10)*G$8)))</f>
        <v>0</v>
      </c>
      <c r="H39" s="388" t="n">
        <f aca="false">IF(H$6=0,0,IF($A39&gt;'System Inputs'!$G$13,0,IF($A39&lt;H$7,0,VLOOKUP(H$9+($A39-H$7),landcap_data,HLOOKUP(H$6,landcaplib,5,FALSE())+2,FALSE())*(H$10)*H$8)))</f>
        <v>0</v>
      </c>
      <c r="I39" s="388" t="n">
        <f aca="false">IF(I$6=0,0,IF($A39&gt;'System Inputs'!$G$13,0,IF($A39&lt;I$7,0,VLOOKUP(I$9+($A39-I$7),landcap_data,HLOOKUP(I$6,landcaplib,5,FALSE())+2,FALSE())*(I$10)*I$8)))</f>
        <v>0</v>
      </c>
      <c r="J39" s="388" t="n">
        <f aca="false">IF(J$6=0,0,IF($A39&gt;'System Inputs'!$G$13,0,IF($A39&lt;J$7,0,VLOOKUP(J$9+($A39-J$7),landcap_data,HLOOKUP(J$6,landcaplib,5,FALSE())+2,FALSE())*(J$10)*J$8)))</f>
        <v>0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3.61828561239046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0</v>
      </c>
      <c r="F40" s="388" t="n">
        <f aca="false">IF(F$6=0,0,IF($A40&gt;'System Inputs'!$G$13,0,IF($A40&lt;F$7,0,VLOOKUP(F$9+($A40-F$7),landcap_data,HLOOKUP(F$6,landcaplib,5,FALSE())+2,FALSE())*(F$10)*F$8)))</f>
        <v>3.61828561239046</v>
      </c>
      <c r="G40" s="388" t="n">
        <f aca="false">IF(G$6=0,0,IF($A40&gt;'System Inputs'!$G$13,0,IF($A40&lt;G$7,0,VLOOKUP(G$9+($A40-G$7),landcap_data,HLOOKUP(G$6,landcaplib,5,FALSE())+2,FALSE())*(G$10)*G$8)))</f>
        <v>0</v>
      </c>
      <c r="H40" s="388" t="n">
        <f aca="false">IF(H$6=0,0,IF($A40&gt;'System Inputs'!$G$13,0,IF($A40&lt;H$7,0,VLOOKUP(H$9+($A40-H$7),landcap_data,HLOOKUP(H$6,landcaplib,5,FALSE())+2,FALSE())*(H$10)*H$8)))</f>
        <v>0</v>
      </c>
      <c r="I40" s="388" t="n">
        <f aca="false">IF(I$6=0,0,IF($A40&gt;'System Inputs'!$G$13,0,IF($A40&lt;I$7,0,VLOOKUP(I$9+($A40-I$7),landcap_data,HLOOKUP(I$6,landcaplib,5,FALSE())+2,FALSE())*(I$10)*I$8)))</f>
        <v>0</v>
      </c>
      <c r="J40" s="388" t="n">
        <f aca="false">IF(J$6=0,0,IF($A40&gt;'System Inputs'!$G$13,0,IF($A40&lt;J$7,0,VLOOKUP(J$9+($A40-J$7),landcap_data,HLOOKUP(J$6,landcaplib,5,FALSE())+2,FALSE())*(J$10)*J$8)))</f>
        <v>0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.61828561239046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0</v>
      </c>
      <c r="F41" s="388" t="n">
        <f aca="false">IF(F$6=0,0,IF($A41&gt;'System Inputs'!$G$13,0,IF($A41&lt;F$7,0,VLOOKUP(F$9+($A41-F$7),landcap_data,HLOOKUP(F$6,landcaplib,5,FALSE())+2,FALSE())*(F$10)*F$8)))</f>
        <v>3.61828561239046</v>
      </c>
      <c r="G41" s="388" t="n">
        <f aca="false">IF(G$6=0,0,IF($A41&gt;'System Inputs'!$G$13,0,IF($A41&lt;G$7,0,VLOOKUP(G$9+($A41-G$7),landcap_data,HLOOKUP(G$6,landcaplib,5,FALSE())+2,FALSE())*(G$10)*G$8)))</f>
        <v>0</v>
      </c>
      <c r="H41" s="388" t="n">
        <f aca="false">IF(H$6=0,0,IF($A41&gt;'System Inputs'!$G$13,0,IF($A41&lt;H$7,0,VLOOKUP(H$9+($A41-H$7),landcap_data,HLOOKUP(H$6,landcaplib,5,FALSE())+2,FALSE())*(H$10)*H$8)))</f>
        <v>0</v>
      </c>
      <c r="I41" s="388" t="n">
        <f aca="false">IF(I$6=0,0,IF($A41&gt;'System Inputs'!$G$13,0,IF($A41&lt;I$7,0,VLOOKUP(I$9+($A41-I$7),landcap_data,HLOOKUP(I$6,landcaplib,5,FALSE())+2,FALSE())*(I$10)*I$8)))</f>
        <v>0</v>
      </c>
      <c r="J41" s="388" t="n">
        <f aca="false">IF(J$6=0,0,IF($A41&gt;'System Inputs'!$G$13,0,IF($A41&lt;J$7,0,VLOOKUP(J$9+($A41-J$7),landcap_data,HLOOKUP(J$6,landcaplib,5,FALSE())+2,FALSE())*(J$10)*J$8)))</f>
        <v>0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.61828561239046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0</v>
      </c>
      <c r="F42" s="388" t="n">
        <f aca="false">IF(F$6=0,0,IF($A42&gt;'System Inputs'!$G$13,0,IF($A42&lt;F$7,0,VLOOKUP(F$9+($A42-F$7),landcap_data,HLOOKUP(F$6,landcaplib,5,FALSE())+2,FALSE())*(F$10)*F$8)))</f>
        <v>3.61828561239046</v>
      </c>
      <c r="G42" s="388" t="n">
        <f aca="false">IF(G$6=0,0,IF($A42&gt;'System Inputs'!$G$13,0,IF($A42&lt;G$7,0,VLOOKUP(G$9+($A42-G$7),landcap_data,HLOOKUP(G$6,landcaplib,5,FALSE())+2,FALSE())*(G$10)*G$8)))</f>
        <v>0</v>
      </c>
      <c r="H42" s="388" t="n">
        <f aca="false">IF(H$6=0,0,IF($A42&gt;'System Inputs'!$G$13,0,IF($A42&lt;H$7,0,VLOOKUP(H$9+($A42-H$7),landcap_data,HLOOKUP(H$6,landcaplib,5,FALSE())+2,FALSE())*(H$10)*H$8)))</f>
        <v>0</v>
      </c>
      <c r="I42" s="388" t="n">
        <f aca="false">IF(I$6=0,0,IF($A42&gt;'System Inputs'!$G$13,0,IF($A42&lt;I$7,0,VLOOKUP(I$9+($A42-I$7),landcap_data,HLOOKUP(I$6,landcaplib,5,FALSE())+2,FALSE())*(I$10)*I$8)))</f>
        <v>0</v>
      </c>
      <c r="J42" s="388" t="n">
        <f aca="false">IF(J$6=0,0,IF($A42&gt;'System Inputs'!$G$13,0,IF($A42&lt;J$7,0,VLOOKUP(J$9+($A42-J$7),landcap_data,HLOOKUP(J$6,landcaplib,5,FALSE())+2,FALSE())*(J$10)*J$8)))</f>
        <v>0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.61828561239046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0</v>
      </c>
      <c r="F43" s="388" t="n">
        <f aca="false">IF(F$6=0,0,IF($A43&gt;'System Inputs'!$G$13,0,IF($A43&lt;F$7,0,VLOOKUP(F$9+($A43-F$7),landcap_data,HLOOKUP(F$6,landcaplib,5,FALSE())+2,FALSE())*(F$10)*F$8)))</f>
        <v>3.61828561239046</v>
      </c>
      <c r="G43" s="388" t="n">
        <f aca="false">IF(G$6=0,0,IF($A43&gt;'System Inputs'!$G$13,0,IF($A43&lt;G$7,0,VLOOKUP(G$9+($A43-G$7),landcap_data,HLOOKUP(G$6,landcaplib,5,FALSE())+2,FALSE())*(G$10)*G$8)))</f>
        <v>0</v>
      </c>
      <c r="H43" s="388" t="n">
        <f aca="false">IF(H$6=0,0,IF($A43&gt;'System Inputs'!$G$13,0,IF($A43&lt;H$7,0,VLOOKUP(H$9+($A43-H$7),landcap_data,HLOOKUP(H$6,landcaplib,5,FALSE())+2,FALSE())*(H$10)*H$8)))</f>
        <v>0</v>
      </c>
      <c r="I43" s="388" t="n">
        <f aca="false">IF(I$6=0,0,IF($A43&gt;'System Inputs'!$G$13,0,IF($A43&lt;I$7,0,VLOOKUP(I$9+($A43-I$7),landcap_data,HLOOKUP(I$6,landcaplib,5,FALSE())+2,FALSE())*(I$10)*I$8)))</f>
        <v>0</v>
      </c>
      <c r="J43" s="388" t="n">
        <f aca="false">IF(J$6=0,0,IF($A43&gt;'System Inputs'!$G$13,0,IF($A43&lt;J$7,0,VLOOKUP(J$9+($A43-J$7),landcap_data,HLOOKUP(J$6,landcaplib,5,FALSE())+2,FALSE())*(J$10)*J$8)))</f>
        <v>0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.61828561239046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0</v>
      </c>
      <c r="F44" s="388" t="n">
        <f aca="false">IF(F$6=0,0,IF($A44&gt;'System Inputs'!$G$13,0,IF($A44&lt;F$7,0,VLOOKUP(F$9+($A44-F$7),landcap_data,HLOOKUP(F$6,landcaplib,5,FALSE())+2,FALSE())*(F$10)*F$8)))</f>
        <v>3.61828561239046</v>
      </c>
      <c r="G44" s="388" t="n">
        <f aca="false">IF(G$6=0,0,IF($A44&gt;'System Inputs'!$G$13,0,IF($A44&lt;G$7,0,VLOOKUP(G$9+($A44-G$7),landcap_data,HLOOKUP(G$6,landcaplib,5,FALSE())+2,FALSE())*(G$10)*G$8)))</f>
        <v>0</v>
      </c>
      <c r="H44" s="388" t="n">
        <f aca="false">IF(H$6=0,0,IF($A44&gt;'System Inputs'!$G$13,0,IF($A44&lt;H$7,0,VLOOKUP(H$9+($A44-H$7),landcap_data,HLOOKUP(H$6,landcaplib,5,FALSE())+2,FALSE())*(H$10)*H$8)))</f>
        <v>0</v>
      </c>
      <c r="I44" s="388" t="n">
        <f aca="false">IF(I$6=0,0,IF($A44&gt;'System Inputs'!$G$13,0,IF($A44&lt;I$7,0,VLOOKUP(I$9+($A44-I$7),landcap_data,HLOOKUP(I$6,landcaplib,5,FALSE())+2,FALSE())*(I$10)*I$8)))</f>
        <v>0</v>
      </c>
      <c r="J44" s="388" t="n">
        <f aca="false">IF(J$6=0,0,IF($A44&gt;'System Inputs'!$G$13,0,IF($A44&lt;J$7,0,VLOOKUP(J$9+($A44-J$7),landcap_data,HLOOKUP(J$6,landcaplib,5,FALSE())+2,FALSE())*(J$10)*J$8)))</f>
        <v>0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3.61828561239046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0</v>
      </c>
      <c r="F45" s="388" t="n">
        <f aca="false">IF(F$6=0,0,IF($A45&gt;'System Inputs'!$G$13,0,IF($A45&lt;F$7,0,VLOOKUP(F$9+($A45-F$7),landcap_data,HLOOKUP(F$6,landcaplib,5,FALSE())+2,FALSE())*(F$10)*F$8)))</f>
        <v>3.61828561239046</v>
      </c>
      <c r="G45" s="388" t="n">
        <f aca="false">IF(G$6=0,0,IF($A45&gt;'System Inputs'!$G$13,0,IF($A45&lt;G$7,0,VLOOKUP(G$9+($A45-G$7),landcap_data,HLOOKUP(G$6,landcaplib,5,FALSE())+2,FALSE())*(G$10)*G$8)))</f>
        <v>0</v>
      </c>
      <c r="H45" s="388" t="n">
        <f aca="false">IF(H$6=0,0,IF($A45&gt;'System Inputs'!$G$13,0,IF($A45&lt;H$7,0,VLOOKUP(H$9+($A45-H$7),landcap_data,HLOOKUP(H$6,landcaplib,5,FALSE())+2,FALSE())*(H$10)*H$8)))</f>
        <v>0</v>
      </c>
      <c r="I45" s="388" t="n">
        <f aca="false">IF(I$6=0,0,IF($A45&gt;'System Inputs'!$G$13,0,IF($A45&lt;I$7,0,VLOOKUP(I$9+($A45-I$7),landcap_data,HLOOKUP(I$6,landcaplib,5,FALSE())+2,FALSE())*(I$10)*I$8)))</f>
        <v>0</v>
      </c>
      <c r="J45" s="388" t="n">
        <f aca="false">IF(J$6=0,0,IF($A45&gt;'System Inputs'!$G$13,0,IF($A45&lt;J$7,0,VLOOKUP(J$9+($A45-J$7),landcap_data,HLOOKUP(J$6,landcaplib,5,FALSE())+2,FALSE())*(J$10)*J$8)))</f>
        <v>0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3.61828561239046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0</v>
      </c>
      <c r="F46" s="388" t="n">
        <f aca="false">IF(F$6=0,0,IF($A46&gt;'System Inputs'!$G$13,0,IF($A46&lt;F$7,0,VLOOKUP(F$9+($A46-F$7),landcap_data,HLOOKUP(F$6,landcaplib,5,FALSE())+2,FALSE())*(F$10)*F$8)))</f>
        <v>3.61828561239046</v>
      </c>
      <c r="G46" s="388" t="n">
        <f aca="false">IF(G$6=0,0,IF($A46&gt;'System Inputs'!$G$13,0,IF($A46&lt;G$7,0,VLOOKUP(G$9+($A46-G$7),landcap_data,HLOOKUP(G$6,landcaplib,5,FALSE())+2,FALSE())*(G$10)*G$8)))</f>
        <v>0</v>
      </c>
      <c r="H46" s="388" t="n">
        <f aca="false">IF(H$6=0,0,IF($A46&gt;'System Inputs'!$G$13,0,IF($A46&lt;H$7,0,VLOOKUP(H$9+($A46-H$7),landcap_data,HLOOKUP(H$6,landcaplib,5,FALSE())+2,FALSE())*(H$10)*H$8)))</f>
        <v>0</v>
      </c>
      <c r="I46" s="388" t="n">
        <f aca="false">IF(I$6=0,0,IF($A46&gt;'System Inputs'!$G$13,0,IF($A46&lt;I$7,0,VLOOKUP(I$9+($A46-I$7),landcap_data,HLOOKUP(I$6,landcaplib,5,FALSE())+2,FALSE())*(I$10)*I$8)))</f>
        <v>0</v>
      </c>
      <c r="J46" s="388" t="n">
        <f aca="false">IF(J$6=0,0,IF($A46&gt;'System Inputs'!$G$13,0,IF($A46&lt;J$7,0,VLOOKUP(J$9+($A46-J$7),landcap_data,HLOOKUP(J$6,landcaplib,5,FALSE())+2,FALSE())*(J$10)*J$8)))</f>
        <v>0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3.61828561239046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0</v>
      </c>
      <c r="F47" s="388" t="n">
        <f aca="false">IF(F$6=0,0,IF($A47&gt;'System Inputs'!$G$13,0,IF($A47&lt;F$7,0,VLOOKUP(F$9+($A47-F$7),landcap_data,HLOOKUP(F$6,landcaplib,5,FALSE())+2,FALSE())*(F$10)*F$8)))</f>
        <v>3.61828561239046</v>
      </c>
      <c r="G47" s="388" t="n">
        <f aca="false">IF(G$6=0,0,IF($A47&gt;'System Inputs'!$G$13,0,IF($A47&lt;G$7,0,VLOOKUP(G$9+($A47-G$7),landcap_data,HLOOKUP(G$6,landcaplib,5,FALSE())+2,FALSE())*(G$10)*G$8)))</f>
        <v>0</v>
      </c>
      <c r="H47" s="388" t="n">
        <f aca="false">IF(H$6=0,0,IF($A47&gt;'System Inputs'!$G$13,0,IF($A47&lt;H$7,0,VLOOKUP(H$9+($A47-H$7),landcap_data,HLOOKUP(H$6,landcaplib,5,FALSE())+2,FALSE())*(H$10)*H$8)))</f>
        <v>0</v>
      </c>
      <c r="I47" s="388" t="n">
        <f aca="false">IF(I$6=0,0,IF($A47&gt;'System Inputs'!$G$13,0,IF($A47&lt;I$7,0,VLOOKUP(I$9+($A47-I$7),landcap_data,HLOOKUP(I$6,landcaplib,5,FALSE())+2,FALSE())*(I$10)*I$8)))</f>
        <v>0</v>
      </c>
      <c r="J47" s="388" t="n">
        <f aca="false">IF(J$6=0,0,IF($A47&gt;'System Inputs'!$G$13,0,IF($A47&lt;J$7,0,VLOOKUP(J$9+($A47-J$7),landcap_data,HLOOKUP(J$6,landcaplib,5,FALSE())+2,FALSE())*(J$10)*J$8)))</f>
        <v>0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3.61828561239046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0</v>
      </c>
      <c r="F48" s="388" t="n">
        <f aca="false">IF(F$6=0,0,IF($A48&gt;'System Inputs'!$G$13,0,IF($A48&lt;F$7,0,VLOOKUP(F$9+($A48-F$7),landcap_data,HLOOKUP(F$6,landcaplib,5,FALSE())+2,FALSE())*(F$10)*F$8)))</f>
        <v>3.61828561239046</v>
      </c>
      <c r="G48" s="388" t="n">
        <f aca="false">IF(G$6=0,0,IF($A48&gt;'System Inputs'!$G$13,0,IF($A48&lt;G$7,0,VLOOKUP(G$9+($A48-G$7),landcap_data,HLOOKUP(G$6,landcaplib,5,FALSE())+2,FALSE())*(G$10)*G$8)))</f>
        <v>0</v>
      </c>
      <c r="H48" s="388" t="n">
        <f aca="false">IF(H$6=0,0,IF($A48&gt;'System Inputs'!$G$13,0,IF($A48&lt;H$7,0,VLOOKUP(H$9+($A48-H$7),landcap_data,HLOOKUP(H$6,landcaplib,5,FALSE())+2,FALSE())*(H$10)*H$8)))</f>
        <v>0</v>
      </c>
      <c r="I48" s="388" t="n">
        <f aca="false">IF(I$6=0,0,IF($A48&gt;'System Inputs'!$G$13,0,IF($A48&lt;I$7,0,VLOOKUP(I$9+($A48-I$7),landcap_data,HLOOKUP(I$6,landcaplib,5,FALSE())+2,FALSE())*(I$10)*I$8)))</f>
        <v>0</v>
      </c>
      <c r="J48" s="388" t="n">
        <f aca="false">IF(J$6=0,0,IF($A48&gt;'System Inputs'!$G$13,0,IF($A48&lt;J$7,0,VLOOKUP(J$9+($A48-J$7),landcap_data,HLOOKUP(J$6,landcaplib,5,FALSE())+2,FALSE())*(J$10)*J$8)))</f>
        <v>0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3.61828561239046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0</v>
      </c>
      <c r="F49" s="388" t="n">
        <f aca="false">IF(F$6=0,0,IF($A49&gt;'System Inputs'!$G$13,0,IF($A49&lt;F$7,0,VLOOKUP(F$9+($A49-F$7),landcap_data,HLOOKUP(F$6,landcaplib,5,FALSE())+2,FALSE())*(F$10)*F$8)))</f>
        <v>3.61828561239046</v>
      </c>
      <c r="G49" s="388" t="n">
        <f aca="false">IF(G$6=0,0,IF($A49&gt;'System Inputs'!$G$13,0,IF($A49&lt;G$7,0,VLOOKUP(G$9+($A49-G$7),landcap_data,HLOOKUP(G$6,landcaplib,5,FALSE())+2,FALSE())*(G$10)*G$8)))</f>
        <v>0</v>
      </c>
      <c r="H49" s="388" t="n">
        <f aca="false">IF(H$6=0,0,IF($A49&gt;'System Inputs'!$G$13,0,IF($A49&lt;H$7,0,VLOOKUP(H$9+($A49-H$7),landcap_data,HLOOKUP(H$6,landcaplib,5,FALSE())+2,FALSE())*(H$10)*H$8)))</f>
        <v>0</v>
      </c>
      <c r="I49" s="388" t="n">
        <f aca="false">IF(I$6=0,0,IF($A49&gt;'System Inputs'!$G$13,0,IF($A49&lt;I$7,0,VLOOKUP(I$9+($A49-I$7),landcap_data,HLOOKUP(I$6,landcaplib,5,FALSE())+2,FALSE())*(I$10)*I$8)))</f>
        <v>0</v>
      </c>
      <c r="J49" s="388" t="n">
        <f aca="false">IF(J$6=0,0,IF($A49&gt;'System Inputs'!$G$13,0,IF($A49&lt;J$7,0,VLOOKUP(J$9+($A49-J$7),landcap_data,HLOOKUP(J$6,landcaplib,5,FALSE())+2,FALSE())*(J$10)*J$8)))</f>
        <v>0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3.61828561239046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0</v>
      </c>
      <c r="F50" s="388" t="n">
        <f aca="false">IF(F$6=0,0,IF($A50&gt;'System Inputs'!$G$13,0,IF($A50&lt;F$7,0,VLOOKUP(F$9+($A50-F$7),landcap_data,HLOOKUP(F$6,landcaplib,5,FALSE())+2,FALSE())*(F$10)*F$8)))</f>
        <v>3.61828561239046</v>
      </c>
      <c r="G50" s="388" t="n">
        <f aca="false">IF(G$6=0,0,IF($A50&gt;'System Inputs'!$G$13,0,IF($A50&lt;G$7,0,VLOOKUP(G$9+($A50-G$7),landcap_data,HLOOKUP(G$6,landcaplib,5,FALSE())+2,FALSE())*(G$10)*G$8)))</f>
        <v>0</v>
      </c>
      <c r="H50" s="388" t="n">
        <f aca="false">IF(H$6=0,0,IF($A50&gt;'System Inputs'!$G$13,0,IF($A50&lt;H$7,0,VLOOKUP(H$9+($A50-H$7),landcap_data,HLOOKUP(H$6,landcaplib,5,FALSE())+2,FALSE())*(H$10)*H$8)))</f>
        <v>0</v>
      </c>
      <c r="I50" s="388" t="n">
        <f aca="false">IF(I$6=0,0,IF($A50&gt;'System Inputs'!$G$13,0,IF($A50&lt;I$7,0,VLOOKUP(I$9+($A50-I$7),landcap_data,HLOOKUP(I$6,landcaplib,5,FALSE())+2,FALSE())*(I$10)*I$8)))</f>
        <v>0</v>
      </c>
      <c r="J50" s="388" t="n">
        <f aca="false">IF(J$6=0,0,IF($A50&gt;'System Inputs'!$G$13,0,IF($A50&lt;J$7,0,VLOOKUP(J$9+($A50-J$7),landcap_data,HLOOKUP(J$6,landcaplib,5,FALSE())+2,FALSE())*(J$10)*J$8)))</f>
        <v>0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3.61828561239046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0</v>
      </c>
      <c r="F51" s="388" t="n">
        <f aca="false">IF(F$6=0,0,IF($A51&gt;'System Inputs'!$G$13,0,IF($A51&lt;F$7,0,VLOOKUP(F$9+($A51-F$7),landcap_data,HLOOKUP(F$6,landcaplib,5,FALSE())+2,FALSE())*(F$10)*F$8)))</f>
        <v>3.61828561239046</v>
      </c>
      <c r="G51" s="388" t="n">
        <f aca="false">IF(G$6=0,0,IF($A51&gt;'System Inputs'!$G$13,0,IF($A51&lt;G$7,0,VLOOKUP(G$9+($A51-G$7),landcap_data,HLOOKUP(G$6,landcaplib,5,FALSE())+2,FALSE())*(G$10)*G$8)))</f>
        <v>0</v>
      </c>
      <c r="H51" s="388" t="n">
        <f aca="false">IF(H$6=0,0,IF($A51&gt;'System Inputs'!$G$13,0,IF($A51&lt;H$7,0,VLOOKUP(H$9+($A51-H$7),landcap_data,HLOOKUP(H$6,landcaplib,5,FALSE())+2,FALSE())*(H$10)*H$8)))</f>
        <v>0</v>
      </c>
      <c r="I51" s="388" t="n">
        <f aca="false">IF(I$6=0,0,IF($A51&gt;'System Inputs'!$G$13,0,IF($A51&lt;I$7,0,VLOOKUP(I$9+($A51-I$7),landcap_data,HLOOKUP(I$6,landcaplib,5,FALSE())+2,FALSE())*(I$10)*I$8)))</f>
        <v>0</v>
      </c>
      <c r="J51" s="388" t="n">
        <f aca="false">IF(J$6=0,0,IF($A51&gt;'System Inputs'!$G$13,0,IF($A51&lt;J$7,0,VLOOKUP(J$9+($A51-J$7),landcap_data,HLOOKUP(J$6,landcaplib,5,FALSE())+2,FALSE())*(J$10)*J$8)))</f>
        <v>0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3.61828561239046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3.61828561239046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0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3.61828561239046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3.61828561239046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0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3.61828561239046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3.61828561239046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0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18.0603786893492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18.0603786893492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 Hen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5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0</v>
      </c>
      <c r="AF8" s="375" t="n">
        <f aca="false">IF(AF6=0,0,HLOOKUP(AF6,transcaplib,2,FALSE()))</f>
        <v>0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6</v>
      </c>
      <c r="C9" s="374" t="n">
        <f aca="false">'Resource Plan'!D10</f>
        <v>1</v>
      </c>
      <c r="D9" s="375" t="n">
        <f aca="false">'Resource Plan'!D11</f>
        <v>0</v>
      </c>
      <c r="E9" s="375" t="n">
        <f aca="false">'Resource Plan'!D12</f>
        <v>0</v>
      </c>
      <c r="F9" s="375" t="n">
        <f aca="false">'Resource Plan'!D13</f>
        <v>1</v>
      </c>
      <c r="G9" s="375" t="n">
        <f aca="false">'Resource Plan'!D14</f>
        <v>0</v>
      </c>
      <c r="H9" s="375" t="n">
        <f aca="false">'Resource Plan'!D15</f>
        <v>0</v>
      </c>
      <c r="I9" s="375" t="n">
        <f aca="false">'Resource Plan'!D16</f>
        <v>0</v>
      </c>
      <c r="J9" s="375" t="n">
        <f aca="false">'Resource Plan'!D17</f>
        <v>0</v>
      </c>
      <c r="K9" s="375" t="n">
        <f aca="false">'Resource Plan'!D18</f>
        <v>0</v>
      </c>
      <c r="L9" s="375" t="n">
        <f aca="false">'Resource Plan'!D19</f>
        <v>0</v>
      </c>
      <c r="M9" s="375" t="n">
        <f aca="false">'Resource Plan'!D20</f>
        <v>0</v>
      </c>
      <c r="N9" s="375" t="n">
        <f aca="false">'Resource Plan'!D21</f>
        <v>0</v>
      </c>
      <c r="O9" s="375" t="n">
        <f aca="false">'Resource Plan'!D22</f>
        <v>0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0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</v>
      </c>
      <c r="O10" s="381" t="n">
        <f aca="false">IF(O6=0,0,(1+cesc)^(O7-O8))</f>
        <v>1</v>
      </c>
      <c r="P10" s="381" t="n">
        <f aca="false">IF(P6=0,0,(1+cesc)^(P7-P8))</f>
        <v>0.951814396192743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0</v>
      </c>
      <c r="AF10" s="381" t="n">
        <f aca="false">IF(AF6=0,0,(1+cesc)^(AF7-AF8))</f>
        <v>0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0</v>
      </c>
      <c r="O20" s="398" t="n">
        <f aca="false">IF(O$6=0,0,IF($A20&gt;'System Inputs'!$G$13,0,IF($A20&lt;O$7,0,VLOOKUP(O$8+($A20-O$7),txcap_data,HLOOKUP(O$6,transcaplib,4,FALSE())+2,FALSE())*(O$10)*O$9)))</f>
        <v>0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9.65011999439557</v>
      </c>
      <c r="C21" s="398" t="n">
        <f aca="false">IF(C$6=0,0,IF($A21&gt;'System Inputs'!$G$13,0,IF($A21&lt;C$7,0,VLOOKUP(C$8+($A21-C$7),txcap_data,HLOOKUP(C$6,transcaplib,4,FALSE())+2,FALSE())*(C$10)*C$9)))</f>
        <v>9.65011999439557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0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0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0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0</v>
      </c>
      <c r="O21" s="398" t="n">
        <f aca="false">IF(O$6=0,0,IF($A21&gt;'System Inputs'!$G$13,0,IF($A21&lt;O$7,0,VLOOKUP(O$8+($A21-O$7),txcap_data,HLOOKUP(O$6,transcaplib,4,FALSE())+2,FALSE())*(O$10)*O$9)))</f>
        <v>0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16.0414573149573</v>
      </c>
      <c r="C22" s="398" t="n">
        <f aca="false">IF(C$6=0,0,IF($A22&gt;'System Inputs'!$G$13,0,IF($A22&lt;C$7,0,VLOOKUP(C$8+($A22-C$7),txcap_data,HLOOKUP(C$6,transcaplib,4,FALSE())+2,FALSE())*(C$10)*C$9)))</f>
        <v>16.0414573149573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0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0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0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0</v>
      </c>
      <c r="O22" s="398" t="n">
        <f aca="false">IF(O$6=0,0,IF($A22&gt;'System Inputs'!$G$13,0,IF($A22&lt;O$7,0,VLOOKUP(O$8+($A22-O$7),txcap_data,HLOOKUP(O$6,transcaplib,4,FALSE())+2,FALSE())*(O$10)*O$9)))</f>
        <v>0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5.4015806546248</v>
      </c>
      <c r="C23" s="398" t="n">
        <f aca="false">IF(C$6=0,0,IF($A23&gt;'System Inputs'!$G$13,0,IF($A23&lt;C$7,0,VLOOKUP(C$8+($A23-C$7),txcap_data,HLOOKUP(C$6,transcaplib,4,FALSE())+2,FALSE())*(C$10)*C$9)))</f>
        <v>15.4015806546248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0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0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0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0</v>
      </c>
      <c r="O23" s="398" t="n">
        <f aca="false">IF(O$6=0,0,IF($A23&gt;'System Inputs'!$G$13,0,IF($A23&lt;O$7,0,VLOOKUP(O$8+($A23-O$7),txcap_data,HLOOKUP(O$6,transcaplib,4,FALSE())+2,FALSE())*(O$10)*O$9)))</f>
        <v>0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2.8271485571163</v>
      </c>
      <c r="C24" s="398" t="n">
        <f aca="false">IF(C$6=0,0,IF($A24&gt;'System Inputs'!$G$13,0,IF($A24&lt;C$7,0,VLOOKUP(C$8+($A24-C$7),txcap_data,HLOOKUP(C$6,transcaplib,4,FALSE())+2,FALSE())*(C$10)*C$9)))</f>
        <v>14.8016907330408</v>
      </c>
      <c r="D24" s="398" t="n">
        <f aca="false">IF(D$6=0,0,IF($A24&gt;'System Inputs'!$G$13,0,IF($A24&lt;D$7,0,VLOOKUP(D$8+($A24-D$7),txcap_data,HLOOKUP(D$6,transcaplib,4,FALSE())+2,FALSE())*(D$10)*D$9)))</f>
        <v>0</v>
      </c>
      <c r="E24" s="398" t="n">
        <f aca="false">IF(E$6=0,0,IF($A24&gt;'System Inputs'!$G$13,0,IF($A24&lt;E$7,0,VLOOKUP(E$8+($A24-E$7),txcap_data,HLOOKUP(E$6,transcaplib,4,FALSE())+2,FALSE())*(E$10)*E$9)))</f>
        <v>0</v>
      </c>
      <c r="F24" s="398" t="n">
        <f aca="false">IF(F$6=0,0,IF($A24&gt;'System Inputs'!$G$13,0,IF($A24&lt;F$7,0,VLOOKUP(F$8+($A24-F$7),txcap_data,HLOOKUP(F$6,transcaplib,4,FALSE())+2,FALSE())*(F$10)*F$9)))</f>
        <v>8.02545782407549</v>
      </c>
      <c r="G24" s="398" t="n">
        <f aca="false">IF(G$6=0,0,IF($A24&gt;'System Inputs'!$G$13,0,IF($A24&lt;G$7,0,VLOOKUP(G$8+($A24-G$7),txcap_data,HLOOKUP(G$6,transcaplib,4,FALSE())+2,FALSE())*(G$10)*G$9)))</f>
        <v>0</v>
      </c>
      <c r="H24" s="398" t="n">
        <f aca="false">IF(H$6=0,0,IF($A24&gt;'System Inputs'!$G$13,0,IF($A24&lt;H$7,0,VLOOKUP(H$8+($A24-H$7),txcap_data,HLOOKUP(H$6,transcaplib,4,FALSE())+2,FALSE())*(H$10)*H$9)))</f>
        <v>0</v>
      </c>
      <c r="I24" s="398" t="n">
        <f aca="false">IF(I$6=0,0,IF($A24&gt;'System Inputs'!$G$13,0,IF($A24&lt;I$7,0,VLOOKUP(I$8+($A24-I$7),txcap_data,HLOOKUP(I$6,transcaplib,4,FALSE())+2,FALSE())*(I$10)*I$9)))</f>
        <v>0</v>
      </c>
      <c r="J24" s="398" t="n">
        <f aca="false">IF(J$6=0,0,IF($A24&gt;'System Inputs'!$G$13,0,IF($A24&lt;J$7,0,VLOOKUP(J$8+($A24-J$7),txcap_data,HLOOKUP(J$6,transcaplib,4,FALSE())+2,FALSE())*(J$10)*J$9)))</f>
        <v>0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0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0</v>
      </c>
      <c r="O24" s="398" t="n">
        <f aca="false">IF(O$6=0,0,IF($A24&gt;'System Inputs'!$G$13,0,IF($A24&lt;O$7,0,VLOOKUP(O$8+($A24-O$7),txcap_data,HLOOKUP(O$6,transcaplib,4,FALSE())+2,FALSE())*(O$10)*O$9)))</f>
        <v>0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27.5784076525336</v>
      </c>
      <c r="C25" s="398" t="n">
        <f aca="false">IF(C$6=0,0,IF($A25&gt;'System Inputs'!$G$13,0,IF($A25&lt;C$7,0,VLOOKUP(C$8+($A25-C$7),txcap_data,HLOOKUP(C$6,transcaplib,4,FALSE())+2,FALSE())*(C$10)*C$9)))</f>
        <v>14.237790810437</v>
      </c>
      <c r="D25" s="398" t="n">
        <f aca="false">IF(D$6=0,0,IF($A25&gt;'System Inputs'!$G$13,0,IF($A25&lt;D$7,0,VLOOKUP(D$8+($A25-D$7),txcap_data,HLOOKUP(D$6,transcaplib,4,FALSE())+2,FALSE())*(D$10)*D$9)))</f>
        <v>0</v>
      </c>
      <c r="E25" s="398" t="n">
        <f aca="false">IF(E$6=0,0,IF($A25&gt;'System Inputs'!$G$13,0,IF($A25&lt;E$7,0,VLOOKUP(E$8+($A25-E$7),txcap_data,HLOOKUP(E$6,transcaplib,4,FALSE())+2,FALSE())*(E$10)*E$9)))</f>
        <v>0</v>
      </c>
      <c r="F25" s="398" t="n">
        <f aca="false">IF(F$6=0,0,IF($A25&gt;'System Inputs'!$G$13,0,IF($A25&lt;F$7,0,VLOOKUP(F$8+($A25-F$7),txcap_data,HLOOKUP(F$6,transcaplib,4,FALSE())+2,FALSE())*(F$10)*F$9)))</f>
        <v>13.3406168420966</v>
      </c>
      <c r="G25" s="398" t="n">
        <f aca="false">IF(G$6=0,0,IF($A25&gt;'System Inputs'!$G$13,0,IF($A25&lt;G$7,0,VLOOKUP(G$8+($A25-G$7),txcap_data,HLOOKUP(G$6,transcaplib,4,FALSE())+2,FALSE())*(G$10)*G$9)))</f>
        <v>0</v>
      </c>
      <c r="H25" s="398" t="n">
        <f aca="false">IF(H$6=0,0,IF($A25&gt;'System Inputs'!$G$13,0,IF($A25&lt;H$7,0,VLOOKUP(H$8+($A25-H$7),txcap_data,HLOOKUP(H$6,transcaplib,4,FALSE())+2,FALSE())*(H$10)*H$9)))</f>
        <v>0</v>
      </c>
      <c r="I25" s="398" t="n">
        <f aca="false">IF(I$6=0,0,IF($A25&gt;'System Inputs'!$G$13,0,IF($A25&lt;I$7,0,VLOOKUP(I$8+($A25-I$7),txcap_data,HLOOKUP(I$6,transcaplib,4,FALSE())+2,FALSE())*(I$10)*I$9)))</f>
        <v>0</v>
      </c>
      <c r="J25" s="398" t="n">
        <f aca="false">IF(J$6=0,0,IF($A25&gt;'System Inputs'!$G$13,0,IF($A25&lt;J$7,0,VLOOKUP(J$8+($A25-J$7),txcap_data,HLOOKUP(J$6,transcaplib,4,FALSE())+2,FALSE())*(J$10)*J$9)))</f>
        <v>0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0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0</v>
      </c>
      <c r="O25" s="398" t="n">
        <f aca="false">IF(O$6=0,0,IF($A25&gt;'System Inputs'!$G$13,0,IF($A25&lt;O$7,0,VLOOKUP(O$8+($A25-O$7),txcap_data,HLOOKUP(O$6,transcaplib,4,FALSE())+2,FALSE())*(O$10)*O$9)))</f>
        <v>0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6.5149020677975</v>
      </c>
      <c r="C26" s="398" t="n">
        <f aca="false">IF(C$6=0,0,IF($A26&gt;'System Inputs'!$G$13,0,IF($A26&lt;C$7,0,VLOOKUP(C$8+($A26-C$7),txcap_data,HLOOKUP(C$6,transcaplib,4,FALSE())+2,FALSE())*(C$10)*C$9)))</f>
        <v>13.7065926925848</v>
      </c>
      <c r="D26" s="398" t="n">
        <f aca="false">IF(D$6=0,0,IF($A26&gt;'System Inputs'!$G$13,0,IF($A26&lt;D$7,0,VLOOKUP(D$8+($A26-D$7),txcap_data,HLOOKUP(D$6,transcaplib,4,FALSE())+2,FALSE())*(D$10)*D$9)))</f>
        <v>0</v>
      </c>
      <c r="E26" s="398" t="n">
        <f aca="false">IF(E$6=0,0,IF($A26&gt;'System Inputs'!$G$13,0,IF($A26&lt;E$7,0,VLOOKUP(E$8+($A26-E$7),txcap_data,HLOOKUP(E$6,transcaplib,4,FALSE())+2,FALSE())*(E$10)*E$9)))</f>
        <v>0</v>
      </c>
      <c r="F26" s="398" t="n">
        <f aca="false">IF(F$6=0,0,IF($A26&gt;'System Inputs'!$G$13,0,IF($A26&lt;F$7,0,VLOOKUP(F$8+($A26-F$7),txcap_data,HLOOKUP(F$6,transcaplib,4,FALSE())+2,FALSE())*(F$10)*F$9)))</f>
        <v>12.8083093752127</v>
      </c>
      <c r="G26" s="398" t="n">
        <f aca="false">IF(G$6=0,0,IF($A26&gt;'System Inputs'!$G$13,0,IF($A26&lt;G$7,0,VLOOKUP(G$8+($A26-G$7),txcap_data,HLOOKUP(G$6,transcaplib,4,FALSE())+2,FALSE())*(G$10)*G$9)))</f>
        <v>0</v>
      </c>
      <c r="H26" s="398" t="n">
        <f aca="false">IF(H$6=0,0,IF($A26&gt;'System Inputs'!$G$13,0,IF($A26&lt;H$7,0,VLOOKUP(H$8+($A26-H$7),txcap_data,HLOOKUP(H$6,transcaplib,4,FALSE())+2,FALSE())*(H$10)*H$9)))</f>
        <v>0</v>
      </c>
      <c r="I26" s="398" t="n">
        <f aca="false">IF(I$6=0,0,IF($A26&gt;'System Inputs'!$G$13,0,IF($A26&lt;I$7,0,VLOOKUP(I$8+($A26-I$7),txcap_data,HLOOKUP(I$6,transcaplib,4,FALSE())+2,FALSE())*(I$10)*I$9)))</f>
        <v>0</v>
      </c>
      <c r="J26" s="398" t="n">
        <f aca="false">IF(J$6=0,0,IF($A26&gt;'System Inputs'!$G$13,0,IF($A26&lt;J$7,0,VLOOKUP(J$8+($A26-J$7),txcap_data,HLOOKUP(J$6,transcaplib,4,FALSE())+2,FALSE())*(J$10)*J$9)))</f>
        <v>0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0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0</v>
      </c>
      <c r="O26" s="398" t="n">
        <f aca="false">IF(O$6=0,0,IF($A26&gt;'System Inputs'!$G$13,0,IF($A26&lt;O$7,0,VLOOKUP(O$8+($A26-O$7),txcap_data,HLOOKUP(O$6,transcaplib,4,FALSE())+2,FALSE())*(O$10)*O$9)))</f>
        <v>0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8.5182544590483</v>
      </c>
      <c r="C27" s="398" t="n">
        <f aca="false">IF(C$6=0,0,IF($A27&gt;'System Inputs'!$G$13,0,IF($A27&lt;C$7,0,VLOOKUP(C$8+($A27-C$7),txcap_data,HLOOKUP(C$6,transcaplib,4,FALSE())+2,FALSE())*(C$10)*C$9)))</f>
        <v>13.1982799958315</v>
      </c>
      <c r="D27" s="398" t="n">
        <f aca="false">IF(D$6=0,0,IF($A27&gt;'System Inputs'!$G$13,0,IF($A27&lt;D$7,0,VLOOKUP(D$8+($A27-D$7),txcap_data,HLOOKUP(D$6,transcaplib,4,FALSE())+2,FALSE())*(D$10)*D$9)))</f>
        <v>0</v>
      </c>
      <c r="E27" s="398" t="n">
        <f aca="false">IF(E$6=0,0,IF($A27&gt;'System Inputs'!$G$13,0,IF($A27&lt;E$7,0,VLOOKUP(E$8+($A27-E$7),txcap_data,HLOOKUP(E$6,transcaplib,4,FALSE())+2,FALSE())*(E$10)*E$9)))</f>
        <v>0</v>
      </c>
      <c r="F27" s="398" t="n">
        <f aca="false">IF(F$6=0,0,IF($A27&gt;'System Inputs'!$G$13,0,IF($A27&lt;F$7,0,VLOOKUP(F$8+($A27-F$7),txcap_data,HLOOKUP(F$6,transcaplib,4,FALSE())+2,FALSE())*(F$10)*F$9)))</f>
        <v>12.3092676538307</v>
      </c>
      <c r="G27" s="398" t="n">
        <f aca="false">IF(G$6=0,0,IF($A27&gt;'System Inputs'!$G$13,0,IF($A27&lt;G$7,0,VLOOKUP(G$8+($A27-G$7),txcap_data,HLOOKUP(G$6,transcaplib,4,FALSE())+2,FALSE())*(G$10)*G$9)))</f>
        <v>0</v>
      </c>
      <c r="H27" s="398" t="n">
        <f aca="false">IF(H$6=0,0,IF($A27&gt;'System Inputs'!$G$13,0,IF($A27&lt;H$7,0,VLOOKUP(H$8+($A27-H$7),txcap_data,HLOOKUP(H$6,transcaplib,4,FALSE())+2,FALSE())*(H$10)*H$9)))</f>
        <v>0</v>
      </c>
      <c r="I27" s="398" t="n">
        <f aca="false">IF(I$6=0,0,IF($A27&gt;'System Inputs'!$G$13,0,IF($A27&lt;I$7,0,VLOOKUP(I$8+($A27-I$7),txcap_data,HLOOKUP(I$6,transcaplib,4,FALSE())+2,FALSE())*(I$10)*I$9)))</f>
        <v>0</v>
      </c>
      <c r="J27" s="398" t="n">
        <f aca="false">IF(J$6=0,0,IF($A27&gt;'System Inputs'!$G$13,0,IF($A27&lt;J$7,0,VLOOKUP(J$8+($A27-J$7),txcap_data,HLOOKUP(J$6,transcaplib,4,FALSE())+2,FALSE())*(J$10)*J$9)))</f>
        <v>0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0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0</v>
      </c>
      <c r="O27" s="398" t="n">
        <f aca="false">IF(O$6=0,0,IF($A27&gt;'System Inputs'!$G$13,0,IF($A27&lt;O$7,0,VLOOKUP(O$8+($A27-O$7),txcap_data,HLOOKUP(O$6,transcaplib,4,FALSE())+2,FALSE())*(O$10)*O$9)))</f>
        <v>0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3.01070680938618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9.6234109391254</v>
      </c>
      <c r="C28" s="398" t="n">
        <f aca="false">IF(C$6=0,0,IF($A28&gt;'System Inputs'!$G$13,0,IF($A28&lt;C$7,0,VLOOKUP(C$8+($A28-C$7),txcap_data,HLOOKUP(C$6,transcaplib,4,FALSE())+2,FALSE())*(C$10)*C$9)))</f>
        <v>12.697297044318</v>
      </c>
      <c r="D28" s="398" t="n">
        <f aca="false">IF(D$6=0,0,IF($A28&gt;'System Inputs'!$G$13,0,IF($A28&lt;D$7,0,VLOOKUP(D$8+($A28-D$7),txcap_data,HLOOKUP(D$6,transcaplib,4,FALSE())+2,FALSE())*(D$10)*D$9)))</f>
        <v>0</v>
      </c>
      <c r="E28" s="398" t="n">
        <f aca="false">IF(E$6=0,0,IF($A28&gt;'System Inputs'!$G$13,0,IF($A28&lt;E$7,0,VLOOKUP(E$8+($A28-E$7),txcap_data,HLOOKUP(E$6,transcaplib,4,FALSE())+2,FALSE())*(E$10)*E$9)))</f>
        <v>0</v>
      </c>
      <c r="F28" s="398" t="n">
        <f aca="false">IF(F$6=0,0,IF($A28&gt;'System Inputs'!$G$13,0,IF($A28&lt;F$7,0,VLOOKUP(F$8+($A28-F$7),txcap_data,HLOOKUP(F$6,transcaplib,4,FALSE())+2,FALSE())*(F$10)*F$9)))</f>
        <v>11.8401484571471</v>
      </c>
      <c r="G28" s="398" t="n">
        <f aca="false">IF(G$6=0,0,IF($A28&gt;'System Inputs'!$G$13,0,IF($A28&lt;G$7,0,VLOOKUP(G$8+($A28-G$7),txcap_data,HLOOKUP(G$6,transcaplib,4,FALSE())+2,FALSE())*(G$10)*G$9)))</f>
        <v>0</v>
      </c>
      <c r="H28" s="398" t="n">
        <f aca="false">IF(H$6=0,0,IF($A28&gt;'System Inputs'!$G$13,0,IF($A28&lt;H$7,0,VLOOKUP(H$8+($A28-H$7),txcap_data,HLOOKUP(H$6,transcaplib,4,FALSE())+2,FALSE())*(H$10)*H$9)))</f>
        <v>0</v>
      </c>
      <c r="I28" s="398" t="n">
        <f aca="false">IF(I$6=0,0,IF($A28&gt;'System Inputs'!$G$13,0,IF($A28&lt;I$7,0,VLOOKUP(I$8+($A28-I$7),txcap_data,HLOOKUP(I$6,transcaplib,4,FALSE())+2,FALSE())*(I$10)*I$9)))</f>
        <v>0</v>
      </c>
      <c r="J28" s="398" t="n">
        <f aca="false">IF(J$6=0,0,IF($A28&gt;'System Inputs'!$G$13,0,IF($A28&lt;J$7,0,VLOOKUP(J$8+($A28-J$7),txcap_data,HLOOKUP(J$6,transcaplib,4,FALSE())+2,FALSE())*(J$10)*J$9)))</f>
        <v>0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0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0</v>
      </c>
      <c r="O28" s="398" t="n">
        <f aca="false">IF(O$6=0,0,IF($A28&gt;'System Inputs'!$G$13,0,IF($A28&lt;O$7,0,VLOOKUP(O$8+($A28-O$7),txcap_data,HLOOKUP(O$6,transcaplib,4,FALSE())+2,FALSE())*(O$10)*O$9)))</f>
        <v>0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5.00473164322731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55.4908852969048</v>
      </c>
      <c r="C29" s="398" t="n">
        <f aca="false">IF(C$6=0,0,IF($A29&gt;'System Inputs'!$G$13,0,IF($A29&lt;C$7,0,VLOOKUP(C$8+($A29-C$7),txcap_data,HLOOKUP(C$6,transcaplib,4,FALSE())+2,FALSE())*(C$10)*C$9)))</f>
        <v>12.1961422596222</v>
      </c>
      <c r="D29" s="398" t="n">
        <f aca="false">IF(D$6=0,0,IF($A29&gt;'System Inputs'!$G$13,0,IF($A29&lt;D$7,0,VLOOKUP(D$8+($A29-D$7),txcap_data,HLOOKUP(D$6,transcaplib,4,FALSE())+2,FALSE())*(D$10)*D$9)))</f>
        <v>0</v>
      </c>
      <c r="E29" s="398" t="n">
        <f aca="false">IF(E$6=0,0,IF($A29&gt;'System Inputs'!$G$13,0,IF($A29&lt;E$7,0,VLOOKUP(E$8+($A29-E$7),txcap_data,HLOOKUP(E$6,transcaplib,4,FALSE())+2,FALSE())*(E$10)*E$9)))</f>
        <v>0</v>
      </c>
      <c r="F29" s="398" t="n">
        <f aca="false">IF(F$6=0,0,IF($A29&gt;'System Inputs'!$G$13,0,IF($A29&lt;F$7,0,VLOOKUP(F$8+($A29-F$7),txcap_data,HLOOKUP(F$6,transcaplib,4,FALSE())+2,FALSE())*(F$10)*F$9)))</f>
        <v>11.3982141571945</v>
      </c>
      <c r="G29" s="398" t="n">
        <f aca="false">IF(G$6=0,0,IF($A29&gt;'System Inputs'!$G$13,0,IF($A29&lt;G$7,0,VLOOKUP(G$8+($A29-G$7),txcap_data,HLOOKUP(G$6,transcaplib,4,FALSE())+2,FALSE())*(G$10)*G$9)))</f>
        <v>0</v>
      </c>
      <c r="H29" s="398" t="n">
        <f aca="false">IF(H$6=0,0,IF($A29&gt;'System Inputs'!$G$13,0,IF($A29&lt;H$7,0,VLOOKUP(H$8+($A29-H$7),txcap_data,HLOOKUP(H$6,transcaplib,4,FALSE())+2,FALSE())*(H$10)*H$9)))</f>
        <v>0</v>
      </c>
      <c r="I29" s="398" t="n">
        <f aca="false">IF(I$6=0,0,IF($A29&gt;'System Inputs'!$G$13,0,IF($A29&lt;I$7,0,VLOOKUP(I$8+($A29-I$7),txcap_data,HLOOKUP(I$6,transcaplib,4,FALSE())+2,FALSE())*(I$10)*I$9)))</f>
        <v>0</v>
      </c>
      <c r="J29" s="398" t="n">
        <f aca="false">IF(J$6=0,0,IF($A29&gt;'System Inputs'!$G$13,0,IF($A29&lt;J$7,0,VLOOKUP(J$8+($A29-J$7),txcap_data,HLOOKUP(J$6,transcaplib,4,FALSE())+2,FALSE())*(J$10)*J$9)))</f>
        <v>0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0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0</v>
      </c>
      <c r="O29" s="398" t="n">
        <f aca="false">IF(O$6=0,0,IF($A29&gt;'System Inputs'!$G$13,0,IF($A29&lt;O$7,0,VLOOKUP(O$8+($A29-O$7),txcap_data,HLOOKUP(O$6,transcaplib,4,FALSE())+2,FALSE())*(O$10)*O$9)))</f>
        <v>0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80511641435155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65.8509353141636</v>
      </c>
      <c r="C30" s="398" t="n">
        <f aca="false">IF(C$6=0,0,IF($A30&gt;'System Inputs'!$G$13,0,IF($A30&lt;C$7,0,VLOOKUP(C$8+($A30-C$7),txcap_data,HLOOKUP(C$6,transcaplib,4,FALSE())+2,FALSE())*(C$10)*C$9)))</f>
        <v>11.6950039057155</v>
      </c>
      <c r="D30" s="398" t="n">
        <f aca="false">IF(D$6=0,0,IF($A30&gt;'System Inputs'!$G$13,0,IF($A30&lt;D$7,0,VLOOKUP(D$8+($A30-D$7),txcap_data,HLOOKUP(D$6,transcaplib,4,FALSE())+2,FALSE())*(D$10)*D$9)))</f>
        <v>0</v>
      </c>
      <c r="E30" s="398" t="n">
        <f aca="false">IF(E$6=0,0,IF($A30&gt;'System Inputs'!$G$13,0,IF($A30&lt;E$7,0,VLOOKUP(E$8+($A30-E$7),txcap_data,HLOOKUP(E$6,transcaplib,4,FALSE())+2,FALSE())*(E$10)*E$9)))</f>
        <v>0</v>
      </c>
      <c r="F30" s="398" t="n">
        <f aca="false">IF(F$6=0,0,IF($A30&gt;'System Inputs'!$G$13,0,IF($A30&lt;F$7,0,VLOOKUP(F$8+($A30-F$7),txcap_data,HLOOKUP(F$6,transcaplib,4,FALSE())+2,FALSE())*(F$10)*F$9)))</f>
        <v>10.975313395795</v>
      </c>
      <c r="G30" s="398" t="n">
        <f aca="false">IF(G$6=0,0,IF($A30&gt;'System Inputs'!$G$13,0,IF($A30&lt;G$7,0,VLOOKUP(G$8+($A30-G$7),txcap_data,HLOOKUP(G$6,transcaplib,4,FALSE())+2,FALSE())*(G$10)*G$9)))</f>
        <v>0</v>
      </c>
      <c r="H30" s="398" t="n">
        <f aca="false">IF(H$6=0,0,IF($A30&gt;'System Inputs'!$G$13,0,IF($A30&lt;H$7,0,VLOOKUP(H$8+($A30-H$7),txcap_data,HLOOKUP(H$6,transcaplib,4,FALSE())+2,FALSE())*(H$10)*H$9)))</f>
        <v>0</v>
      </c>
      <c r="I30" s="398" t="n">
        <f aca="false">IF(I$6=0,0,IF($A30&gt;'System Inputs'!$G$13,0,IF($A30&lt;I$7,0,VLOOKUP(I$8+($A30-I$7),txcap_data,HLOOKUP(I$6,transcaplib,4,FALSE())+2,FALSE())*(I$10)*I$9)))</f>
        <v>0</v>
      </c>
      <c r="J30" s="398" t="n">
        <f aca="false">IF(J$6=0,0,IF($A30&gt;'System Inputs'!$G$13,0,IF($A30&lt;J$7,0,VLOOKUP(J$8+($A30-J$7),txcap_data,HLOOKUP(J$6,transcaplib,4,FALSE())+2,FALSE())*(J$10)*J$9)))</f>
        <v>0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0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0</v>
      </c>
      <c r="O30" s="398" t="n">
        <f aca="false">IF(O$6=0,0,IF($A30&gt;'System Inputs'!$G$13,0,IF($A30&lt;O$7,0,VLOOKUP(O$8+($A30-O$7),txcap_data,HLOOKUP(O$6,transcaplib,4,FALSE())+2,FALSE())*(O$10)*O$9)))</f>
        <v>0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61797430961311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66.9528429692888</v>
      </c>
      <c r="C31" s="398" t="n">
        <f aca="false">IF(C$6=0,0,IF($A31&gt;'System Inputs'!$G$13,0,IF($A31&lt;C$7,0,VLOOKUP(C$8+($A31-C$7),txcap_data,HLOOKUP(C$6,transcaplib,4,FALSE())+2,FALSE())*(C$10)*C$9)))</f>
        <v>11.1938959519242</v>
      </c>
      <c r="D31" s="398" t="n">
        <f aca="false">IF(D$6=0,0,IF($A31&gt;'System Inputs'!$G$13,0,IF($A31&lt;D$7,0,VLOOKUP(D$8+($A31-D$7),txcap_data,HLOOKUP(D$6,transcaplib,4,FALSE())+2,FALSE())*(D$10)*D$9)))</f>
        <v>0</v>
      </c>
      <c r="E31" s="398" t="n">
        <f aca="false">IF(E$6=0,0,IF($A31&gt;'System Inputs'!$G$13,0,IF($A31&lt;E$7,0,VLOOKUP(E$8+($A31-E$7),txcap_data,HLOOKUP(E$6,transcaplib,4,FALSE())+2,FALSE())*(E$10)*E$9)))</f>
        <v>0</v>
      </c>
      <c r="F31" s="398" t="n">
        <f aca="false">IF(F$6=0,0,IF($A31&gt;'System Inputs'!$G$13,0,IF($A31&lt;F$7,0,VLOOKUP(F$8+($A31-F$7),txcap_data,HLOOKUP(F$6,transcaplib,4,FALSE())+2,FALSE())*(F$10)*F$9)))</f>
        <v>10.5585301650222</v>
      </c>
      <c r="G31" s="398" t="n">
        <f aca="false">IF(G$6=0,0,IF($A31&gt;'System Inputs'!$G$13,0,IF($A31&lt;G$7,0,VLOOKUP(G$8+($A31-G$7),txcap_data,HLOOKUP(G$6,transcaplib,4,FALSE())+2,FALSE())*(G$10)*G$9)))</f>
        <v>0</v>
      </c>
      <c r="H31" s="398" t="n">
        <f aca="false">IF(H$6=0,0,IF($A31&gt;'System Inputs'!$G$13,0,IF($A31&lt;H$7,0,VLOOKUP(H$8+($A31-H$7),txcap_data,HLOOKUP(H$6,transcaplib,4,FALSE())+2,FALSE())*(H$10)*H$9)))</f>
        <v>0</v>
      </c>
      <c r="I31" s="398" t="n">
        <f aca="false">IF(I$6=0,0,IF($A31&gt;'System Inputs'!$G$13,0,IF($A31&lt;I$7,0,VLOOKUP(I$8+($A31-I$7),txcap_data,HLOOKUP(I$6,transcaplib,4,FALSE())+2,FALSE())*(I$10)*I$9)))</f>
        <v>0</v>
      </c>
      <c r="J31" s="398" t="n">
        <f aca="false">IF(J$6=0,0,IF($A31&gt;'System Inputs'!$G$13,0,IF($A31&lt;J$7,0,VLOOKUP(J$8+($A31-J$7),txcap_data,HLOOKUP(J$6,transcaplib,4,FALSE())+2,FALSE())*(J$10)*J$9)))</f>
        <v>0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0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0</v>
      </c>
      <c r="O31" s="398" t="n">
        <f aca="false">IF(O$6=0,0,IF($A31&gt;'System Inputs'!$G$13,0,IF($A31&lt;O$7,0,VLOOKUP(O$8+($A31-O$7),txcap_data,HLOOKUP(O$6,transcaplib,4,FALSE())+2,FALSE())*(O$10)*O$9)))</f>
        <v>0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4420586199921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5.4145286660451</v>
      </c>
      <c r="C32" s="398" t="n">
        <f aca="false">IF(C$6=0,0,IF($A32&gt;'System Inputs'!$G$13,0,IF($A32&lt;C$7,0,VLOOKUP(C$8+($A32-C$7),txcap_data,HLOOKUP(C$6,transcaplib,4,FALSE())+2,FALSE())*(C$10)*C$9)))</f>
        <v>10.6928739459565</v>
      </c>
      <c r="D32" s="398" t="n">
        <f aca="false">IF(D$6=0,0,IF($A32&gt;'System Inputs'!$G$13,0,IF($A32&lt;D$7,0,VLOOKUP(D$8+($A32-D$7),txcap_data,HLOOKUP(D$6,transcaplib,4,FALSE())+2,FALSE())*(D$10)*D$9)))</f>
        <v>0</v>
      </c>
      <c r="E32" s="398" t="n">
        <f aca="false">IF(E$6=0,0,IF($A32&gt;'System Inputs'!$G$13,0,IF($A32&lt;E$7,0,VLOOKUP(E$8+($A32-E$7),txcap_data,HLOOKUP(E$6,transcaplib,4,FALSE())+2,FALSE())*(E$10)*E$9)))</f>
        <v>0</v>
      </c>
      <c r="F32" s="398" t="n">
        <f aca="false">IF(F$6=0,0,IF($A32&gt;'System Inputs'!$G$13,0,IF($A32&lt;F$7,0,VLOOKUP(F$8+($A32-F$7),txcap_data,HLOOKUP(F$6,transcaplib,4,FALSE())+2,FALSE())*(F$10)*F$9)))</f>
        <v>10.1416286233875</v>
      </c>
      <c r="G32" s="398" t="n">
        <f aca="false">IF(G$6=0,0,IF($A32&gt;'System Inputs'!$G$13,0,IF($A32&lt;G$7,0,VLOOKUP(G$8+($A32-G$7),txcap_data,HLOOKUP(G$6,transcaplib,4,FALSE())+2,FALSE())*(G$10)*G$9)))</f>
        <v>0</v>
      </c>
      <c r="H32" s="398" t="n">
        <f aca="false">IF(H$6=0,0,IF($A32&gt;'System Inputs'!$G$13,0,IF($A32&lt;H$7,0,VLOOKUP(H$8+($A32-H$7),txcap_data,HLOOKUP(H$6,transcaplib,4,FALSE())+2,FALSE())*(H$10)*H$9)))</f>
        <v>0</v>
      </c>
      <c r="I32" s="398" t="n">
        <f aca="false">IF(I$6=0,0,IF($A32&gt;'System Inputs'!$G$13,0,IF($A32&lt;I$7,0,VLOOKUP(I$8+($A32-I$7),txcap_data,HLOOKUP(I$6,transcaplib,4,FALSE())+2,FALSE())*(I$10)*I$9)))</f>
        <v>0</v>
      </c>
      <c r="J32" s="398" t="n">
        <f aca="false">IF(J$6=0,0,IF($A32&gt;'System Inputs'!$G$13,0,IF($A32&lt;J$7,0,VLOOKUP(J$8+($A32-J$7),txcap_data,HLOOKUP(J$6,transcaplib,4,FALSE())+2,FALSE())*(J$10)*J$9)))</f>
        <v>0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0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0</v>
      </c>
      <c r="O32" s="398" t="n">
        <f aca="false">IF(O$6=0,0,IF($A32&gt;'System Inputs'!$G$13,0,IF($A32&lt;O$7,0,VLOOKUP(O$8+($A32-O$7),txcap_data,HLOOKUP(O$6,transcaplib,4,FALSE())+2,FALSE())*(O$10)*O$9)))</f>
        <v>0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4.27634365600608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85.9233870521998</v>
      </c>
      <c r="C33" s="398" t="n">
        <f aca="false">IF(C$6=0,0,IF($A33&gt;'System Inputs'!$G$13,0,IF($A33&lt;C$7,0,VLOOKUP(C$8+($A33-C$7),txcap_data,HLOOKUP(C$6,transcaplib,4,FALSE())+2,FALSE())*(C$10)*C$9)))</f>
        <v>10.1919325721751</v>
      </c>
      <c r="D33" s="398" t="n">
        <f aca="false">IF(D$6=0,0,IF($A33&gt;'System Inputs'!$G$13,0,IF($A33&lt;D$7,0,VLOOKUP(D$8+($A33-D$7),txcap_data,HLOOKUP(D$6,transcaplib,4,FALSE())+2,FALSE())*(D$10)*D$9)))</f>
        <v>0</v>
      </c>
      <c r="E33" s="398" t="n">
        <f aca="false">IF(E$6=0,0,IF($A33&gt;'System Inputs'!$G$13,0,IF($A33&lt;E$7,0,VLOOKUP(E$8+($A33-E$7),txcap_data,HLOOKUP(E$6,transcaplib,4,FALSE())+2,FALSE())*(E$10)*E$9)))</f>
        <v>0</v>
      </c>
      <c r="F33" s="398" t="n">
        <f aca="false">IF(F$6=0,0,IF($A33&gt;'System Inputs'!$G$13,0,IF($A33&lt;F$7,0,VLOOKUP(F$8+($A33-F$7),txcap_data,HLOOKUP(F$6,transcaplib,4,FALSE())+2,FALSE())*(F$10)*F$9)))</f>
        <v>9.72478933532894</v>
      </c>
      <c r="G33" s="398" t="n">
        <f aca="false">IF(G$6=0,0,IF($A33&gt;'System Inputs'!$G$13,0,IF($A33&lt;G$7,0,VLOOKUP(G$8+($A33-G$7),txcap_data,HLOOKUP(G$6,transcaplib,4,FALSE())+2,FALSE())*(G$10)*G$9)))</f>
        <v>0</v>
      </c>
      <c r="H33" s="398" t="n">
        <f aca="false">IF(H$6=0,0,IF($A33&gt;'System Inputs'!$G$13,0,IF($A33&lt;H$7,0,VLOOKUP(H$8+($A33-H$7),txcap_data,HLOOKUP(H$6,transcaplib,4,FALSE())+2,FALSE())*(H$10)*H$9)))</f>
        <v>0</v>
      </c>
      <c r="I33" s="398" t="n">
        <f aca="false">IF(I$6=0,0,IF($A33&gt;'System Inputs'!$G$13,0,IF($A33&lt;I$7,0,VLOOKUP(I$8+($A33-I$7),txcap_data,HLOOKUP(I$6,transcaplib,4,FALSE())+2,FALSE())*(I$10)*I$9)))</f>
        <v>0</v>
      </c>
      <c r="J33" s="398" t="n">
        <f aca="false">IF(J$6=0,0,IF($A33&gt;'System Inputs'!$G$13,0,IF($A33&lt;J$7,0,VLOOKUP(J$8+($A33-J$7),txcap_data,HLOOKUP(J$6,transcaplib,4,FALSE())+2,FALSE())*(J$10)*J$9)))</f>
        <v>0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0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0</v>
      </c>
      <c r="O33" s="398" t="n">
        <f aca="false">IF(O$6=0,0,IF($A33&gt;'System Inputs'!$G$13,0,IF($A33&lt;O$7,0,VLOOKUP(O$8+($A33-O$7),txcap_data,HLOOKUP(O$6,transcaplib,4,FALSE())+2,FALSE())*(O$10)*O$9)))</f>
        <v>0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4.11776737635595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86.4795973152342</v>
      </c>
      <c r="C34" s="398" t="n">
        <f aca="false">IF(C$6=0,0,IF($A34&gt;'System Inputs'!$G$13,0,IF($A34&lt;C$7,0,VLOOKUP(C$8+($A34-C$7),txcap_data,HLOOKUP(C$6,transcaplib,4,FALSE())+2,FALSE())*(C$10)*C$9)))</f>
        <v>9.69104664792373</v>
      </c>
      <c r="D34" s="398" t="n">
        <f aca="false">IF(D$6=0,0,IF($A34&gt;'System Inputs'!$G$13,0,IF($A34&lt;D$7,0,VLOOKUP(D$8+($A34-D$7),txcap_data,HLOOKUP(D$6,transcaplib,4,FALSE())+2,FALSE())*(D$10)*D$9)))</f>
        <v>0</v>
      </c>
      <c r="E34" s="398" t="n">
        <f aca="false">IF(E$6=0,0,IF($A34&gt;'System Inputs'!$G$13,0,IF($A34&lt;E$7,0,VLOOKUP(E$8+($A34-E$7),txcap_data,HLOOKUP(E$6,transcaplib,4,FALSE())+2,FALSE())*(E$10)*E$9)))</f>
        <v>0</v>
      </c>
      <c r="F34" s="398" t="n">
        <f aca="false">IF(F$6=0,0,IF($A34&gt;'System Inputs'!$G$13,0,IF($A34&lt;F$7,0,VLOOKUP(F$8+($A34-F$7),txcap_data,HLOOKUP(F$6,transcaplib,4,FALSE())+2,FALSE())*(F$10)*F$9)))</f>
        <v>9.30799285810928</v>
      </c>
      <c r="G34" s="398" t="n">
        <f aca="false">IF(G$6=0,0,IF($A34&gt;'System Inputs'!$G$13,0,IF($A34&lt;G$7,0,VLOOKUP(G$8+($A34-G$7),txcap_data,HLOOKUP(G$6,transcaplib,4,FALSE())+2,FALSE())*(G$10)*G$9)))</f>
        <v>0</v>
      </c>
      <c r="H34" s="398" t="n">
        <f aca="false">IF(H$6=0,0,IF($A34&gt;'System Inputs'!$G$13,0,IF($A34&lt;H$7,0,VLOOKUP(H$8+($A34-H$7),txcap_data,HLOOKUP(H$6,transcaplib,4,FALSE())+2,FALSE())*(H$10)*H$9)))</f>
        <v>0</v>
      </c>
      <c r="I34" s="398" t="n">
        <f aca="false">IF(I$6=0,0,IF($A34&gt;'System Inputs'!$G$13,0,IF($A34&lt;I$7,0,VLOOKUP(I$8+($A34-I$7),txcap_data,HLOOKUP(I$6,transcaplib,4,FALSE())+2,FALSE())*(I$10)*I$9)))</f>
        <v>0</v>
      </c>
      <c r="J34" s="398" t="n">
        <f aca="false">IF(J$6=0,0,IF($A34&gt;'System Inputs'!$G$13,0,IF($A34&lt;J$7,0,VLOOKUP(J$8+($A34-J$7),txcap_data,HLOOKUP(J$6,transcaplib,4,FALSE())+2,FALSE())*(J$10)*J$9)))</f>
        <v>0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0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0</v>
      </c>
      <c r="O34" s="398" t="n">
        <f aca="false">IF(O$6=0,0,IF($A34&gt;'System Inputs'!$G$13,0,IF($A34&lt;O$7,0,VLOOKUP(O$8+($A34-O$7),txcap_data,HLOOKUP(O$6,transcaplib,4,FALSE())+2,FALSE())*(O$10)*O$9)))</f>
        <v>0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96147747521777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88.9684112285651</v>
      </c>
      <c r="C35" s="398" t="n">
        <f aca="false">IF(C$6=0,0,IF($A35&gt;'System Inputs'!$G$13,0,IF($A35&lt;C$7,0,VLOOKUP(C$8+($A35-C$7),txcap_data,HLOOKUP(C$6,transcaplib,4,FALSE())+2,FALSE())*(C$10)*C$9)))</f>
        <v>9.19017347979928</v>
      </c>
      <c r="D35" s="398" t="n">
        <f aca="false">IF(D$6=0,0,IF($A35&gt;'System Inputs'!$G$13,0,IF($A35&lt;D$7,0,VLOOKUP(D$8+($A35-D$7),txcap_data,HLOOKUP(D$6,transcaplib,4,FALSE())+2,FALSE())*(D$10)*D$9)))</f>
        <v>0</v>
      </c>
      <c r="E35" s="398" t="n">
        <f aca="false">IF(E$6=0,0,IF($A35&gt;'System Inputs'!$G$13,0,IF($A35&lt;E$7,0,VLOOKUP(E$8+($A35-E$7),txcap_data,HLOOKUP(E$6,transcaplib,4,FALSE())+2,FALSE())*(E$10)*E$9)))</f>
        <v>0</v>
      </c>
      <c r="F35" s="398" t="n">
        <f aca="false">IF(F$6=0,0,IF($A35&gt;'System Inputs'!$G$13,0,IF($A35&lt;F$7,0,VLOOKUP(F$8+($A35-F$7),txcap_data,HLOOKUP(F$6,transcaplib,4,FALSE())+2,FALSE())*(F$10)*F$9)))</f>
        <v>8.89120622949414</v>
      </c>
      <c r="G35" s="398" t="n">
        <f aca="false">IF(G$6=0,0,IF($A35&gt;'System Inputs'!$G$13,0,IF($A35&lt;G$7,0,VLOOKUP(G$8+($A35-G$7),txcap_data,HLOOKUP(G$6,transcaplib,4,FALSE())+2,FALSE())*(G$10)*G$9)))</f>
        <v>0</v>
      </c>
      <c r="H35" s="398" t="n">
        <f aca="false">IF(H$6=0,0,IF($A35&gt;'System Inputs'!$G$13,0,IF($A35&lt;H$7,0,VLOOKUP(H$8+($A35-H$7),txcap_data,HLOOKUP(H$6,transcaplib,4,FALSE())+2,FALSE())*(H$10)*H$9)))</f>
        <v>0</v>
      </c>
      <c r="I35" s="398" t="n">
        <f aca="false">IF(I$6=0,0,IF($A35&gt;'System Inputs'!$G$13,0,IF($A35&lt;I$7,0,VLOOKUP(I$8+($A35-I$7),txcap_data,HLOOKUP(I$6,transcaplib,4,FALSE())+2,FALSE())*(I$10)*I$9)))</f>
        <v>0</v>
      </c>
      <c r="J35" s="398" t="n">
        <f aca="false">IF(J$6=0,0,IF($A35&gt;'System Inputs'!$G$13,0,IF($A35&lt;J$7,0,VLOOKUP(J$8+($A35-J$7),txcap_data,HLOOKUP(J$6,transcaplib,4,FALSE())+2,FALSE())*(J$10)*J$9)))</f>
        <v>0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0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0</v>
      </c>
      <c r="O35" s="398" t="n">
        <f aca="false">IF(O$6=0,0,IF($A35&gt;'System Inputs'!$G$13,0,IF($A35&lt;O$7,0,VLOOKUP(O$8+($A35-O$7),txcap_data,HLOOKUP(O$6,transcaplib,4,FALSE())+2,FALSE())*(O$10)*O$9)))</f>
        <v>0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80513397610671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5.7262549069901</v>
      </c>
      <c r="C36" s="398" t="n">
        <f aca="false">IF(C$6=0,0,IF($A36&gt;'System Inputs'!$G$13,0,IF($A36&lt;C$7,0,VLOOKUP(C$8+($A36-C$7),txcap_data,HLOOKUP(C$6,transcaplib,4,FALSE())+2,FALSE())*(C$10)*C$9)))</f>
        <v>8.75478488361138</v>
      </c>
      <c r="D36" s="398" t="n">
        <f aca="false">IF(D$6=0,0,IF($A36&gt;'System Inputs'!$G$13,0,IF($A36&lt;D$7,0,VLOOKUP(D$8+($A36-D$7),txcap_data,HLOOKUP(D$6,transcaplib,4,FALSE())+2,FALSE())*(D$10)*D$9)))</f>
        <v>0</v>
      </c>
      <c r="E36" s="398" t="n">
        <f aca="false">IF(E$6=0,0,IF($A36&gt;'System Inputs'!$G$13,0,IF($A36&lt;E$7,0,VLOOKUP(E$8+($A36-E$7),txcap_data,HLOOKUP(E$6,transcaplib,4,FALSE())+2,FALSE())*(E$10)*E$9)))</f>
        <v>0</v>
      </c>
      <c r="F36" s="398" t="n">
        <f aca="false">IF(F$6=0,0,IF($A36&gt;'System Inputs'!$G$13,0,IF($A36&lt;F$7,0,VLOOKUP(F$8+($A36-F$7),txcap_data,HLOOKUP(F$6,transcaplib,4,FALSE())+2,FALSE())*(F$10)*F$9)))</f>
        <v>8.47444527005661</v>
      </c>
      <c r="G36" s="398" t="n">
        <f aca="false">IF(G$6=0,0,IF($A36&gt;'System Inputs'!$G$13,0,IF($A36&lt;G$7,0,VLOOKUP(G$8+($A36-G$7),txcap_data,HLOOKUP(G$6,transcaplib,4,FALSE())+2,FALSE())*(G$10)*G$9)))</f>
        <v>0</v>
      </c>
      <c r="H36" s="398" t="n">
        <f aca="false">IF(H$6=0,0,IF($A36&gt;'System Inputs'!$G$13,0,IF($A36&lt;H$7,0,VLOOKUP(H$8+($A36-H$7),txcap_data,HLOOKUP(H$6,transcaplib,4,FALSE())+2,FALSE())*(H$10)*H$9)))</f>
        <v>0</v>
      </c>
      <c r="I36" s="398" t="n">
        <f aca="false">IF(I$6=0,0,IF($A36&gt;'System Inputs'!$G$13,0,IF($A36&lt;I$7,0,VLOOKUP(I$8+($A36-I$7),txcap_data,HLOOKUP(I$6,transcaplib,4,FALSE())+2,FALSE())*(I$10)*I$9)))</f>
        <v>0</v>
      </c>
      <c r="J36" s="398" t="n">
        <f aca="false">IF(J$6=0,0,IF($A36&gt;'System Inputs'!$G$13,0,IF($A36&lt;J$7,0,VLOOKUP(J$8+($A36-J$7),txcap_data,HLOOKUP(J$6,transcaplib,4,FALSE())+2,FALSE())*(J$10)*J$9)))</f>
        <v>0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0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0</v>
      </c>
      <c r="O36" s="398" t="n">
        <f aca="false">IF(O$6=0,0,IF($A36&gt;'System Inputs'!$G$13,0,IF($A36&lt;O$7,0,VLOOKUP(O$8+($A36-O$7),txcap_data,HLOOKUP(O$6,transcaplib,4,FALSE())+2,FALSE())*(O$10)*O$9)))</f>
        <v>0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64879560299917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6.2385937621313</v>
      </c>
      <c r="C37" s="398" t="n">
        <f aca="false">IF(C$6=0,0,IF($A37&gt;'System Inputs'!$G$13,0,IF($A37&lt;C$7,0,VLOOKUP(C$8+($A37-C$7),txcap_data,HLOOKUP(C$6,transcaplib,4,FALSE())+2,FALSE())*(C$10)*C$9)))</f>
        <v>8.45057269972305</v>
      </c>
      <c r="D37" s="398" t="n">
        <f aca="false">IF(D$6=0,0,IF($A37&gt;'System Inputs'!$G$13,0,IF($A37&lt;D$7,0,VLOOKUP(D$8+($A37-D$7),txcap_data,HLOOKUP(D$6,transcaplib,4,FALSE())+2,FALSE())*(D$10)*D$9)))</f>
        <v>0</v>
      </c>
      <c r="E37" s="398" t="n">
        <f aca="false">IF(E$6=0,0,IF($A37&gt;'System Inputs'!$G$13,0,IF($A37&lt;E$7,0,VLOOKUP(E$8+($A37-E$7),txcap_data,HLOOKUP(E$6,transcaplib,4,FALSE())+2,FALSE())*(E$10)*E$9)))</f>
        <v>0</v>
      </c>
      <c r="F37" s="398" t="n">
        <f aca="false">IF(F$6=0,0,IF($A37&gt;'System Inputs'!$G$13,0,IF($A37&lt;F$7,0,VLOOKUP(F$8+($A37-F$7),txcap_data,HLOOKUP(F$6,transcaplib,4,FALSE())+2,FALSE())*(F$10)*F$9)))</f>
        <v>8.0577243764099</v>
      </c>
      <c r="G37" s="398" t="n">
        <f aca="false">IF(G$6=0,0,IF($A37&gt;'System Inputs'!$G$13,0,IF($A37&lt;G$7,0,VLOOKUP(G$8+($A37-G$7),txcap_data,HLOOKUP(G$6,transcaplib,4,FALSE())+2,FALSE())*(G$10)*G$9)))</f>
        <v>0</v>
      </c>
      <c r="H37" s="398" t="n">
        <f aca="false">IF(H$6=0,0,IF($A37&gt;'System Inputs'!$G$13,0,IF($A37&lt;H$7,0,VLOOKUP(H$8+($A37-H$7),txcap_data,HLOOKUP(H$6,transcaplib,4,FALSE())+2,FALSE())*(H$10)*H$9)))</f>
        <v>0</v>
      </c>
      <c r="I37" s="398" t="n">
        <f aca="false">IF(I$6=0,0,IF($A37&gt;'System Inputs'!$G$13,0,IF($A37&lt;I$7,0,VLOOKUP(I$8+($A37-I$7),txcap_data,HLOOKUP(I$6,transcaplib,4,FALSE())+2,FALSE())*(I$10)*I$9)))</f>
        <v>0</v>
      </c>
      <c r="J37" s="398" t="n">
        <f aca="false">IF(J$6=0,0,IF($A37&gt;'System Inputs'!$G$13,0,IF($A37&lt;J$7,0,VLOOKUP(J$8+($A37-J$7),txcap_data,HLOOKUP(J$6,transcaplib,4,FALSE())+2,FALSE())*(J$10)*J$9)))</f>
        <v>0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0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0</v>
      </c>
      <c r="O37" s="398" t="n">
        <f aca="false">IF(O$6=0,0,IF($A37&gt;'System Inputs'!$G$13,0,IF($A37&lt;O$7,0,VLOOKUP(O$8+($A37-O$7),txcap_data,HLOOKUP(O$6,transcaplib,4,FALSE())+2,FALSE())*(O$10)*O$9)))</f>
        <v>0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49246671398265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98.8646254091881</v>
      </c>
      <c r="C38" s="398" t="n">
        <f aca="false">IF(C$6=0,0,IF($A38&gt;'System Inputs'!$G$13,0,IF($A38&lt;C$7,0,VLOOKUP(C$8+($A38-C$7),txcap_data,HLOOKUP(C$6,transcaplib,4,FALSE())+2,FALSE())*(C$10)*C$9)))</f>
        <v>8.2118632778461</v>
      </c>
      <c r="D38" s="398" t="n">
        <f aca="false">IF(D$6=0,0,IF($A38&gt;'System Inputs'!$G$13,0,IF($A38&lt;D$7,0,VLOOKUP(D$8+($A38-D$7),txcap_data,HLOOKUP(D$6,transcaplib,4,FALSE())+2,FALSE())*(D$10)*D$9)))</f>
        <v>0</v>
      </c>
      <c r="E38" s="398" t="n">
        <f aca="false">IF(E$6=0,0,IF($A38&gt;'System Inputs'!$G$13,0,IF($A38&lt;E$7,0,VLOOKUP(E$8+($A38-E$7),txcap_data,HLOOKUP(E$6,transcaplib,4,FALSE())+2,FALSE())*(E$10)*E$9)))</f>
        <v>0</v>
      </c>
      <c r="F38" s="398" t="n">
        <f aca="false">IF(F$6=0,0,IF($A38&gt;'System Inputs'!$G$13,0,IF($A38&lt;F$7,0,VLOOKUP(F$8+($A38-F$7),txcap_data,HLOOKUP(F$6,transcaplib,4,FALSE())+2,FALSE())*(F$10)*F$9)))</f>
        <v>7.6410431959257</v>
      </c>
      <c r="G38" s="398" t="n">
        <f aca="false">IF(G$6=0,0,IF($A38&gt;'System Inputs'!$G$13,0,IF($A38&lt;G$7,0,VLOOKUP(G$8+($A38-G$7),txcap_data,HLOOKUP(G$6,transcaplib,4,FALSE())+2,FALSE())*(G$10)*G$9)))</f>
        <v>0</v>
      </c>
      <c r="H38" s="398" t="n">
        <f aca="false">IF(H$6=0,0,IF($A38&gt;'System Inputs'!$G$13,0,IF($A38&lt;H$7,0,VLOOKUP(H$8+($A38-H$7),txcap_data,HLOOKUP(H$6,transcaplib,4,FALSE())+2,FALSE())*(H$10)*H$9)))</f>
        <v>0</v>
      </c>
      <c r="I38" s="398" t="n">
        <f aca="false">IF(I$6=0,0,IF($A38&gt;'System Inputs'!$G$13,0,IF($A38&lt;I$7,0,VLOOKUP(I$8+($A38-I$7),txcap_data,HLOOKUP(I$6,transcaplib,4,FALSE())+2,FALSE())*(I$10)*I$9)))</f>
        <v>0</v>
      </c>
      <c r="J38" s="398" t="n">
        <f aca="false">IF(J$6=0,0,IF($A38&gt;'System Inputs'!$G$13,0,IF($A38&lt;J$7,0,VLOOKUP(J$8+($A38-J$7),txcap_data,HLOOKUP(J$6,transcaplib,4,FALSE())+2,FALSE())*(J$10)*J$9)))</f>
        <v>0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0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0</v>
      </c>
      <c r="O38" s="398" t="n">
        <f aca="false">IF(O$6=0,0,IF($A38&gt;'System Inputs'!$G$13,0,IF($A38&lt;O$7,0,VLOOKUP(O$8+($A38-O$7),txcap_data,HLOOKUP(O$6,transcaplib,4,FALSE())+2,FALSE())*(O$10)*O$9)))</f>
        <v>0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33616463858078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06.049960721855</v>
      </c>
      <c r="C39" s="398" t="n">
        <f aca="false">IF(C$6=0,0,IF($A39&gt;'System Inputs'!$G$13,0,IF($A39&lt;C$7,0,VLOOKUP(C$8+($A39-C$7),txcap_data,HLOOKUP(C$6,transcaplib,4,FALSE())+2,FALSE())*(C$10)*C$9)))</f>
        <v>7.9732066245224</v>
      </c>
      <c r="D39" s="398" t="n">
        <f aca="false">IF(D$6=0,0,IF($A39&gt;'System Inputs'!$G$13,0,IF($A39&lt;D$7,0,VLOOKUP(D$8+($A39-D$7),txcap_data,HLOOKUP(D$6,transcaplib,4,FALSE())+2,FALSE())*(D$10)*D$9)))</f>
        <v>0</v>
      </c>
      <c r="E39" s="398" t="n">
        <f aca="false">IF(E$6=0,0,IF($A39&gt;'System Inputs'!$G$13,0,IF($A39&lt;E$7,0,VLOOKUP(E$8+($A39-E$7),txcap_data,HLOOKUP(E$6,transcaplib,4,FALSE())+2,FALSE())*(E$10)*E$9)))</f>
        <v>0</v>
      </c>
      <c r="F39" s="398" t="n">
        <f aca="false">IF(F$6=0,0,IF($A39&gt;'System Inputs'!$G$13,0,IF($A39&lt;F$7,0,VLOOKUP(F$8+($A39-F$7),txcap_data,HLOOKUP(F$6,transcaplib,4,FALSE())+2,FALSE())*(F$10)*F$9)))</f>
        <v>7.27887995631393</v>
      </c>
      <c r="G39" s="398" t="n">
        <f aca="false">IF(G$6=0,0,IF($A39&gt;'System Inputs'!$G$13,0,IF($A39&lt;G$7,0,VLOOKUP(G$8+($A39-G$7),txcap_data,HLOOKUP(G$6,transcaplib,4,FALSE())+2,FALSE())*(G$10)*G$9)))</f>
        <v>0</v>
      </c>
      <c r="H39" s="398" t="n">
        <f aca="false">IF(H$6=0,0,IF($A39&gt;'System Inputs'!$G$13,0,IF($A39&lt;H$7,0,VLOOKUP(H$8+($A39-H$7),txcap_data,HLOOKUP(H$6,transcaplib,4,FALSE())+2,FALSE())*(H$10)*H$9)))</f>
        <v>0</v>
      </c>
      <c r="I39" s="398" t="n">
        <f aca="false">IF(I$6=0,0,IF($A39&gt;'System Inputs'!$G$13,0,IF($A39&lt;I$7,0,VLOOKUP(I$8+($A39-I$7),txcap_data,HLOOKUP(I$6,transcaplib,4,FALSE())+2,FALSE())*(I$10)*I$9)))</f>
        <v>0</v>
      </c>
      <c r="J39" s="398" t="n">
        <f aca="false">IF(J$6=0,0,IF($A39&gt;'System Inputs'!$G$13,0,IF($A39&lt;J$7,0,VLOOKUP(J$8+($A39-J$7),txcap_data,HLOOKUP(J$6,transcaplib,4,FALSE())+2,FALSE())*(J$10)*J$9)))</f>
        <v>0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0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0</v>
      </c>
      <c r="O39" s="398" t="n">
        <f aca="false">IF(O$6=0,0,IF($A39&gt;'System Inputs'!$G$13,0,IF($A39&lt;O$7,0,VLOOKUP(O$8+($A39-O$7),txcap_data,HLOOKUP(O$6,transcaplib,4,FALSE())+2,FALSE())*(O$10)*O$9)))</f>
        <v>0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3.179887718445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13.236449712169</v>
      </c>
      <c r="C40" s="398" t="n">
        <f aca="false">IF(C$6=0,0,IF($A40&gt;'System Inputs'!$G$13,0,IF($A40&lt;C$7,0,VLOOKUP(C$8+($A40-C$7),txcap_data,HLOOKUP(C$6,transcaplib,4,FALSE())+2,FALSE())*(C$10)*C$9)))</f>
        <v>7.73460410540453</v>
      </c>
      <c r="D40" s="398" t="n">
        <f aca="false">IF(D$6=0,0,IF($A40&gt;'System Inputs'!$G$13,0,IF($A40&lt;D$7,0,VLOOKUP(D$8+($A40-D$7),txcap_data,HLOOKUP(D$6,transcaplib,4,FALSE())+2,FALSE())*(D$10)*D$9)))</f>
        <v>0</v>
      </c>
      <c r="E40" s="398" t="n">
        <f aca="false">IF(E$6=0,0,IF($A40&gt;'System Inputs'!$G$13,0,IF($A40&lt;E$7,0,VLOOKUP(E$8+($A40-E$7),txcap_data,HLOOKUP(E$6,transcaplib,4,FALSE())+2,FALSE())*(E$10)*E$9)))</f>
        <v>0</v>
      </c>
      <c r="F40" s="398" t="n">
        <f aca="false">IF(F$6=0,0,IF($A40&gt;'System Inputs'!$G$13,0,IF($A40&lt;F$7,0,VLOOKUP(F$8+($A40-F$7),txcap_data,HLOOKUP(F$6,transcaplib,4,FALSE())+2,FALSE())*(F$10)*F$9)))</f>
        <v>7.02589758035781</v>
      </c>
      <c r="G40" s="398" t="n">
        <f aca="false">IF(G$6=0,0,IF($A40&gt;'System Inputs'!$G$13,0,IF($A40&lt;G$7,0,VLOOKUP(G$8+($A40-G$7),txcap_data,HLOOKUP(G$6,transcaplib,4,FALSE())+2,FALSE())*(G$10)*G$9)))</f>
        <v>0</v>
      </c>
      <c r="H40" s="398" t="n">
        <f aca="false">IF(H$6=0,0,IF($A40&gt;'System Inputs'!$G$13,0,IF($A40&lt;H$7,0,VLOOKUP(H$8+($A40-H$7),txcap_data,HLOOKUP(H$6,transcaplib,4,FALSE())+2,FALSE())*(H$10)*H$9)))</f>
        <v>0</v>
      </c>
      <c r="I40" s="398" t="n">
        <f aca="false">IF(I$6=0,0,IF($A40&gt;'System Inputs'!$G$13,0,IF($A40&lt;I$7,0,VLOOKUP(I$8+($A40-I$7),txcap_data,HLOOKUP(I$6,transcaplib,4,FALSE())+2,FALSE())*(I$10)*I$9)))</f>
        <v>0</v>
      </c>
      <c r="J40" s="398" t="n">
        <f aca="false">IF(J$6=0,0,IF($A40&gt;'System Inputs'!$G$13,0,IF($A40&lt;J$7,0,VLOOKUP(J$8+($A40-J$7),txcap_data,HLOOKUP(J$6,transcaplib,4,FALSE())+2,FALSE())*(J$10)*J$9)))</f>
        <v>0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0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0</v>
      </c>
      <c r="O40" s="398" t="n">
        <f aca="false">IF(O$6=0,0,IF($A40&gt;'System Inputs'!$G$13,0,IF($A40&lt;O$7,0,VLOOKUP(O$8+($A40-O$7),txcap_data,HLOOKUP(O$6,transcaplib,4,FALSE())+2,FALSE())*(O$10)*O$9)))</f>
        <v>0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3.02362809720373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13.431311717086</v>
      </c>
      <c r="C41" s="398" t="n">
        <f aca="false">IF(C$6=0,0,IF($A41&gt;'System Inputs'!$G$13,0,IF($A41&lt;C$7,0,VLOOKUP(C$8+($A41-C$7),txcap_data,HLOOKUP(C$6,transcaplib,4,FALSE())+2,FALSE())*(C$10)*C$9)))</f>
        <v>7.49605712148822</v>
      </c>
      <c r="D41" s="398" t="n">
        <f aca="false">IF(D$6=0,0,IF($A41&gt;'System Inputs'!$G$13,0,IF($A41&lt;D$7,0,VLOOKUP(D$8+($A41-D$7),txcap_data,HLOOKUP(D$6,transcaplib,4,FALSE())+2,FALSE())*(D$10)*D$9)))</f>
        <v>0</v>
      </c>
      <c r="E41" s="398" t="n">
        <f aca="false">IF(E$6=0,0,IF($A41&gt;'System Inputs'!$G$13,0,IF($A41&lt;E$7,0,VLOOKUP(E$8+($A41-E$7),txcap_data,HLOOKUP(E$6,transcaplib,4,FALSE())+2,FALSE())*(E$10)*E$9)))</f>
        <v>0</v>
      </c>
      <c r="F41" s="398" t="n">
        <f aca="false">IF(F$6=0,0,IF($A41&gt;'System Inputs'!$G$13,0,IF($A41&lt;F$7,0,VLOOKUP(F$8+($A41-F$7),txcap_data,HLOOKUP(F$6,transcaplib,4,FALSE())+2,FALSE())*(F$10)*F$9)))</f>
        <v>6.82743528131631</v>
      </c>
      <c r="G41" s="398" t="n">
        <f aca="false">IF(G$6=0,0,IF($A41&gt;'System Inputs'!$G$13,0,IF($A41&lt;G$7,0,VLOOKUP(G$8+($A41-G$7),txcap_data,HLOOKUP(G$6,transcaplib,4,FALSE())+2,FALSE())*(G$10)*G$9)))</f>
        <v>0</v>
      </c>
      <c r="H41" s="398" t="n">
        <f aca="false">IF(H$6=0,0,IF($A41&gt;'System Inputs'!$G$13,0,IF($A41&lt;H$7,0,VLOOKUP(H$8+($A41-H$7),txcap_data,HLOOKUP(H$6,transcaplib,4,FALSE())+2,FALSE())*(H$10)*H$9)))</f>
        <v>0</v>
      </c>
      <c r="I41" s="398" t="n">
        <f aca="false">IF(I$6=0,0,IF($A41&gt;'System Inputs'!$G$13,0,IF($A41&lt;I$7,0,VLOOKUP(I$8+($A41-I$7),txcap_data,HLOOKUP(I$6,transcaplib,4,FALSE())+2,FALSE())*(I$10)*I$9)))</f>
        <v>0</v>
      </c>
      <c r="J41" s="398" t="n">
        <f aca="false">IF(J$6=0,0,IF($A41&gt;'System Inputs'!$G$13,0,IF($A41&lt;J$7,0,VLOOKUP(J$8+($A41-J$7),txcap_data,HLOOKUP(J$6,transcaplib,4,FALSE())+2,FALSE())*(J$10)*J$9)))</f>
        <v>0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0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0</v>
      </c>
      <c r="O41" s="398" t="n">
        <f aca="false">IF(O$6=0,0,IF($A41&gt;'System Inputs'!$G$13,0,IF($A41&lt;O$7,0,VLOOKUP(O$8+($A41-O$7),txcap_data,HLOOKUP(O$6,transcaplib,4,FALSE())+2,FALSE())*(O$10)*O$9)))</f>
        <v>0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86737245556143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15.900377322063</v>
      </c>
      <c r="C42" s="398" t="n">
        <f aca="false">IF(C$6=0,0,IF($A42&gt;'System Inputs'!$G$13,0,IF($A42&lt;C$7,0,VLOOKUP(C$8+($A42-C$7),txcap_data,HLOOKUP(C$6,transcaplib,4,FALSE())+2,FALSE())*(C$10)*C$9)))</f>
        <v>7.25756711002706</v>
      </c>
      <c r="D42" s="398" t="n">
        <f aca="false">IF(D$6=0,0,IF($A42&gt;'System Inputs'!$G$13,0,IF($A42&lt;D$7,0,VLOOKUP(D$8+($A42-D$7),txcap_data,HLOOKUP(D$6,transcaplib,4,FALSE())+2,FALSE())*(D$10)*D$9)))</f>
        <v>0</v>
      </c>
      <c r="E42" s="398" t="n">
        <f aca="false">IF(E$6=0,0,IF($A42&gt;'System Inputs'!$G$13,0,IF($A42&lt;E$7,0,VLOOKUP(E$8+($A42-E$7),txcap_data,HLOOKUP(E$6,transcaplib,4,FALSE())+2,FALSE())*(E$10)*E$9)))</f>
        <v>0</v>
      </c>
      <c r="F42" s="398" t="n">
        <f aca="false">IF(F$6=0,0,IF($A42&gt;'System Inputs'!$G$13,0,IF($A42&lt;F$7,0,VLOOKUP(F$8+($A42-F$7),txcap_data,HLOOKUP(F$6,transcaplib,4,FALSE())+2,FALSE())*(F$10)*F$9)))</f>
        <v>6.62901696891627</v>
      </c>
      <c r="G42" s="398" t="n">
        <f aca="false">IF(G$6=0,0,IF($A42&gt;'System Inputs'!$G$13,0,IF($A42&lt;G$7,0,VLOOKUP(G$8+($A42-G$7),txcap_data,HLOOKUP(G$6,transcaplib,4,FALSE())+2,FALSE())*(G$10)*G$9)))</f>
        <v>0</v>
      </c>
      <c r="H42" s="398" t="n">
        <f aca="false">IF(H$6=0,0,IF($A42&gt;'System Inputs'!$G$13,0,IF($A42&lt;H$7,0,VLOOKUP(H$8+($A42-H$7),txcap_data,HLOOKUP(H$6,transcaplib,4,FALSE())+2,FALSE())*(H$10)*H$9)))</f>
        <v>0</v>
      </c>
      <c r="I42" s="398" t="n">
        <f aca="false">IF(I$6=0,0,IF($A42&gt;'System Inputs'!$G$13,0,IF($A42&lt;I$7,0,VLOOKUP(I$8+($A42-I$7),txcap_data,HLOOKUP(I$6,transcaplib,4,FALSE())+2,FALSE())*(I$10)*I$9)))</f>
        <v>0</v>
      </c>
      <c r="J42" s="398" t="n">
        <f aca="false">IF(J$6=0,0,IF($A42&gt;'System Inputs'!$G$13,0,IF($A42&lt;J$7,0,VLOOKUP(J$8+($A42-J$7),txcap_data,HLOOKUP(J$6,transcaplib,4,FALSE())+2,FALSE())*(J$10)*J$9)))</f>
        <v>0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0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0</v>
      </c>
      <c r="O42" s="398" t="n">
        <f aca="false">IF(O$6=0,0,IF($A42&gt;'System Inputs'!$G$13,0,IF($A42&lt;O$7,0,VLOOKUP(O$8+($A42-O$7),txcap_data,HLOOKUP(O$6,transcaplib,4,FALSE())+2,FALSE())*(O$10)*O$9)))</f>
        <v>0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73154351371529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16.153082020148</v>
      </c>
      <c r="C43" s="398" t="n">
        <f aca="false">IF(C$6=0,0,IF($A43&gt;'System Inputs'!$G$13,0,IF($A43&lt;C$7,0,VLOOKUP(C$8+($A43-C$7),txcap_data,HLOOKUP(C$6,transcaplib,4,FALSE())+2,FALSE())*(C$10)*C$9)))</f>
        <v>7.0191355454708</v>
      </c>
      <c r="D43" s="398" t="n">
        <f aca="false">IF(D$6=0,0,IF($A43&gt;'System Inputs'!$G$13,0,IF($A43&lt;D$7,0,VLOOKUP(D$8+($A43-D$7),txcap_data,HLOOKUP(D$6,transcaplib,4,FALSE())+2,FALSE())*(D$10)*D$9)))</f>
        <v>0</v>
      </c>
      <c r="E43" s="398" t="n">
        <f aca="false">IF(E$6=0,0,IF($A43&gt;'System Inputs'!$G$13,0,IF($A43&lt;E$7,0,VLOOKUP(E$8+($A43-E$7),txcap_data,HLOOKUP(E$6,transcaplib,4,FALSE())+2,FALSE())*(E$10)*E$9)))</f>
        <v>0</v>
      </c>
      <c r="F43" s="398" t="n">
        <f aca="false">IF(F$6=0,0,IF($A43&gt;'System Inputs'!$G$13,0,IF($A43&lt;F$7,0,VLOOKUP(F$8+($A43-F$7),txcap_data,HLOOKUP(F$6,transcaplib,4,FALSE())+2,FALSE())*(F$10)*F$9)))</f>
        <v>6.43064378153402</v>
      </c>
      <c r="G43" s="398" t="n">
        <f aca="false">IF(G$6=0,0,IF($A43&gt;'System Inputs'!$G$13,0,IF($A43&lt;G$7,0,VLOOKUP(G$8+($A43-G$7),txcap_data,HLOOKUP(G$6,transcaplib,4,FALSE())+2,FALSE())*(G$10)*G$9)))</f>
        <v>0</v>
      </c>
      <c r="H43" s="398" t="n">
        <f aca="false">IF(H$6=0,0,IF($A43&gt;'System Inputs'!$G$13,0,IF($A43&lt;H$7,0,VLOOKUP(H$8+($A43-H$7),txcap_data,HLOOKUP(H$6,transcaplib,4,FALSE())+2,FALSE())*(H$10)*H$9)))</f>
        <v>0</v>
      </c>
      <c r="I43" s="398" t="n">
        <f aca="false">IF(I$6=0,0,IF($A43&gt;'System Inputs'!$G$13,0,IF($A43&lt;I$7,0,VLOOKUP(I$8+($A43-I$7),txcap_data,HLOOKUP(I$6,transcaplib,4,FALSE())+2,FALSE())*(I$10)*I$9)))</f>
        <v>0</v>
      </c>
      <c r="J43" s="398" t="n">
        <f aca="false">IF(J$6=0,0,IF($A43&gt;'System Inputs'!$G$13,0,IF($A43&lt;J$7,0,VLOOKUP(J$8+($A43-J$7),txcap_data,HLOOKUP(J$6,transcaplib,4,FALSE())+2,FALSE())*(J$10)*J$9)))</f>
        <v>0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0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0</v>
      </c>
      <c r="O43" s="398" t="n">
        <f aca="false">IF(O$6=0,0,IF($A43&gt;'System Inputs'!$G$13,0,IF($A43&lt;O$7,0,VLOOKUP(O$8+($A43-O$7),txcap_data,HLOOKUP(O$6,transcaplib,4,FALSE())+2,FALSE())*(O$10)*O$9)))</f>
        <v>0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63663262436209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11.507112159417</v>
      </c>
      <c r="C44" s="398" t="n">
        <f aca="false">IF(C$6=0,0,IF($A44&gt;'System Inputs'!$G$13,0,IF($A44&lt;C$7,0,VLOOKUP(C$8+($A44-C$7),txcap_data,HLOOKUP(C$6,transcaplib,4,FALSE())+2,FALSE())*(C$10)*C$9)))</f>
        <v>6.78076394042803</v>
      </c>
      <c r="D44" s="398" t="n">
        <f aca="false">IF(D$6=0,0,IF($A44&gt;'System Inputs'!$G$13,0,IF($A44&lt;D$7,0,VLOOKUP(D$8+($A44-D$7),txcap_data,HLOOKUP(D$6,transcaplib,4,FALSE())+2,FALSE())*(D$10)*D$9)))</f>
        <v>0</v>
      </c>
      <c r="E44" s="398" t="n">
        <f aca="false">IF(E$6=0,0,IF($A44&gt;'System Inputs'!$G$13,0,IF($A44&lt;E$7,0,VLOOKUP(E$8+($A44-E$7),txcap_data,HLOOKUP(E$6,transcaplib,4,FALSE())+2,FALSE())*(E$10)*E$9)))</f>
        <v>0</v>
      </c>
      <c r="F44" s="398" t="n">
        <f aca="false">IF(F$6=0,0,IF($A44&gt;'System Inputs'!$G$13,0,IF($A44&lt;F$7,0,VLOOKUP(F$8+($A44-F$7),txcap_data,HLOOKUP(F$6,transcaplib,4,FALSE())+2,FALSE())*(F$10)*F$9)))</f>
        <v>6.23231688700708</v>
      </c>
      <c r="G44" s="398" t="n">
        <f aca="false">IF(G$6=0,0,IF($A44&gt;'System Inputs'!$G$13,0,IF($A44&lt;G$7,0,VLOOKUP(G$8+($A44-G$7),txcap_data,HLOOKUP(G$6,transcaplib,4,FALSE())+2,FALSE())*(G$10)*G$9)))</f>
        <v>0</v>
      </c>
      <c r="H44" s="398" t="n">
        <f aca="false">IF(H$6=0,0,IF($A44&gt;'System Inputs'!$G$13,0,IF($A44&lt;H$7,0,VLOOKUP(H$8+($A44-H$7),txcap_data,HLOOKUP(H$6,transcaplib,4,FALSE())+2,FALSE())*(H$10)*H$9)))</f>
        <v>0</v>
      </c>
      <c r="I44" s="398" t="n">
        <f aca="false">IF(I$6=0,0,IF($A44&gt;'System Inputs'!$G$13,0,IF($A44&lt;I$7,0,VLOOKUP(I$8+($A44-I$7),txcap_data,HLOOKUP(I$6,transcaplib,4,FALSE())+2,FALSE())*(I$10)*I$9)))</f>
        <v>0</v>
      </c>
      <c r="J44" s="398" t="n">
        <f aca="false">IF(J$6=0,0,IF($A44&gt;'System Inputs'!$G$13,0,IF($A44&lt;J$7,0,VLOOKUP(J$8+($A44-J$7),txcap_data,HLOOKUP(J$6,transcaplib,4,FALSE())+2,FALSE())*(J$10)*J$9)))</f>
        <v>0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0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0</v>
      </c>
      <c r="O44" s="398" t="n">
        <f aca="false">IF(O$6=0,0,IF($A44&gt;'System Inputs'!$G$13,0,IF($A44&lt;O$7,0,VLOOKUP(O$8+($A44-O$7),txcap_data,HLOOKUP(O$6,transcaplib,4,FALSE())+2,FALSE())*(O$10)*O$9)))</f>
        <v>0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5621541096626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07.179251160731</v>
      </c>
      <c r="C45" s="398" t="n">
        <f aca="false">IF(C$6=0,0,IF($A45&gt;'System Inputs'!$G$13,0,IF($A45&lt;C$7,0,VLOOKUP(C$8+($A45-C$7),txcap_data,HLOOKUP(C$6,transcaplib,4,FALSE())+2,FALSE())*(C$10)*C$9)))</f>
        <v>6.54245384665373</v>
      </c>
      <c r="D45" s="398" t="n">
        <f aca="false">IF(D$6=0,0,IF($A45&gt;'System Inputs'!$G$13,0,IF($A45&lt;D$7,0,VLOOKUP(D$8+($A45-D$7),txcap_data,HLOOKUP(D$6,transcaplib,4,FALSE())+2,FALSE())*(D$10)*D$9)))</f>
        <v>0</v>
      </c>
      <c r="E45" s="398" t="n">
        <f aca="false">IF(E$6=0,0,IF($A45&gt;'System Inputs'!$G$13,0,IF($A45&lt;E$7,0,VLOOKUP(E$8+($A45-E$7),txcap_data,HLOOKUP(E$6,transcaplib,4,FALSE())+2,FALSE())*(E$10)*E$9)))</f>
        <v>0</v>
      </c>
      <c r="F45" s="398" t="n">
        <f aca="false">IF(F$6=0,0,IF($A45&gt;'System Inputs'!$G$13,0,IF($A45&lt;F$7,0,VLOOKUP(F$8+($A45-F$7),txcap_data,HLOOKUP(F$6,transcaplib,4,FALSE())+2,FALSE())*(F$10)*F$9)))</f>
        <v>6.03403748339669</v>
      </c>
      <c r="G45" s="398" t="n">
        <f aca="false">IF(G$6=0,0,IF($A45&gt;'System Inputs'!$G$13,0,IF($A45&lt;G$7,0,VLOOKUP(G$8+($A45-G$7),txcap_data,HLOOKUP(G$6,transcaplib,4,FALSE())+2,FALSE())*(G$10)*G$9)))</f>
        <v>0</v>
      </c>
      <c r="H45" s="398" t="n">
        <f aca="false">IF(H$6=0,0,IF($A45&gt;'System Inputs'!$G$13,0,IF($A45&lt;H$7,0,VLOOKUP(H$8+($A45-H$7),txcap_data,HLOOKUP(H$6,transcaplib,4,FALSE())+2,FALSE())*(H$10)*H$9)))</f>
        <v>0</v>
      </c>
      <c r="I45" s="398" t="n">
        <f aca="false">IF(I$6=0,0,IF($A45&gt;'System Inputs'!$G$13,0,IF($A45&lt;I$7,0,VLOOKUP(I$8+($A45-I$7),txcap_data,HLOOKUP(I$6,transcaplib,4,FALSE())+2,FALSE())*(I$10)*I$9)))</f>
        <v>0</v>
      </c>
      <c r="J45" s="398" t="n">
        <f aca="false">IF(J$6=0,0,IF($A45&gt;'System Inputs'!$G$13,0,IF($A45&lt;J$7,0,VLOOKUP(J$8+($A45-J$7),txcap_data,HLOOKUP(J$6,transcaplib,4,FALSE())+2,FALSE())*(J$10)*J$9)))</f>
        <v>0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0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0</v>
      </c>
      <c r="O45" s="398" t="n">
        <f aca="false">IF(O$6=0,0,IF($A45&gt;'System Inputs'!$G$13,0,IF($A45&lt;O$7,0,VLOOKUP(O$8+($A45-O$7),txcap_data,HLOOKUP(O$6,transcaplib,4,FALSE())+2,FALSE())*(O$10)*O$9)))</f>
        <v>0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48769205745854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03.041335235692</v>
      </c>
      <c r="C46" s="398" t="n">
        <f aca="false">IF(C$6=0,0,IF($A46&gt;'System Inputs'!$G$13,0,IF($A46&lt;C$7,0,VLOOKUP(C$8+($A46-C$7),txcap_data,HLOOKUP(C$6,transcaplib,4,FALSE())+2,FALSE())*(C$10)*C$9)))</f>
        <v>6.30420685606234</v>
      </c>
      <c r="D46" s="398" t="n">
        <f aca="false">IF(D$6=0,0,IF($A46&gt;'System Inputs'!$G$13,0,IF($A46&lt;D$7,0,VLOOKUP(D$8+($A46-D$7),txcap_data,HLOOKUP(D$6,transcaplib,4,FALSE())+2,FALSE())*(D$10)*D$9)))</f>
        <v>0</v>
      </c>
      <c r="E46" s="398" t="n">
        <f aca="false">IF(E$6=0,0,IF($A46&gt;'System Inputs'!$G$13,0,IF($A46&lt;E$7,0,VLOOKUP(E$8+($A46-E$7),txcap_data,HLOOKUP(E$6,transcaplib,4,FALSE())+2,FALSE())*(E$10)*E$9)))</f>
        <v>0</v>
      </c>
      <c r="F46" s="398" t="n">
        <f aca="false">IF(F$6=0,0,IF($A46&gt;'System Inputs'!$G$13,0,IF($A46&lt;F$7,0,VLOOKUP(F$8+($A46-F$7),txcap_data,HLOOKUP(F$6,transcaplib,4,FALSE())+2,FALSE())*(F$10)*F$9)))</f>
        <v>5.83580679976994</v>
      </c>
      <c r="G46" s="398" t="n">
        <f aca="false">IF(G$6=0,0,IF($A46&gt;'System Inputs'!$G$13,0,IF($A46&lt;G$7,0,VLOOKUP(G$8+($A46-G$7),txcap_data,HLOOKUP(G$6,transcaplib,4,FALSE())+2,FALSE())*(G$10)*G$9)))</f>
        <v>0</v>
      </c>
      <c r="H46" s="398" t="n">
        <f aca="false">IF(H$6=0,0,IF($A46&gt;'System Inputs'!$G$13,0,IF($A46&lt;H$7,0,VLOOKUP(H$8+($A46-H$7),txcap_data,HLOOKUP(H$6,transcaplib,4,FALSE())+2,FALSE())*(H$10)*H$9)))</f>
        <v>0</v>
      </c>
      <c r="I46" s="398" t="n">
        <f aca="false">IF(I$6=0,0,IF($A46&gt;'System Inputs'!$G$13,0,IF($A46&lt;I$7,0,VLOOKUP(I$8+($A46-I$7),txcap_data,HLOOKUP(I$6,transcaplib,4,FALSE())+2,FALSE())*(I$10)*I$9)))</f>
        <v>0</v>
      </c>
      <c r="J46" s="398" t="n">
        <f aca="false">IF(J$6=0,0,IF($A46&gt;'System Inputs'!$G$13,0,IF($A46&lt;J$7,0,VLOOKUP(J$8+($A46-J$7),txcap_data,HLOOKUP(J$6,transcaplib,4,FALSE())+2,FALSE())*(J$10)*J$9)))</f>
        <v>0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0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0</v>
      </c>
      <c r="O46" s="398" t="n">
        <f aca="false">IF(O$6=0,0,IF($A46&gt;'System Inputs'!$G$13,0,IF($A46&lt;O$7,0,VLOOKUP(O$8+($A46-O$7),txcap_data,HLOOKUP(O$6,transcaplib,4,FALSE())+2,FALSE())*(O$10)*O$9)))</f>
        <v>0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41324689380006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99.0443882713282</v>
      </c>
      <c r="C47" s="398" t="n">
        <f aca="false">IF(C$6=0,0,IF($A47&gt;'System Inputs'!$G$13,0,IF($A47&lt;C$7,0,VLOOKUP(C$8+($A47-C$7),txcap_data,HLOOKUP(C$6,transcaplib,4,FALSE())+2,FALSE())*(C$10)*C$9)))</f>
        <v>6.06602460176714</v>
      </c>
      <c r="D47" s="398" t="n">
        <f aca="false">IF(D$6=0,0,IF($A47&gt;'System Inputs'!$G$13,0,IF($A47&lt;D$7,0,VLOOKUP(D$8+($A47-D$7),txcap_data,HLOOKUP(D$6,transcaplib,4,FALSE())+2,FALSE())*(D$10)*D$9)))</f>
        <v>0</v>
      </c>
      <c r="E47" s="398" t="n">
        <f aca="false">IF(E$6=0,0,IF($A47&gt;'System Inputs'!$G$13,0,IF($A47&lt;E$7,0,VLOOKUP(E$8+($A47-E$7),txcap_data,HLOOKUP(E$6,transcaplib,4,FALSE())+2,FALSE())*(E$10)*E$9)))</f>
        <v>0</v>
      </c>
      <c r="F47" s="398" t="n">
        <f aca="false">IF(F$6=0,0,IF($A47&gt;'System Inputs'!$G$13,0,IF($A47&lt;F$7,0,VLOOKUP(F$8+($A47-F$7),txcap_data,HLOOKUP(F$6,transcaplib,4,FALSE())+2,FALSE())*(F$10)*F$9)))</f>
        <v>5.63762609700226</v>
      </c>
      <c r="G47" s="398" t="n">
        <f aca="false">IF(G$6=0,0,IF($A47&gt;'System Inputs'!$G$13,0,IF($A47&lt;G$7,0,VLOOKUP(G$8+($A47-G$7),txcap_data,HLOOKUP(G$6,transcaplib,4,FALSE())+2,FALSE())*(G$10)*G$9)))</f>
        <v>0</v>
      </c>
      <c r="H47" s="398" t="n">
        <f aca="false">IF(H$6=0,0,IF($A47&gt;'System Inputs'!$G$13,0,IF($A47&lt;H$7,0,VLOOKUP(H$8+($A47-H$7),txcap_data,HLOOKUP(H$6,transcaplib,4,FALSE())+2,FALSE())*(H$10)*H$9)))</f>
        <v>0</v>
      </c>
      <c r="I47" s="398" t="n">
        <f aca="false">IF(I$6=0,0,IF($A47&gt;'System Inputs'!$G$13,0,IF($A47&lt;I$7,0,VLOOKUP(I$8+($A47-I$7),txcap_data,HLOOKUP(I$6,transcaplib,4,FALSE())+2,FALSE())*(I$10)*I$9)))</f>
        <v>0</v>
      </c>
      <c r="J47" s="398" t="n">
        <f aca="false">IF(J$6=0,0,IF($A47&gt;'System Inputs'!$G$13,0,IF($A47&lt;J$7,0,VLOOKUP(J$8+($A47-J$7),txcap_data,HLOOKUP(J$6,transcaplib,4,FALSE())+2,FALSE())*(J$10)*J$9)))</f>
        <v>0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0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0</v>
      </c>
      <c r="O47" s="398" t="n">
        <f aca="false">IF(O$6=0,0,IF($A47&gt;'System Inputs'!$G$13,0,IF($A47&lt;O$7,0,VLOOKUP(O$8+($A47-O$7),txcap_data,HLOOKUP(O$6,transcaplib,4,FALSE())+2,FALSE())*(O$10)*O$9)))</f>
        <v>0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33881905576348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95.2545351207182</v>
      </c>
      <c r="C48" s="398" t="n">
        <f aca="false">IF(C$6=0,0,IF($A48&gt;'System Inputs'!$G$13,0,IF($A48&lt;C$7,0,VLOOKUP(C$8+($A48-C$7),txcap_data,HLOOKUP(C$6,transcaplib,4,FALSE())+2,FALSE())*(C$10)*C$9)))</f>
        <v>5.82790875914648</v>
      </c>
      <c r="D48" s="398" t="n">
        <f aca="false">IF(D$6=0,0,IF($A48&gt;'System Inputs'!$G$13,0,IF($A48&lt;D$7,0,VLOOKUP(D$8+($A48-D$7),txcap_data,HLOOKUP(D$6,transcaplib,4,FALSE())+2,FALSE())*(D$10)*D$9)))</f>
        <v>0</v>
      </c>
      <c r="E48" s="398" t="n">
        <f aca="false">IF(E$6=0,0,IF($A48&gt;'System Inputs'!$G$13,0,IF($A48&lt;E$7,0,VLOOKUP(E$8+($A48-E$7),txcap_data,HLOOKUP(E$6,transcaplib,4,FALSE())+2,FALSE())*(E$10)*E$9)))</f>
        <v>0</v>
      </c>
      <c r="F48" s="398" t="n">
        <f aca="false">IF(F$6=0,0,IF($A48&gt;'System Inputs'!$G$13,0,IF($A48&lt;F$7,0,VLOOKUP(F$8+($A48-F$7),txcap_data,HLOOKUP(F$6,transcaplib,4,FALSE())+2,FALSE())*(F$10)*F$9)))</f>
        <v>5.43949666860058</v>
      </c>
      <c r="G48" s="398" t="n">
        <f aca="false">IF(G$6=0,0,IF($A48&gt;'System Inputs'!$G$13,0,IF($A48&lt;G$7,0,VLOOKUP(G$8+($A48-G$7),txcap_data,HLOOKUP(G$6,transcaplib,4,FALSE())+2,FALSE())*(G$10)*G$9)))</f>
        <v>0</v>
      </c>
      <c r="H48" s="398" t="n">
        <f aca="false">IF(H$6=0,0,IF($A48&gt;'System Inputs'!$G$13,0,IF($A48&lt;H$7,0,VLOOKUP(H$8+($A48-H$7),txcap_data,HLOOKUP(H$6,transcaplib,4,FALSE())+2,FALSE())*(H$10)*H$9)))</f>
        <v>0</v>
      </c>
      <c r="I48" s="398" t="n">
        <f aca="false">IF(I$6=0,0,IF($A48&gt;'System Inputs'!$G$13,0,IF($A48&lt;I$7,0,VLOOKUP(I$8+($A48-I$7),txcap_data,HLOOKUP(I$6,transcaplib,4,FALSE())+2,FALSE())*(I$10)*I$9)))</f>
        <v>0</v>
      </c>
      <c r="J48" s="398" t="n">
        <f aca="false">IF(J$6=0,0,IF($A48&gt;'System Inputs'!$G$13,0,IF($A48&lt;J$7,0,VLOOKUP(J$8+($A48-J$7),txcap_data,HLOOKUP(J$6,transcaplib,4,FALSE())+2,FALSE())*(J$10)*J$9)))</f>
        <v>0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0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0</v>
      </c>
      <c r="O48" s="398" t="n">
        <f aca="false">IF(O$6=0,0,IF($A48&gt;'System Inputs'!$G$13,0,IF($A48&lt;O$7,0,VLOOKUP(O$8+($A48-O$7),txcap_data,HLOOKUP(O$6,transcaplib,4,FALSE())+2,FALSE())*(O$10)*O$9)))</f>
        <v>0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26440899173669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91.6235395338437</v>
      </c>
      <c r="C49" s="398" t="n">
        <f aca="false">IF(C$6=0,0,IF($A49&gt;'System Inputs'!$G$13,0,IF($A49&lt;C$7,0,VLOOKUP(C$8+($A49-C$7),txcap_data,HLOOKUP(C$6,transcaplib,4,FALSE())+2,FALSE())*(C$10)*C$9)))</f>
        <v>5.58986104693752</v>
      </c>
      <c r="D49" s="398" t="n">
        <f aca="false">IF(D$6=0,0,IF($A49&gt;'System Inputs'!$G$13,0,IF($A49&lt;D$7,0,VLOOKUP(D$8+($A49-D$7),txcap_data,HLOOKUP(D$6,transcaplib,4,FALSE())+2,FALSE())*(D$10)*D$9)))</f>
        <v>0</v>
      </c>
      <c r="E49" s="398" t="n">
        <f aca="false">IF(E$6=0,0,IF($A49&gt;'System Inputs'!$G$13,0,IF($A49&lt;E$7,0,VLOOKUP(E$8+($A49-E$7),txcap_data,HLOOKUP(E$6,transcaplib,4,FALSE())+2,FALSE())*(E$10)*E$9)))</f>
        <v>0</v>
      </c>
      <c r="F49" s="398" t="n">
        <f aca="false">IF(F$6=0,0,IF($A49&gt;'System Inputs'!$G$13,0,IF($A49&lt;F$7,0,VLOOKUP(F$8+($A49-F$7),txcap_data,HLOOKUP(F$6,transcaplib,4,FALSE())+2,FALSE())*(F$10)*F$9)))</f>
        <v>5.24141984154785</v>
      </c>
      <c r="G49" s="398" t="n">
        <f aca="false">IF(G$6=0,0,IF($A49&gt;'System Inputs'!$G$13,0,IF($A49&lt;G$7,0,VLOOKUP(G$8+($A49-G$7),txcap_data,HLOOKUP(G$6,transcaplib,4,FALSE())+2,FALSE())*(G$10)*G$9)))</f>
        <v>0</v>
      </c>
      <c r="H49" s="398" t="n">
        <f aca="false">IF(H$6=0,0,IF($A49&gt;'System Inputs'!$G$13,0,IF($A49&lt;H$7,0,VLOOKUP(H$8+($A49-H$7),txcap_data,HLOOKUP(H$6,transcaplib,4,FALSE())+2,FALSE())*(H$10)*H$9)))</f>
        <v>0</v>
      </c>
      <c r="I49" s="398" t="n">
        <f aca="false">IF(I$6=0,0,IF($A49&gt;'System Inputs'!$G$13,0,IF($A49&lt;I$7,0,VLOOKUP(I$8+($A49-I$7),txcap_data,HLOOKUP(I$6,transcaplib,4,FALSE())+2,FALSE())*(I$10)*I$9)))</f>
        <v>0</v>
      </c>
      <c r="J49" s="398" t="n">
        <f aca="false">IF(J$6=0,0,IF($A49&gt;'System Inputs'!$G$13,0,IF($A49&lt;J$7,0,VLOOKUP(J$8+($A49-J$7),txcap_data,HLOOKUP(J$6,transcaplib,4,FALSE())+2,FALSE())*(J$10)*J$9)))</f>
        <v>0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0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0</v>
      </c>
      <c r="O49" s="398" t="n">
        <f aca="false">IF(O$6=0,0,IF($A49&gt;'System Inputs'!$G$13,0,IF($A49&lt;O$7,0,VLOOKUP(O$8+($A49-O$7),txcap_data,HLOOKUP(O$6,transcaplib,4,FALSE())+2,FALSE())*(O$10)*O$9)))</f>
        <v>0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2.1900171617119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88.0722710315465</v>
      </c>
      <c r="C50" s="398" t="n">
        <f aca="false">IF(C$6=0,0,IF($A50&gt;'System Inputs'!$G$13,0,IF($A50&lt;C$7,0,VLOOKUP(C$8+($A50-C$7),txcap_data,HLOOKUP(C$6,transcaplib,4,FALSE())+2,FALSE())*(C$10)*C$9)))</f>
        <v>5.35188322835848</v>
      </c>
      <c r="D50" s="398" t="n">
        <f aca="false">IF(D$6=0,0,IF($A50&gt;'System Inputs'!$G$13,0,IF($A50&lt;D$7,0,VLOOKUP(D$8+($A50-D$7),txcap_data,HLOOKUP(D$6,transcaplib,4,FALSE())+2,FALSE())*(D$10)*D$9)))</f>
        <v>0</v>
      </c>
      <c r="E50" s="398" t="n">
        <f aca="false">IF(E$6=0,0,IF($A50&gt;'System Inputs'!$G$13,0,IF($A50&lt;E$7,0,VLOOKUP(E$8+($A50-E$7),txcap_data,HLOOKUP(E$6,transcaplib,4,FALSE())+2,FALSE())*(E$10)*E$9)))</f>
        <v>0</v>
      </c>
      <c r="F50" s="398" t="n">
        <f aca="false">IF(F$6=0,0,IF($A50&gt;'System Inputs'!$G$13,0,IF($A50&lt;F$7,0,VLOOKUP(F$8+($A50-F$7),txcap_data,HLOOKUP(F$6,transcaplib,4,FALSE())+2,FALSE())*(F$10)*F$9)))</f>
        <v>5.0433969771694</v>
      </c>
      <c r="G50" s="398" t="n">
        <f aca="false">IF(G$6=0,0,IF($A50&gt;'System Inputs'!$G$13,0,IF($A50&lt;G$7,0,VLOOKUP(G$8+($A50-G$7),txcap_data,HLOOKUP(G$6,transcaplib,4,FALSE())+2,FALSE())*(G$10)*G$9)))</f>
        <v>0</v>
      </c>
      <c r="H50" s="398" t="n">
        <f aca="false">IF(H$6=0,0,IF($A50&gt;'System Inputs'!$G$13,0,IF($A50&lt;H$7,0,VLOOKUP(H$8+($A50-H$7),txcap_data,HLOOKUP(H$6,transcaplib,4,FALSE())+2,FALSE())*(H$10)*H$9)))</f>
        <v>0</v>
      </c>
      <c r="I50" s="398" t="n">
        <f aca="false">IF(I$6=0,0,IF($A50&gt;'System Inputs'!$G$13,0,IF($A50&lt;I$7,0,VLOOKUP(I$8+($A50-I$7),txcap_data,HLOOKUP(I$6,transcaplib,4,FALSE())+2,FALSE())*(I$10)*I$9)))</f>
        <v>0</v>
      </c>
      <c r="J50" s="398" t="n">
        <f aca="false">IF(J$6=0,0,IF($A50&gt;'System Inputs'!$G$13,0,IF($A50&lt;J$7,0,VLOOKUP(J$8+($A50-J$7),txcap_data,HLOOKUP(J$6,transcaplib,4,FALSE())+2,FALSE())*(J$10)*J$9)))</f>
        <v>0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0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0</v>
      </c>
      <c r="O50" s="398" t="n">
        <f aca="false">IF(O$6=0,0,IF($A50&gt;'System Inputs'!$G$13,0,IF($A50&lt;O$7,0,VLOOKUP(O$8+($A50-O$7),txcap_data,HLOOKUP(O$6,transcaplib,4,FALSE())+2,FALSE())*(O$10)*O$9)))</f>
        <v>0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2.1156440375859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84.6446642675591</v>
      </c>
      <c r="C51" s="398" t="n">
        <f aca="false">IF(C$6=0,0,IF($A51&gt;'System Inputs'!$G$13,0,IF($A51&lt;C$7,0,VLOOKUP(C$8+($A51-C$7),txcap_data,HLOOKUP(C$6,transcaplib,4,FALSE())+2,FALSE())*(C$10)*C$9)))</f>
        <v>5.1139771122597</v>
      </c>
      <c r="D51" s="398" t="n">
        <f aca="false">IF(D$6=0,0,IF($A51&gt;'System Inputs'!$G$13,0,IF($A51&lt;D$7,0,VLOOKUP(D$8+($A51-D$7),txcap_data,HLOOKUP(D$6,transcaplib,4,FALSE())+2,FALSE())*(D$10)*D$9)))</f>
        <v>0</v>
      </c>
      <c r="E51" s="398" t="n">
        <f aca="false">IF(E$6=0,0,IF($A51&gt;'System Inputs'!$G$13,0,IF($A51&lt;E$7,0,VLOOKUP(E$8+($A51-E$7),txcap_data,HLOOKUP(E$6,transcaplib,4,FALSE())+2,FALSE())*(E$10)*E$9)))</f>
        <v>0</v>
      </c>
      <c r="F51" s="398" t="n">
        <f aca="false">IF(F$6=0,0,IF($A51&gt;'System Inputs'!$G$13,0,IF($A51&lt;F$7,0,VLOOKUP(F$8+($A51-F$7),txcap_data,HLOOKUP(F$6,transcaplib,4,FALSE())+2,FALSE())*(F$10)*F$9)))</f>
        <v>4.84542947202174</v>
      </c>
      <c r="G51" s="398" t="n">
        <f aca="false">IF(G$6=0,0,IF($A51&gt;'System Inputs'!$G$13,0,IF($A51&lt;G$7,0,VLOOKUP(G$8+($A51-G$7),txcap_data,HLOOKUP(G$6,transcaplib,4,FALSE())+2,FALSE())*(G$10)*G$9)))</f>
        <v>0</v>
      </c>
      <c r="H51" s="398" t="n">
        <f aca="false">IF(H$6=0,0,IF($A51&gt;'System Inputs'!$G$13,0,IF($A51&lt;H$7,0,VLOOKUP(H$8+($A51-H$7),txcap_data,HLOOKUP(H$6,transcaplib,4,FALSE())+2,FALSE())*(H$10)*H$9)))</f>
        <v>0</v>
      </c>
      <c r="I51" s="398" t="n">
        <f aca="false">IF(I$6=0,0,IF($A51&gt;'System Inputs'!$G$13,0,IF($A51&lt;I$7,0,VLOOKUP(I$8+($A51-I$7),txcap_data,HLOOKUP(I$6,transcaplib,4,FALSE())+2,FALSE())*(I$10)*I$9)))</f>
        <v>0</v>
      </c>
      <c r="J51" s="398" t="n">
        <f aca="false">IF(J$6=0,0,IF($A51&gt;'System Inputs'!$G$13,0,IF($A51&lt;J$7,0,VLOOKUP(J$8+($A51-J$7),txcap_data,HLOOKUP(J$6,transcaplib,4,FALSE())+2,FALSE())*(J$10)*J$9)))</f>
        <v>0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0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0</v>
      </c>
      <c r="O51" s="398" t="n">
        <f aca="false">IF(O$6=0,0,IF($A51&gt;'System Inputs'!$G$13,0,IF($A51&lt;O$7,0,VLOOKUP(O$8+($A51-O$7),txcap_data,HLOOKUP(O$6,transcaplib,4,FALSE())+2,FALSE())*(O$10)*O$9)))</f>
        <v>0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2.04129010346823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81.3417210782007</v>
      </c>
      <c r="C52" s="398" t="n">
        <f aca="false">IF(C$6=0,0,IF($A52&gt;'System Inputs'!$G$13,0,IF($A52&lt;C$7,0,VLOOKUP(C$8+($A52-C$7),txcap_data,HLOOKUP(C$6,transcaplib,4,FALSE())+2,FALSE())*(C$10)*C$9)))</f>
        <v>4.87614455430467</v>
      </c>
      <c r="D52" s="398" t="n">
        <f aca="false">IF(D$6=0,0,IF($A52&gt;'System Inputs'!$G$13,0,IF($A52&lt;D$7,0,VLOOKUP(D$8+($A52-D$7),txcap_data,HLOOKUP(D$6,transcaplib,4,FALSE())+2,FALSE())*(D$10)*D$9)))</f>
        <v>0</v>
      </c>
      <c r="E52" s="398" t="n">
        <f aca="false">IF(E$6=0,0,IF($A52&gt;'System Inputs'!$G$13,0,IF($A52&lt;E$7,0,VLOOKUP(E$8+($A52-E$7),txcap_data,HLOOKUP(E$6,transcaplib,4,FALSE())+2,FALSE())*(E$10)*E$9)))</f>
        <v>0</v>
      </c>
      <c r="F52" s="398" t="n">
        <f aca="false">IF(F$6=0,0,IF($A52&gt;'System Inputs'!$G$13,0,IF($A52&lt;F$7,0,VLOOKUP(F$8+($A52-F$7),txcap_data,HLOOKUP(F$6,transcaplib,4,FALSE())+2,FALSE())*(F$10)*F$9)))</f>
        <v>4.64751875880429</v>
      </c>
      <c r="G52" s="398" t="n">
        <f aca="false">IF(G$6=0,0,IF($A52&gt;'System Inputs'!$G$13,0,IF($A52&lt;G$7,0,VLOOKUP(G$8+($A52-G$7),txcap_data,HLOOKUP(G$6,transcaplib,4,FALSE())+2,FALSE())*(G$10)*G$9)))</f>
        <v>0</v>
      </c>
      <c r="H52" s="398" t="n">
        <f aca="false">IF(H$6=0,0,IF($A52&gt;'System Inputs'!$G$13,0,IF($A52&lt;H$7,0,VLOOKUP(H$8+($A52-H$7),txcap_data,HLOOKUP(H$6,transcaplib,4,FALSE())+2,FALSE())*(H$10)*H$9)))</f>
        <v>0</v>
      </c>
      <c r="I52" s="398" t="n">
        <f aca="false">IF(I$6=0,0,IF($A52&gt;'System Inputs'!$G$13,0,IF($A52&lt;I$7,0,VLOOKUP(I$8+($A52-I$7),txcap_data,HLOOKUP(I$6,transcaplib,4,FALSE())+2,FALSE())*(I$10)*I$9)))</f>
        <v>0</v>
      </c>
      <c r="J52" s="398" t="n">
        <f aca="false">IF(J$6=0,0,IF($A52&gt;'System Inputs'!$G$13,0,IF($A52&lt;J$7,0,VLOOKUP(J$8+($A52-J$7),txcap_data,HLOOKUP(J$6,transcaplib,4,FALSE())+2,FALSE())*(J$10)*J$9)))</f>
        <v>0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0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0</v>
      </c>
      <c r="O52" s="398" t="n">
        <f aca="false">IF(O$6=0,0,IF($A52&gt;'System Inputs'!$G$13,0,IF($A52&lt;O$7,0,VLOOKUP(O$8+($A52-O$7),txcap_data,HLOOKUP(O$6,transcaplib,4,FALSE())+2,FALSE())*(O$10)*O$9)))</f>
        <v>0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96695585599717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78.1247962485902</v>
      </c>
      <c r="C53" s="398" t="n">
        <f aca="false">IF(C$6=0,0,IF($A53&gt;'System Inputs'!$G$13,0,IF($A53&lt;C$7,0,VLOOKUP(C$8+($A53-C$7),txcap_data,HLOOKUP(C$6,transcaplib,4,FALSE())+2,FALSE())*(C$10)*C$9)))</f>
        <v>4.63838745818155</v>
      </c>
      <c r="D53" s="398" t="n">
        <f aca="false">IF(D$6=0,0,IF($A53&gt;'System Inputs'!$G$13,0,IF($A53&lt;D$7,0,VLOOKUP(D$8+($A53-D$7),txcap_data,HLOOKUP(D$6,transcaplib,4,FALSE())+2,FALSE())*(D$10)*D$9)))</f>
        <v>0</v>
      </c>
      <c r="E53" s="398" t="n">
        <f aca="false">IF(E$6=0,0,IF($A53&gt;'System Inputs'!$G$13,0,IF($A53&lt;E$7,0,VLOOKUP(E$8+($A53-E$7),txcap_data,HLOOKUP(E$6,transcaplib,4,FALSE())+2,FALSE())*(E$10)*E$9)))</f>
        <v>0</v>
      </c>
      <c r="F53" s="398" t="n">
        <f aca="false">IF(F$6=0,0,IF($A53&gt;'System Inputs'!$G$13,0,IF($A53&lt;F$7,0,VLOOKUP(F$8+($A53-F$7),txcap_data,HLOOKUP(F$6,transcaplib,4,FALSE())+2,FALSE())*(F$10)*F$9)))</f>
        <v>4.44966630729483</v>
      </c>
      <c r="G53" s="398" t="n">
        <f aca="false">IF(G$6=0,0,IF($A53&gt;'System Inputs'!$G$13,0,IF($A53&lt;G$7,0,VLOOKUP(G$8+($A53-G$7),txcap_data,HLOOKUP(G$6,transcaplib,4,FALSE())+2,FALSE())*(G$10)*G$9)))</f>
        <v>0</v>
      </c>
      <c r="H53" s="398" t="n">
        <f aca="false">IF(H$6=0,0,IF($A53&gt;'System Inputs'!$G$13,0,IF($A53&lt;H$7,0,VLOOKUP(H$8+($A53-H$7),txcap_data,HLOOKUP(H$6,transcaplib,4,FALSE())+2,FALSE())*(H$10)*H$9)))</f>
        <v>0</v>
      </c>
      <c r="I53" s="398" t="n">
        <f aca="false">IF(I$6=0,0,IF($A53&gt;'System Inputs'!$G$13,0,IF($A53&lt;I$7,0,VLOOKUP(I$8+($A53-I$7),txcap_data,HLOOKUP(I$6,transcaplib,4,FALSE())+2,FALSE())*(I$10)*I$9)))</f>
        <v>0</v>
      </c>
      <c r="J53" s="398" t="n">
        <f aca="false">IF(J$6=0,0,IF($A53&gt;'System Inputs'!$G$13,0,IF($A53&lt;J$7,0,VLOOKUP(J$8+($A53-J$7),txcap_data,HLOOKUP(J$6,transcaplib,4,FALSE())+2,FALSE())*(J$10)*J$9)))</f>
        <v>0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0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0</v>
      </c>
      <c r="O53" s="398" t="n">
        <f aca="false">IF(O$6=0,0,IF($A53&gt;'System Inputs'!$G$13,0,IF($A53&lt;O$7,0,VLOOKUP(O$8+($A53-O$7),txcap_data,HLOOKUP(O$6,transcaplib,4,FALSE())+2,FALSE())*(O$10)*O$9)))</f>
        <v>0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89264180466406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75.067278392555</v>
      </c>
      <c r="C54" s="398" t="n">
        <f aca="false">IF(C$6=0,0,IF($A54&gt;'System Inputs'!$G$13,0,IF($A54&lt;C$7,0,VLOOKUP(C$8+($A54-C$7),txcap_data,HLOOKUP(C$6,transcaplib,4,FALSE())+2,FALSE())*(C$10)*C$9)))</f>
        <v>4.42698533151924</v>
      </c>
      <c r="D54" s="398" t="n">
        <f aca="false">IF(D$6=0,0,IF($A54&gt;'System Inputs'!$G$13,0,IF($A54&lt;D$7,0,VLOOKUP(D$8+($A54-D$7),txcap_data,HLOOKUP(D$6,transcaplib,4,FALSE())+2,FALSE())*(D$10)*D$9)))</f>
        <v>0</v>
      </c>
      <c r="E54" s="398" t="n">
        <f aca="false">IF(E$6=0,0,IF($A54&gt;'System Inputs'!$G$13,0,IF($A54&lt;E$7,0,VLOOKUP(E$8+($A54-E$7),txcap_data,HLOOKUP(E$6,transcaplib,4,FALSE())+2,FALSE())*(E$10)*E$9)))</f>
        <v>0</v>
      </c>
      <c r="F54" s="398" t="n">
        <f aca="false">IF(F$6=0,0,IF($A54&gt;'System Inputs'!$G$13,0,IF($A54&lt;F$7,0,VLOOKUP(F$8+($A54-F$7),txcap_data,HLOOKUP(F$6,transcaplib,4,FALSE())+2,FALSE())*(F$10)*F$9)))</f>
        <v>4.25187362530904</v>
      </c>
      <c r="G54" s="398" t="n">
        <f aca="false">IF(G$6=0,0,IF($A54&gt;'System Inputs'!$G$13,0,IF($A54&lt;G$7,0,VLOOKUP(G$8+($A54-G$7),txcap_data,HLOOKUP(G$6,transcaplib,4,FALSE())+2,FALSE())*(G$10)*G$9)))</f>
        <v>0</v>
      </c>
      <c r="H54" s="398" t="n">
        <f aca="false">IF(H$6=0,0,IF($A54&gt;'System Inputs'!$G$13,0,IF($A54&lt;H$7,0,VLOOKUP(H$8+($A54-H$7),txcap_data,HLOOKUP(H$6,transcaplib,4,FALSE())+2,FALSE())*(H$10)*H$9)))</f>
        <v>0</v>
      </c>
      <c r="I54" s="398" t="n">
        <f aca="false">IF(I$6=0,0,IF($A54&gt;'System Inputs'!$G$13,0,IF($A54&lt;I$7,0,VLOOKUP(I$8+($A54-I$7),txcap_data,HLOOKUP(I$6,transcaplib,4,FALSE())+2,FALSE())*(I$10)*I$9)))</f>
        <v>0</v>
      </c>
      <c r="J54" s="398" t="n">
        <f aca="false">IF(J$6=0,0,IF($A54&gt;'System Inputs'!$G$13,0,IF($A54&lt;J$7,0,VLOOKUP(J$8+($A54-J$7),txcap_data,HLOOKUP(J$6,transcaplib,4,FALSE())+2,FALSE())*(J$10)*J$9)))</f>
        <v>0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0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0</v>
      </c>
      <c r="O54" s="398" t="n">
        <f aca="false">IF(O$6=0,0,IF($A54&gt;'System Inputs'!$G$13,0,IF($A54&lt;O$7,0,VLOOKUP(O$8+($A54-O$7),txcap_data,HLOOKUP(O$6,transcaplib,4,FALSE())+2,FALSE())*(O$10)*O$9)))</f>
        <v>0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81834847214587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72.2087488267123</v>
      </c>
      <c r="C55" s="398" t="n">
        <f aca="false">IF(C$6=0,0,IF($A55&gt;'System Inputs'!$G$13,0,IF($A55&lt;C$7,0,VLOOKUP(C$8+($A55-C$7),txcap_data,HLOOKUP(C$6,transcaplib,4,FALSE())+2,FALSE())*(C$10)*C$9)))</f>
        <v>4.23443230505224</v>
      </c>
      <c r="D55" s="398" t="n">
        <f aca="false">IF(D$6=0,0,IF($A55&gt;'System Inputs'!$G$13,0,IF($A55&lt;D$7,0,VLOOKUP(D$8+($A55-D$7),txcap_data,HLOOKUP(D$6,transcaplib,4,FALSE())+2,FALSE())*(D$10)*D$9)))</f>
        <v>0</v>
      </c>
      <c r="E55" s="398" t="n">
        <f aca="false">IF(E$6=0,0,IF($A55&gt;'System Inputs'!$G$13,0,IF($A55&lt;E$7,0,VLOOKUP(E$8+($A55-E$7),txcap_data,HLOOKUP(E$6,transcaplib,4,FALSE())+2,FALSE())*(E$10)*E$9)))</f>
        <v>0</v>
      </c>
      <c r="F55" s="398" t="n">
        <f aca="false">IF(F$6=0,0,IF($A55&gt;'System Inputs'!$G$13,0,IF($A55&lt;F$7,0,VLOOKUP(F$8+($A55-F$7),txcap_data,HLOOKUP(F$6,transcaplib,4,FALSE())+2,FALSE())*(F$10)*F$9)))</f>
        <v>4.05414225968495</v>
      </c>
      <c r="G55" s="398" t="n">
        <f aca="false">IF(G$6=0,0,IF($A55&gt;'System Inputs'!$G$13,0,IF($A55&lt;G$7,0,VLOOKUP(G$8+($A55-G$7),txcap_data,HLOOKUP(G$6,transcaplib,4,FALSE())+2,FALSE())*(G$10)*G$9)))</f>
        <v>0</v>
      </c>
      <c r="H55" s="398" t="n">
        <f aca="false">IF(H$6=0,0,IF($A55&gt;'System Inputs'!$G$13,0,IF($A55&lt;H$7,0,VLOOKUP(H$8+($A55-H$7),txcap_data,HLOOKUP(H$6,transcaplib,4,FALSE())+2,FALSE())*(H$10)*H$9)))</f>
        <v>0</v>
      </c>
      <c r="I55" s="398" t="n">
        <f aca="false">IF(I$6=0,0,IF($A55&gt;'System Inputs'!$G$13,0,IF($A55&lt;I$7,0,VLOOKUP(I$8+($A55-I$7),txcap_data,HLOOKUP(I$6,transcaplib,4,FALSE())+2,FALSE())*(I$10)*I$9)))</f>
        <v>0</v>
      </c>
      <c r="J55" s="398" t="n">
        <f aca="false">IF(J$6=0,0,IF($A55&gt;'System Inputs'!$G$13,0,IF($A55&lt;J$7,0,VLOOKUP(J$8+($A55-J$7),txcap_data,HLOOKUP(J$6,transcaplib,4,FALSE())+2,FALSE())*(J$10)*J$9)))</f>
        <v>0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0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0</v>
      </c>
      <c r="O55" s="398" t="n">
        <f aca="false">IF(O$6=0,0,IF($A55&gt;'System Inputs'!$G$13,0,IF($A55&lt;O$7,0,VLOOKUP(O$8+($A55-O$7),txcap_data,HLOOKUP(O$6,transcaplib,4,FALSE())+2,FALSE())*(O$10)*O$9)))</f>
        <v>0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74407639464648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69.4878028293151</v>
      </c>
      <c r="C56" s="398" t="n">
        <f aca="false">IF(C$6=0,0,IF($A56&gt;'System Inputs'!$G$13,0,IF($A56&lt;C$7,0,VLOOKUP(C$8+($A56-C$7),txcap_data,HLOOKUP(C$6,transcaplib,4,FALSE())+2,FALSE())*(C$10)*C$9)))</f>
        <v>4.04196075221998</v>
      </c>
      <c r="D56" s="398" t="n">
        <f aca="false">IF(D$6=0,0,IF($A56&gt;'System Inputs'!$G$13,0,IF($A56&lt;D$7,0,VLOOKUP(D$8+($A56-D$7),txcap_data,HLOOKUP(D$6,transcaplib,4,FALSE())+2,FALSE())*(D$10)*D$9)))</f>
        <v>0</v>
      </c>
      <c r="E56" s="398" t="n">
        <f aca="false">IF(E$6=0,0,IF($A56&gt;'System Inputs'!$G$13,0,IF($A56&lt;E$7,0,VLOOKUP(E$8+($A56-E$7),txcap_data,HLOOKUP(E$6,transcaplib,4,FALSE())+2,FALSE())*(E$10)*E$9)))</f>
        <v>0</v>
      </c>
      <c r="F56" s="398" t="n">
        <f aca="false">IF(F$6=0,0,IF($A56&gt;'System Inputs'!$G$13,0,IF($A56&lt;F$7,0,VLOOKUP(F$8+($A56-F$7),txcap_data,HLOOKUP(F$6,transcaplib,4,FALSE())+2,FALSE())*(F$10)*F$9)))</f>
        <v>3.85647379729281</v>
      </c>
      <c r="G56" s="398" t="n">
        <f aca="false">IF(G$6=0,0,IF($A56&gt;'System Inputs'!$G$13,0,IF($A56&lt;G$7,0,VLOOKUP(G$8+($A56-G$7),txcap_data,HLOOKUP(G$6,transcaplib,4,FALSE())+2,FALSE())*(G$10)*G$9)))</f>
        <v>0</v>
      </c>
      <c r="H56" s="398" t="n">
        <f aca="false">IF(H$6=0,0,IF($A56&gt;'System Inputs'!$G$13,0,IF($A56&lt;H$7,0,VLOOKUP(H$8+($A56-H$7),txcap_data,HLOOKUP(H$6,transcaplib,4,FALSE())+2,FALSE())*(H$10)*H$9)))</f>
        <v>0</v>
      </c>
      <c r="I56" s="398" t="n">
        <f aca="false">IF(I$6=0,0,IF($A56&gt;'System Inputs'!$G$13,0,IF($A56&lt;I$7,0,VLOOKUP(I$8+($A56-I$7),txcap_data,HLOOKUP(I$6,transcaplib,4,FALSE())+2,FALSE())*(I$10)*I$9)))</f>
        <v>0</v>
      </c>
      <c r="J56" s="398" t="n">
        <f aca="false">IF(J$6=0,0,IF($A56&gt;'System Inputs'!$G$13,0,IF($A56&lt;J$7,0,VLOOKUP(J$8+($A56-J$7),txcap_data,HLOOKUP(J$6,transcaplib,4,FALSE())+2,FALSE())*(J$10)*J$9)))</f>
        <v>0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0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0</v>
      </c>
      <c r="O56" s="398" t="n">
        <f aca="false">IF(O$6=0,0,IF($A56&gt;'System Inputs'!$G$13,0,IF($A56&lt;O$7,0,VLOOKUP(O$8+($A56-O$7),txcap_data,HLOOKUP(O$6,transcaplib,4,FALSE())+2,FALSE())*(O$10)*O$9)))</f>
        <v>0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66982612224676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66.8836498282664</v>
      </c>
      <c r="C57" s="398" t="n">
        <f aca="false">IF(C$6=0,0,IF($A57&gt;'System Inputs'!$G$13,0,IF($A57&lt;C$7,0,VLOOKUP(C$8+($A57-C$7),txcap_data,HLOOKUP(C$6,transcaplib,4,FALSE())+2,FALSE())*(C$10)*C$9)))</f>
        <v>3.84957278156389</v>
      </c>
      <c r="D57" s="398" t="n">
        <f aca="false">IF(D$6=0,0,IF($A57&gt;'System Inputs'!$G$13,0,IF($A57&lt;D$7,0,VLOOKUP(D$8+($A57-D$7),txcap_data,HLOOKUP(D$6,transcaplib,4,FALSE())+2,FALSE())*(D$10)*D$9)))</f>
        <v>0</v>
      </c>
      <c r="E57" s="398" t="n">
        <f aca="false">IF(E$6=0,0,IF($A57&gt;'System Inputs'!$G$13,0,IF($A57&lt;E$7,0,VLOOKUP(E$8+($A57-E$7),txcap_data,HLOOKUP(E$6,transcaplib,4,FALSE())+2,FALSE())*(E$10)*E$9)))</f>
        <v>0</v>
      </c>
      <c r="F57" s="398" t="n">
        <f aca="false">IF(F$6=0,0,IF($A57&gt;'System Inputs'!$G$13,0,IF($A57&lt;F$7,0,VLOOKUP(F$8+($A57-F$7),txcap_data,HLOOKUP(F$6,transcaplib,4,FALSE())+2,FALSE())*(F$10)*F$9)))</f>
        <v>3.68072702583212</v>
      </c>
      <c r="G57" s="398" t="n">
        <f aca="false">IF(G$6=0,0,IF($A57&gt;'System Inputs'!$G$13,0,IF($A57&lt;G$7,0,VLOOKUP(G$8+($A57-G$7),txcap_data,HLOOKUP(G$6,transcaplib,4,FALSE())+2,FALSE())*(G$10)*G$9)))</f>
        <v>0</v>
      </c>
      <c r="H57" s="398" t="n">
        <f aca="false">IF(H$6=0,0,IF($A57&gt;'System Inputs'!$G$13,0,IF($A57&lt;H$7,0,VLOOKUP(H$8+($A57-H$7),txcap_data,HLOOKUP(H$6,transcaplib,4,FALSE())+2,FALSE())*(H$10)*H$9)))</f>
        <v>0</v>
      </c>
      <c r="I57" s="398" t="n">
        <f aca="false">IF(I$6=0,0,IF($A57&gt;'System Inputs'!$G$13,0,IF($A57&lt;I$7,0,VLOOKUP(I$8+($A57-I$7),txcap_data,HLOOKUP(I$6,transcaplib,4,FALSE())+2,FALSE())*(I$10)*I$9)))</f>
        <v>0</v>
      </c>
      <c r="J57" s="398" t="n">
        <f aca="false">IF(J$6=0,0,IF($A57&gt;'System Inputs'!$G$13,0,IF($A57&lt;J$7,0,VLOOKUP(J$8+($A57-J$7),txcap_data,HLOOKUP(J$6,transcaplib,4,FALSE())+2,FALSE())*(J$10)*J$9)))</f>
        <v>0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0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0</v>
      </c>
      <c r="O57" s="398" t="n">
        <f aca="false">IF(O$6=0,0,IF($A57&gt;'System Inputs'!$G$13,0,IF($A57&lt;O$7,0,VLOOKUP(O$8+($A57-O$7),txcap_data,HLOOKUP(O$6,transcaplib,4,FALSE())+2,FALSE())*(O$10)*O$9)))</f>
        <v>0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59559821926369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4</v>
      </c>
      <c r="B67" s="399" t="n">
        <f aca="false">NPV(disc,B13:B65)+B12</f>
        <v>389.215514924908</v>
      </c>
      <c r="C67" s="400" t="n">
        <f aca="false">NPV(disc,C13:C65)+C12</f>
        <v>76.2236736445336</v>
      </c>
      <c r="D67" s="401" t="n">
        <f aca="false">NPV(disc,D13:D65)+D12</f>
        <v>0</v>
      </c>
      <c r="E67" s="401" t="n">
        <f aca="false">NPV(disc,E13:E65)+E12</f>
        <v>0</v>
      </c>
      <c r="F67" s="401" t="n">
        <f aca="false">NPV(disc,F13:F65)+F12</f>
        <v>50.6194800048051</v>
      </c>
      <c r="G67" s="401" t="n">
        <f aca="false">NPV(disc,G13:G65)+G12</f>
        <v>0</v>
      </c>
      <c r="H67" s="401" t="n">
        <f aca="false">NPV(disc,H13:H65)+H12</f>
        <v>0</v>
      </c>
      <c r="I67" s="401" t="n">
        <f aca="false">NPV(disc,I13:I65)+I12</f>
        <v>0</v>
      </c>
      <c r="J67" s="401" t="n">
        <f aca="false">NPV(disc,J13:J65)+J12</f>
        <v>0</v>
      </c>
      <c r="K67" s="401" t="n">
        <f aca="false">NPV(disc,K13:K65)+K12</f>
        <v>0</v>
      </c>
      <c r="L67" s="401" t="n">
        <f aca="false">NPV(disc,L13:L65)+L12</f>
        <v>0</v>
      </c>
      <c r="M67" s="401" t="n">
        <f aca="false">NPV(disc,M13:M65)+M12</f>
        <v>0</v>
      </c>
      <c r="N67" s="401" t="n">
        <f aca="false">NPV(disc,N13:N65)+N12</f>
        <v>0</v>
      </c>
      <c r="O67" s="401" t="n">
        <f aca="false">NPV(disc,O13:O65)+O12</f>
        <v>0</v>
      </c>
      <c r="P67" s="401" t="n">
        <f aca="false">NPV(disc,P13:P65)+P12</f>
        <v>0</v>
      </c>
      <c r="Q67" s="401" t="n">
        <f aca="false">NPV(disc,Q13:Q65)+Q12</f>
        <v>15.1239453768525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 Hen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0" t="s">
        <v>317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0</v>
      </c>
      <c r="AF9" s="375" t="n">
        <f aca="false">HLOOKUP(AF6,txintegrationcaplib,2,FALSE())</f>
        <v>0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0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5.111834923662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5.111834923662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2.9447104921245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22.9447104921245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32.1623652230284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32.1623652230284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6.8907161567487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36.8907161567487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39.6605982618177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39.6605982618177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8.1152926212873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38.1152926212873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6.6584953201512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36.6584953201512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5.2640955497649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35.2640955497649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3.9020930983347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33.9020930983347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32.5546142667409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32.5546142667409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31.2119626897751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31.2119626897751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29.869389367208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29.869389367208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28.5270244587708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28.5270244587708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27.1848028735657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27.1848028735657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25.8426142597733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25.8426142597733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24.5362286311042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24.5362286311042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23.4019741081007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23.4019741081007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2.504793666227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22.504793666227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1.7506417195993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21.7506417195993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1.0816742005755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21.0816742005755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20.455300528637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20.455300528637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9.8290741163129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19.8290741163129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9.2029987746888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19.2029987746888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8.5770784134813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18.5770784134813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7.9513170435908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17.9513170435908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7.3257187797199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17.3257187797199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6.7002878430598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16.7002878430598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6.0750285640466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16.0750285640466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5.4499453851879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15.4499453851879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4.8250428639639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14.8250428639639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4.2003256758025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14.2003256758025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3.5757986171319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13.5757986171319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2.951466608512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12.951466608512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2.3413381618025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12.3413381618025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1.7809632657741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11.7809632657741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1.2490459587588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11.2490459587588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0.733868581698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10.733868581698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404" t="n">
        <f aca="false">NPV(disc,B13:B66)+B12</f>
        <v>183.481786867925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183.481786867925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 Hen25 &amp; Andy28</v>
      </c>
      <c r="D4" s="281"/>
      <c r="E4" s="281"/>
      <c r="F4" s="282"/>
      <c r="G4" s="282"/>
      <c r="H4" s="244" t="s">
        <v>82</v>
      </c>
      <c r="I4" s="405" t="n">
        <f aca="false">'Resource Plan'!J4</f>
        <v>42663</v>
      </c>
      <c r="J4" s="248"/>
      <c r="K4" s="360" t="s">
        <v>318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19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6.83642969882087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6.83642969882087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80.1506954936395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80.1506954936395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77.130907828048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77.130907828048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77.0523217570956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77.0523217570956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104.54805110289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104.54805110289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100.605218105005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100.605218105005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96.8033113461619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96.8033113461619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93.131432338765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93.131432338765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89.5484192058205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89.5484192058205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86.0106629947054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86.0106629947054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82.5082548311642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82.5082548311642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79.0257257896445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79.0257257896445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75.5465949624058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75.5465949624058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72.0680093004398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72.0680093004398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68.5897985403532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68.5897985403532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65.1116740261903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65.1116740261903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61.6337743014307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61.6337743014307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58.1562254396921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58.1562254396921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54.679024352948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54.679024352948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51.2021800416311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51.2021800416311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47.9750754349363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47.9750754349363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45.2469819243729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45.2469819243729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42.7686473082245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42.7686473082245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40.3937401669844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40.3937401669844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38.2252568528542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38.2252568528542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36.18408546383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36.18408546383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34.405841771851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34.405841771851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32.628035770851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32.628035770851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30.8605384301548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30.8605384301548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29.201957789001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29.201957789001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26.0507255887104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26.0507255887104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8.59758247762961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8.59758247762961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8.11279428268461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8.11279428268461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7.01119360787876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7.01119360787876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4</v>
      </c>
      <c r="B68" s="399" t="n">
        <f aca="false">NPV(disc,B13:B66)+B12</f>
        <v>496.447377100347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496.447377100347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 Hen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0" t="s">
        <v>320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0.975609756097561</v>
      </c>
      <c r="O10" s="381" t="n">
        <f aca="false">IF(O6=0,0,(1+OM_esc)^(O7-O9))</f>
        <v>0.97560975609756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0</v>
      </c>
      <c r="O20" s="388" t="n">
        <f aca="false">IF(O$6=0,0,IF($A20&gt;'System Inputs'!$G$13,0,IF($A20&lt;O$7,0,VLOOKUP(O$9+($A20-O$7),OM_data,HLOOKUP(O$6,OMlib,4,FALSE())+2,FALSE())*(O$10)*O$8)))</f>
        <v>0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7.27379083362095</v>
      </c>
      <c r="C21" s="388" t="n">
        <f aca="false">IF(C$6=0,0,IF($A21&gt;'System Inputs'!$G$13,0,IF($A21&lt;C$7,0,VLOOKUP(C$9+($A21-C$7),OM_data,HLOOKUP(C$6,OMlib,4,FALSE())+2,FALSE())*(C$10)*C$8)))</f>
        <v>7.27379083362095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0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0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0</v>
      </c>
      <c r="O21" s="388" t="n">
        <f aca="false">IF(O$6=0,0,IF($A21&gt;'System Inputs'!$G$13,0,IF($A21&lt;O$7,0,VLOOKUP(O$9+($A21-O$7),OM_data,HLOOKUP(O$6,OMlib,4,FALSE())+2,FALSE())*(O$10)*O$8)))</f>
        <v>0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7.73622400886823</v>
      </c>
      <c r="C22" s="388" t="n">
        <f aca="false">IF(C$6=0,0,IF($A22&gt;'System Inputs'!$G$13,0,IF($A22&lt;C$7,0,VLOOKUP(C$9+($A22-C$7),OM_data,HLOOKUP(C$6,OMlib,4,FALSE())+2,FALSE())*(C$10)*C$8)))</f>
        <v>7.73622400886823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0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0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0</v>
      </c>
      <c r="O22" s="388" t="n">
        <f aca="false">IF(O$6=0,0,IF($A22&gt;'System Inputs'!$G$13,0,IF($A22&lt;O$7,0,VLOOKUP(O$9+($A22-O$7),OM_data,HLOOKUP(O$6,OMlib,4,FALSE())+2,FALSE())*(O$10)*O$8)))</f>
        <v>0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7.95359732117931</v>
      </c>
      <c r="C23" s="388" t="n">
        <f aca="false">IF(C$6=0,0,IF($A23&gt;'System Inputs'!$G$13,0,IF($A23&lt;C$7,0,VLOOKUP(C$9+($A23-C$7),OM_data,HLOOKUP(C$6,OMlib,4,FALSE())+2,FALSE())*(C$10)*C$8)))</f>
        <v>7.95359732117931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0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0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0</v>
      </c>
      <c r="O23" s="388" t="n">
        <f aca="false">IF(O$6=0,0,IF($A23&gt;'System Inputs'!$G$13,0,IF($A23&lt;O$7,0,VLOOKUP(O$9+($A23-O$7),OM_data,HLOOKUP(O$6,OMlib,4,FALSE())+2,FALSE())*(O$10)*O$8)))</f>
        <v>0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8.712439586694</v>
      </c>
      <c r="C24" s="388" t="n">
        <f aca="false">IF(C$6=0,0,IF($A24&gt;'System Inputs'!$G$13,0,IF($A24&lt;C$7,0,VLOOKUP(C$9+($A24-C$7),OM_data,HLOOKUP(C$6,OMlib,4,FALSE())+2,FALSE())*(C$10)*C$8)))</f>
        <v>10.8347927323956</v>
      </c>
      <c r="D24" s="388" t="n">
        <f aca="false">IF(D$6=0,0,IF($A24&gt;'System Inputs'!$G$13,0,IF($A24&lt;D$7,0,VLOOKUP(D$9+($A24-D$7),OM_data,HLOOKUP(D$6,OMlib,4,FALSE())+2,FALSE())*(D$10)*D$8)))</f>
        <v>0</v>
      </c>
      <c r="E24" s="388" t="n">
        <f aca="false">IF(E$6=0,0,IF($A24&gt;'System Inputs'!$G$13,0,IF($A24&lt;E$7,0,VLOOKUP(E$9+($A24-E$7),OM_data,HLOOKUP(E$6,OMlib,4,FALSE())+2,FALSE())*(E$10)*E$8)))</f>
        <v>0</v>
      </c>
      <c r="F24" s="388" t="n">
        <f aca="false">IF(F$6=0,0,IF($A24&gt;'System Inputs'!$G$13,0,IF($A24&lt;F$7,0,VLOOKUP(F$9+($A24-F$7),OM_data,HLOOKUP(F$6,OMlib,4,FALSE())+2,FALSE())*(F$10)*F$8)))</f>
        <v>7.87764685429837</v>
      </c>
      <c r="G24" s="388" t="n">
        <f aca="false">IF(G$6=0,0,IF($A24&gt;'System Inputs'!$G$13,0,IF($A24&lt;G$7,0,VLOOKUP(G$9+($A24-G$7),OM_data,HLOOKUP(G$6,OMlib,4,FALSE())+2,FALSE())*(G$10)*G$8)))</f>
        <v>0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0</v>
      </c>
      <c r="J24" s="388" t="n">
        <f aca="false">IF(J$6=0,0,IF($A24&gt;'System Inputs'!$G$13,0,IF($A24&lt;J$7,0,VLOOKUP(J$9+($A24-J$7),OM_data,HLOOKUP(J$6,OMlib,4,FALSE())+2,FALSE())*(J$10)*J$8)))</f>
        <v>0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0</v>
      </c>
      <c r="O24" s="388" t="n">
        <f aca="false">IF(O$6=0,0,IF($A24&gt;'System Inputs'!$G$13,0,IF($A24&lt;O$7,0,VLOOKUP(O$9+($A24-O$7),OM_data,HLOOKUP(O$6,OMlib,4,FALSE())+2,FALSE())*(O$10)*O$8)))</f>
        <v>0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6.5230339964928</v>
      </c>
      <c r="C25" s="388" t="n">
        <f aca="false">IF(C$6=0,0,IF($A25&gt;'System Inputs'!$G$13,0,IF($A25&lt;C$7,0,VLOOKUP(C$9+($A25-C$7),OM_data,HLOOKUP(C$6,OMlib,4,FALSE())+2,FALSE())*(C$10)*C$8)))</f>
        <v>8.13745680812954</v>
      </c>
      <c r="D25" s="388" t="n">
        <f aca="false">IF(D$6=0,0,IF($A25&gt;'System Inputs'!$G$13,0,IF($A25&lt;D$7,0,VLOOKUP(D$9+($A25-D$7),OM_data,HLOOKUP(D$6,OMlib,4,FALSE())+2,FALSE())*(D$10)*D$8)))</f>
        <v>0</v>
      </c>
      <c r="E25" s="388" t="n">
        <f aca="false">IF(E$6=0,0,IF($A25&gt;'System Inputs'!$G$13,0,IF($A25&lt;E$7,0,VLOOKUP(E$9+($A25-E$7),OM_data,HLOOKUP(E$6,OMlib,4,FALSE())+2,FALSE())*(E$10)*E$8)))</f>
        <v>0</v>
      </c>
      <c r="F25" s="388" t="n">
        <f aca="false">IF(F$6=0,0,IF($A25&gt;'System Inputs'!$G$13,0,IF($A25&lt;F$7,0,VLOOKUP(F$9+($A25-F$7),OM_data,HLOOKUP(F$6,OMlib,4,FALSE())+2,FALSE())*(F$10)*F$8)))</f>
        <v>8.38557718836322</v>
      </c>
      <c r="G25" s="388" t="n">
        <f aca="false">IF(G$6=0,0,IF($A25&gt;'System Inputs'!$G$13,0,IF($A25&lt;G$7,0,VLOOKUP(G$9+($A25-G$7),OM_data,HLOOKUP(G$6,OMlib,4,FALSE())+2,FALSE())*(G$10)*G$8)))</f>
        <v>0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0</v>
      </c>
      <c r="J25" s="388" t="n">
        <f aca="false">IF(J$6=0,0,IF($A25&gt;'System Inputs'!$G$13,0,IF($A25&lt;J$7,0,VLOOKUP(J$9+($A25-J$7),OM_data,HLOOKUP(J$6,OMlib,4,FALSE())+2,FALSE())*(J$10)*J$8)))</f>
        <v>0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0</v>
      </c>
      <c r="O25" s="388" t="n">
        <f aca="false">IF(O$6=0,0,IF($A25&gt;'System Inputs'!$G$13,0,IF($A25&lt;O$7,0,VLOOKUP(O$9+($A25-O$7),OM_data,HLOOKUP(O$6,OMlib,4,FALSE())+2,FALSE())*(O$10)*O$8)))</f>
        <v>0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0.6460122214668</v>
      </c>
      <c r="C26" s="388" t="n">
        <f aca="false">IF(C$6=0,0,IF($A26&gt;'System Inputs'!$G$13,0,IF($A26&lt;C$7,0,VLOOKUP(C$9+($A26-C$7),OM_data,HLOOKUP(C$6,OMlib,4,FALSE())+2,FALSE())*(C$10)*C$8)))</f>
        <v>12.0238767243381</v>
      </c>
      <c r="D26" s="388" t="n">
        <f aca="false">IF(D$6=0,0,IF($A26&gt;'System Inputs'!$G$13,0,IF($A26&lt;D$7,0,VLOOKUP(D$9+($A26-D$7),OM_data,HLOOKUP(D$6,OMlib,4,FALSE())+2,FALSE())*(D$10)*D$8)))</f>
        <v>0</v>
      </c>
      <c r="E26" s="388" t="n">
        <f aca="false">IF(E$6=0,0,IF($A26&gt;'System Inputs'!$G$13,0,IF($A26&lt;E$7,0,VLOOKUP(E$9+($A26-E$7),OM_data,HLOOKUP(E$6,OMlib,4,FALSE())+2,FALSE())*(E$10)*E$8)))</f>
        <v>0</v>
      </c>
      <c r="F26" s="388" t="n">
        <f aca="false">IF(F$6=0,0,IF($A26&gt;'System Inputs'!$G$13,0,IF($A26&lt;F$7,0,VLOOKUP(F$9+($A26-F$7),OM_data,HLOOKUP(F$6,OMlib,4,FALSE())+2,FALSE())*(F$10)*F$8)))</f>
        <v>8.62213549712874</v>
      </c>
      <c r="G26" s="388" t="n">
        <f aca="false">IF(G$6=0,0,IF($A26&gt;'System Inputs'!$G$13,0,IF($A26&lt;G$7,0,VLOOKUP(G$9+($A26-G$7),OM_data,HLOOKUP(G$6,OMlib,4,FALSE())+2,FALSE())*(G$10)*G$8)))</f>
        <v>0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0</v>
      </c>
      <c r="J26" s="388" t="n">
        <f aca="false">IF(J$6=0,0,IF($A26&gt;'System Inputs'!$G$13,0,IF($A26&lt;J$7,0,VLOOKUP(J$9+($A26-J$7),OM_data,HLOOKUP(J$6,OMlib,4,FALSE())+2,FALSE())*(J$10)*J$8)))</f>
        <v>0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0</v>
      </c>
      <c r="O26" s="388" t="n">
        <f aca="false">IF(O$6=0,0,IF($A26&gt;'System Inputs'!$G$13,0,IF($A26&lt;O$7,0,VLOOKUP(O$9+($A26-O$7),OM_data,HLOOKUP(O$6,OMlib,4,FALSE())+2,FALSE())*(O$10)*O$8)))</f>
        <v>0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6.4987103674006</v>
      </c>
      <c r="C27" s="388" t="n">
        <f aca="false">IF(C$6=0,0,IF($A27&gt;'System Inputs'!$G$13,0,IF($A27&lt;C$7,0,VLOOKUP(C$9+($A27-C$7),OM_data,HLOOKUP(C$6,OMlib,4,FALSE())+2,FALSE())*(C$10)*C$8)))</f>
        <v>12.1891466165018</v>
      </c>
      <c r="D27" s="388" t="n">
        <f aca="false">IF(D$6=0,0,IF($A27&gt;'System Inputs'!$G$13,0,IF($A27&lt;D$7,0,VLOOKUP(D$9+($A27-D$7),OM_data,HLOOKUP(D$6,OMlib,4,FALSE())+2,FALSE())*(D$10)*D$8)))</f>
        <v>0</v>
      </c>
      <c r="E27" s="388" t="n">
        <f aca="false">IF(E$6=0,0,IF($A27&gt;'System Inputs'!$G$13,0,IF($A27&lt;E$7,0,VLOOKUP(E$9+($A27-E$7),OM_data,HLOOKUP(E$6,OMlib,4,FALSE())+2,FALSE())*(E$10)*E$8)))</f>
        <v>0</v>
      </c>
      <c r="F27" s="388" t="n">
        <f aca="false">IF(F$6=0,0,IF($A27&gt;'System Inputs'!$G$13,0,IF($A27&lt;F$7,0,VLOOKUP(F$9+($A27-F$7),OM_data,HLOOKUP(F$6,OMlib,4,FALSE())+2,FALSE())*(F$10)*F$8)))</f>
        <v>11.7274067535309</v>
      </c>
      <c r="G27" s="388" t="n">
        <f aca="false">IF(G$6=0,0,IF($A27&gt;'System Inputs'!$G$13,0,IF($A27&lt;G$7,0,VLOOKUP(G$9+($A27-G$7),OM_data,HLOOKUP(G$6,OMlib,4,FALSE())+2,FALSE())*(G$10)*G$8)))</f>
        <v>0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0</v>
      </c>
      <c r="J27" s="388" t="n">
        <f aca="false">IF(J$6=0,0,IF($A27&gt;'System Inputs'!$G$13,0,IF($A27&lt;J$7,0,VLOOKUP(J$9+($A27-J$7),OM_data,HLOOKUP(J$6,OMlib,4,FALSE())+2,FALSE())*(J$10)*J$8)))</f>
        <v>0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0</v>
      </c>
      <c r="O27" s="388" t="n">
        <f aca="false">IF(O$6=0,0,IF($A27&gt;'System Inputs'!$G$13,0,IF($A27&lt;O$7,0,VLOOKUP(O$9+($A27-O$7),OM_data,HLOOKUP(O$6,OMlib,4,FALSE())+2,FALSE())*(O$10)*O$8)))</f>
        <v>0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58215699736791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2.1684677433334</v>
      </c>
      <c r="C28" s="388" t="n">
        <f aca="false">IF(C$6=0,0,IF($A28&gt;'System Inputs'!$G$13,0,IF($A28&lt;C$7,0,VLOOKUP(C$9+($A28-C$7),OM_data,HLOOKUP(C$6,OMlib,4,FALSE())+2,FALSE())*(C$10)*C$8)))</f>
        <v>11.9513561898947</v>
      </c>
      <c r="D28" s="388" t="n">
        <f aca="false">IF(D$6=0,0,IF($A28&gt;'System Inputs'!$G$13,0,IF($A28&lt;D$7,0,VLOOKUP(D$9+($A28-D$7),OM_data,HLOOKUP(D$6,OMlib,4,FALSE())+2,FALSE())*(D$10)*D$8)))</f>
        <v>0</v>
      </c>
      <c r="E28" s="388" t="n">
        <f aca="false">IF(E$6=0,0,IF($A28&gt;'System Inputs'!$G$13,0,IF($A28&lt;E$7,0,VLOOKUP(E$9+($A28-E$7),OM_data,HLOOKUP(E$6,OMlib,4,FALSE())+2,FALSE())*(E$10)*E$8)))</f>
        <v>0</v>
      </c>
      <c r="F28" s="388" t="n">
        <f aca="false">IF(F$6=0,0,IF($A28&gt;'System Inputs'!$G$13,0,IF($A28&lt;F$7,0,VLOOKUP(F$9+($A28-F$7),OM_data,HLOOKUP(F$6,OMlib,4,FALSE())+2,FALSE())*(F$10)*F$8)))</f>
        <v>8.82454170322078</v>
      </c>
      <c r="G28" s="388" t="n">
        <f aca="false">IF(G$6=0,0,IF($A28&gt;'System Inputs'!$G$13,0,IF($A28&lt;G$7,0,VLOOKUP(G$9+($A28-G$7),OM_data,HLOOKUP(G$6,OMlib,4,FALSE())+2,FALSE())*(G$10)*G$8)))</f>
        <v>0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0</v>
      </c>
      <c r="J28" s="388" t="n">
        <f aca="false">IF(J$6=0,0,IF($A28&gt;'System Inputs'!$G$13,0,IF($A28&lt;J$7,0,VLOOKUP(J$9+($A28-J$7),OM_data,HLOOKUP(J$6,OMlib,4,FALSE())+2,FALSE())*(J$10)*J$8)))</f>
        <v>0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0</v>
      </c>
      <c r="O28" s="388" t="n">
        <f aca="false">IF(O$6=0,0,IF($A28&gt;'System Inputs'!$G$13,0,IF($A28&lt;O$7,0,VLOOKUP(O$9+($A28-O$7),OM_data,HLOOKUP(O$6,OMlib,4,FALSE())+2,FALSE())*(O$10)*O$8)))</f>
        <v>0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74631831113026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3.0531860350031</v>
      </c>
      <c r="C29" s="388" t="n">
        <f aca="false">IF(C$6=0,0,IF($A29&gt;'System Inputs'!$G$13,0,IF($A29&lt;C$7,0,VLOOKUP(C$9+($A29-C$7),OM_data,HLOOKUP(C$6,OMlib,4,FALSE())+2,FALSE())*(C$10)*C$8)))</f>
        <v>9.15815201821603</v>
      </c>
      <c r="D29" s="388" t="n">
        <f aca="false">IF(D$6=0,0,IF($A29&gt;'System Inputs'!$G$13,0,IF($A29&lt;D$7,0,VLOOKUP(D$9+($A29-D$7),OM_data,HLOOKUP(D$6,OMlib,4,FALSE())+2,FALSE())*(D$10)*D$8)))</f>
        <v>0</v>
      </c>
      <c r="E29" s="388" t="n">
        <f aca="false">IF(E$6=0,0,IF($A29&gt;'System Inputs'!$G$13,0,IF($A29&lt;E$7,0,VLOOKUP(E$9+($A29-E$7),OM_data,HLOOKUP(E$6,OMlib,4,FALSE())+2,FALSE())*(E$10)*E$8)))</f>
        <v>0</v>
      </c>
      <c r="F29" s="388" t="n">
        <f aca="false">IF(F$6=0,0,IF($A29&gt;'System Inputs'!$G$13,0,IF($A29&lt;F$7,0,VLOOKUP(F$9+($A29-F$7),OM_data,HLOOKUP(F$6,OMlib,4,FALSE())+2,FALSE())*(F$10)*F$8)))</f>
        <v>13.0132022436739</v>
      </c>
      <c r="G29" s="388" t="n">
        <f aca="false">IF(G$6=0,0,IF($A29&gt;'System Inputs'!$G$13,0,IF($A29&lt;G$7,0,VLOOKUP(G$9+($A29-G$7),OM_data,HLOOKUP(G$6,OMlib,4,FALSE())+2,FALSE())*(G$10)*G$8)))</f>
        <v>0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0</v>
      </c>
      <c r="J29" s="388" t="n">
        <f aca="false">IF(J$6=0,0,IF($A29&gt;'System Inputs'!$G$13,0,IF($A29&lt;J$7,0,VLOOKUP(J$9+($A29-J$7),OM_data,HLOOKUP(J$6,OMlib,4,FALSE())+2,FALSE())*(J$10)*J$8)))</f>
        <v>0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0</v>
      </c>
      <c r="O29" s="388" t="n">
        <f aca="false">IF(O$6=0,0,IF($A29&gt;'System Inputs'!$G$13,0,IF($A29&lt;O$7,0,VLOOKUP(O$9+($A29-O$7),OM_data,HLOOKUP(O$6,OMlib,4,FALSE())+2,FALSE())*(O$10)*O$8)))</f>
        <v>0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82348467902067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0.9798429172726</v>
      </c>
      <c r="C30" s="388" t="n">
        <f aca="false">IF(C$6=0,0,IF($A30&gt;'System Inputs'!$G$13,0,IF($A30&lt;C$7,0,VLOOKUP(C$9+($A30-C$7),OM_data,HLOOKUP(C$6,OMlib,4,FALSE())+2,FALSE())*(C$10)*C$8)))</f>
        <v>10.517472371828</v>
      </c>
      <c r="D30" s="388" t="n">
        <f aca="false">IF(D$6=0,0,IF($A30&gt;'System Inputs'!$G$13,0,IF($A30&lt;D$7,0,VLOOKUP(D$9+($A30-D$7),OM_data,HLOOKUP(D$6,OMlib,4,FALSE())+2,FALSE())*(D$10)*D$8)))</f>
        <v>0</v>
      </c>
      <c r="E30" s="388" t="n">
        <f aca="false">IF(E$6=0,0,IF($A30&gt;'System Inputs'!$G$13,0,IF($A30&lt;E$7,0,VLOOKUP(E$9+($A30-E$7),OM_data,HLOOKUP(E$6,OMlib,4,FALSE())+2,FALSE())*(E$10)*E$8)))</f>
        <v>0</v>
      </c>
      <c r="F30" s="388" t="n">
        <f aca="false">IF(F$6=0,0,IF($A30&gt;'System Inputs'!$G$13,0,IF($A30&lt;F$7,0,VLOOKUP(F$9+($A30-F$7),OM_data,HLOOKUP(F$6,OMlib,4,FALSE())+2,FALSE())*(F$10)*F$8)))</f>
        <v>13.1939272580821</v>
      </c>
      <c r="G30" s="388" t="n">
        <f aca="false">IF(G$6=0,0,IF($A30&gt;'System Inputs'!$G$13,0,IF($A30&lt;G$7,0,VLOOKUP(G$9+($A30-G$7),OM_data,HLOOKUP(G$6,OMlib,4,FALSE())+2,FALSE())*(G$10)*G$8)))</f>
        <v>0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0</v>
      </c>
      <c r="J30" s="388" t="n">
        <f aca="false">IF(J$6=0,0,IF($A30&gt;'System Inputs'!$G$13,0,IF($A30&lt;J$7,0,VLOOKUP(J$9+($A30-J$7),OM_data,HLOOKUP(J$6,OMlib,4,FALSE())+2,FALSE())*(J$10)*J$8)))</f>
        <v>0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0</v>
      </c>
      <c r="O30" s="388" t="n">
        <f aca="false">IF(O$6=0,0,IF($A30&gt;'System Inputs'!$G$13,0,IF($A30&lt;O$7,0,VLOOKUP(O$9+($A30-O$7),OM_data,HLOOKUP(O$6,OMlib,4,FALSE())+2,FALSE())*(O$10)*O$8)))</f>
        <v>0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84629370144523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2.4102797382888</v>
      </c>
      <c r="C31" s="388" t="n">
        <f aca="false">IF(C$6=0,0,IF($A31&gt;'System Inputs'!$G$13,0,IF($A31&lt;C$7,0,VLOOKUP(C$9+($A31-C$7),OM_data,HLOOKUP(C$6,OMlib,4,FALSE())+2,FALSE())*(C$10)*C$8)))</f>
        <v>9.18025746926527</v>
      </c>
      <c r="D31" s="388" t="n">
        <f aca="false">IF(D$6=0,0,IF($A31&gt;'System Inputs'!$G$13,0,IF($A31&lt;D$7,0,VLOOKUP(D$9+($A31-D$7),OM_data,HLOOKUP(D$6,OMlib,4,FALSE())+2,FALSE())*(D$10)*D$8)))</f>
        <v>0</v>
      </c>
      <c r="E31" s="388" t="n">
        <f aca="false">IF(E$6=0,0,IF($A31&gt;'System Inputs'!$G$13,0,IF($A31&lt;E$7,0,VLOOKUP(E$9+($A31-E$7),OM_data,HLOOKUP(E$6,OMlib,4,FALSE())+2,FALSE())*(E$10)*E$8)))</f>
        <v>0</v>
      </c>
      <c r="F31" s="388" t="n">
        <f aca="false">IF(F$6=0,0,IF($A31&gt;'System Inputs'!$G$13,0,IF($A31&lt;F$7,0,VLOOKUP(F$9+($A31-F$7),OM_data,HLOOKUP(F$6,OMlib,4,FALSE())+2,FALSE())*(F$10)*F$8)))</f>
        <v>12.940676818936</v>
      </c>
      <c r="G31" s="388" t="n">
        <f aca="false">IF(G$6=0,0,IF($A31&gt;'System Inputs'!$G$13,0,IF($A31&lt;G$7,0,VLOOKUP(G$9+($A31-G$7),OM_data,HLOOKUP(G$6,OMlib,4,FALSE())+2,FALSE())*(G$10)*G$8)))</f>
        <v>0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0</v>
      </c>
      <c r="J31" s="388" t="n">
        <f aca="false">IF(J$6=0,0,IF($A31&gt;'System Inputs'!$G$13,0,IF($A31&lt;J$7,0,VLOOKUP(J$9+($A31-J$7),OM_data,HLOOKUP(J$6,OMlib,4,FALSE())+2,FALSE())*(J$10)*J$8)))</f>
        <v>0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0</v>
      </c>
      <c r="O31" s="388" t="n">
        <f aca="false">IF(O$6=0,0,IF($A31&gt;'System Inputs'!$G$13,0,IF($A31&lt;O$7,0,VLOOKUP(O$9+($A31-O$7),OM_data,HLOOKUP(O$6,OMlib,4,FALSE())+2,FALSE())*(O$10)*O$8)))</f>
        <v>0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88875381744113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2.7023222617773</v>
      </c>
      <c r="C32" s="388" t="n">
        <f aca="false">IF(C$6=0,0,IF($A32&gt;'System Inputs'!$G$13,0,IF($A32&lt;C$7,0,VLOOKUP(C$9+($A32-C$7),OM_data,HLOOKUP(C$6,OMlib,4,FALSE())+2,FALSE())*(C$10)*C$8)))</f>
        <v>21.1433887597343</v>
      </c>
      <c r="D32" s="388" t="n">
        <f aca="false">IF(D$6=0,0,IF($A32&gt;'System Inputs'!$G$13,0,IF($A32&lt;D$7,0,VLOOKUP(D$9+($A32-D$7),OM_data,HLOOKUP(D$6,OMlib,4,FALSE())+2,FALSE())*(D$10)*D$8)))</f>
        <v>0</v>
      </c>
      <c r="E32" s="388" t="n">
        <f aca="false">IF(E$6=0,0,IF($A32&gt;'System Inputs'!$G$13,0,IF($A32&lt;E$7,0,VLOOKUP(E$9+($A32-E$7),OM_data,HLOOKUP(E$6,OMlib,4,FALSE())+2,FALSE())*(E$10)*E$8)))</f>
        <v>0</v>
      </c>
      <c r="F32" s="388" t="n">
        <f aca="false">IF(F$6=0,0,IF($A32&gt;'System Inputs'!$G$13,0,IF($A32&lt;F$7,0,VLOOKUP(F$9+($A32-F$7),OM_data,HLOOKUP(F$6,OMlib,4,FALSE())+2,FALSE())*(F$10)*F$8)))</f>
        <v>9.935603992517</v>
      </c>
      <c r="G32" s="388" t="n">
        <f aca="false">IF(G$6=0,0,IF($A32&gt;'System Inputs'!$G$13,0,IF($A32&lt;G$7,0,VLOOKUP(G$9+($A32-G$7),OM_data,HLOOKUP(G$6,OMlib,4,FALSE())+2,FALSE())*(G$10)*G$8)))</f>
        <v>0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0</v>
      </c>
      <c r="J32" s="388" t="n">
        <f aca="false">IF(J$6=0,0,IF($A32&gt;'System Inputs'!$G$13,0,IF($A32&lt;J$7,0,VLOOKUP(J$9+($A32-J$7),OM_data,HLOOKUP(J$6,OMlib,4,FALSE())+2,FALSE())*(J$10)*J$8)))</f>
        <v>0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0</v>
      </c>
      <c r="O32" s="388" t="n">
        <f aca="false">IF(O$6=0,0,IF($A32&gt;'System Inputs'!$G$13,0,IF($A32&lt;O$7,0,VLOOKUP(O$9+($A32-O$7),OM_data,HLOOKUP(O$6,OMlib,4,FALSE())+2,FALSE())*(O$10)*O$8)))</f>
        <v>0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4.2389871809626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1.1466992798027</v>
      </c>
      <c r="C33" s="388" t="n">
        <f aca="false">IF(C$6=0,0,IF($A33&gt;'System Inputs'!$G$13,0,IF($A33&lt;C$7,0,VLOOKUP(C$9+($A33-C$7),OM_data,HLOOKUP(C$6,OMlib,4,FALSE())+2,FALSE())*(C$10)*C$8)))</f>
        <v>9.55720407615599</v>
      </c>
      <c r="D33" s="388" t="n">
        <f aca="false">IF(D$6=0,0,IF($A33&gt;'System Inputs'!$G$13,0,IF($A33&lt;D$7,0,VLOOKUP(D$9+($A33-D$7),OM_data,HLOOKUP(D$6,OMlib,4,FALSE())+2,FALSE())*(D$10)*D$8)))</f>
        <v>0</v>
      </c>
      <c r="E33" s="388" t="n">
        <f aca="false">IF(E$6=0,0,IF($A33&gt;'System Inputs'!$G$13,0,IF($A33&lt;E$7,0,VLOOKUP(E$9+($A33-E$7),OM_data,HLOOKUP(E$6,OMlib,4,FALSE())+2,FALSE())*(E$10)*E$8)))</f>
        <v>0</v>
      </c>
      <c r="F33" s="388" t="n">
        <f aca="false">IF(F$6=0,0,IF($A33&gt;'System Inputs'!$G$13,0,IF($A33&lt;F$7,0,VLOOKUP(F$9+($A33-F$7),OM_data,HLOOKUP(F$6,OMlib,4,FALSE())+2,FALSE())*(F$10)*F$8)))</f>
        <v>11.3462276189779</v>
      </c>
      <c r="G33" s="388" t="n">
        <f aca="false">IF(G$6=0,0,IF($A33&gt;'System Inputs'!$G$13,0,IF($A33&lt;G$7,0,VLOOKUP(G$9+($A33-G$7),OM_data,HLOOKUP(G$6,OMlib,4,FALSE())+2,FALSE())*(G$10)*G$8)))</f>
        <v>0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0</v>
      </c>
      <c r="J33" s="388" t="n">
        <f aca="false">IF(J$6=0,0,IF($A33&gt;'System Inputs'!$G$13,0,IF($A33&lt;J$7,0,VLOOKUP(J$9+($A33-J$7),OM_data,HLOOKUP(J$6,OMlib,4,FALSE())+2,FALSE())*(J$10)*J$8)))</f>
        <v>0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0</v>
      </c>
      <c r="O33" s="388" t="n">
        <f aca="false">IF(O$6=0,0,IF($A33&gt;'System Inputs'!$G$13,0,IF($A33&lt;O$7,0,VLOOKUP(O$9+($A33-O$7),OM_data,HLOOKUP(O$6,OMlib,4,FALSE())+2,FALSE())*(O$10)*O$8)))</f>
        <v>0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4.3270821154579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9.0663383503676</v>
      </c>
      <c r="C34" s="388" t="n">
        <f aca="false">IF(C$6=0,0,IF($A34&gt;'System Inputs'!$G$13,0,IF($A34&lt;C$7,0,VLOOKUP(C$9+($A34-C$7),OM_data,HLOOKUP(C$6,OMlib,4,FALSE())+2,FALSE())*(C$10)*C$8)))</f>
        <v>15.1009527508394</v>
      </c>
      <c r="D34" s="388" t="n">
        <f aca="false">IF(D$6=0,0,IF($A34&gt;'System Inputs'!$G$13,0,IF($A34&lt;D$7,0,VLOOKUP(D$9+($A34-D$7),OM_data,HLOOKUP(D$6,OMlib,4,FALSE())+2,FALSE())*(D$10)*D$8)))</f>
        <v>0</v>
      </c>
      <c r="E34" s="388" t="n">
        <f aca="false">IF(E$6=0,0,IF($A34&gt;'System Inputs'!$G$13,0,IF($A34&lt;E$7,0,VLOOKUP(E$9+($A34-E$7),OM_data,HLOOKUP(E$6,OMlib,4,FALSE())+2,FALSE())*(E$10)*E$8)))</f>
        <v>0</v>
      </c>
      <c r="F34" s="388" t="n">
        <f aca="false">IF(F$6=0,0,IF($A34&gt;'System Inputs'!$G$13,0,IF($A34&lt;F$7,0,VLOOKUP(F$9+($A34-F$7),OM_data,HLOOKUP(F$6,OMlib,4,FALSE())+2,FALSE())*(F$10)*F$8)))</f>
        <v>9.9654445572865</v>
      </c>
      <c r="G34" s="388" t="n">
        <f aca="false">IF(G$6=0,0,IF($A34&gt;'System Inputs'!$G$13,0,IF($A34&lt;G$7,0,VLOOKUP(G$9+($A34-G$7),OM_data,HLOOKUP(G$6,OMlib,4,FALSE())+2,FALSE())*(G$10)*G$8)))</f>
        <v>0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0</v>
      </c>
      <c r="J34" s="388" t="n">
        <f aca="false">IF(J$6=0,0,IF($A34&gt;'System Inputs'!$G$13,0,IF($A34&lt;J$7,0,VLOOKUP(J$9+($A34-J$7),OM_data,HLOOKUP(J$6,OMlib,4,FALSE())+2,FALSE())*(J$10)*J$8)))</f>
        <v>0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0</v>
      </c>
      <c r="O34" s="388" t="n">
        <f aca="false">IF(O$6=0,0,IF($A34&gt;'System Inputs'!$G$13,0,IF($A34&lt;O$7,0,VLOOKUP(O$9+($A34-O$7),OM_data,HLOOKUP(O$6,OMlib,4,FALSE())+2,FALSE())*(O$10)*O$8)))</f>
        <v>0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4.24266778075749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8.9389388215986</v>
      </c>
      <c r="C35" s="388" t="n">
        <f aca="false">IF(C$6=0,0,IF($A35&gt;'System Inputs'!$G$13,0,IF($A35&lt;C$7,0,VLOOKUP(C$9+($A35-C$7),OM_data,HLOOKUP(C$6,OMlib,4,FALSE())+2,FALSE())*(C$10)*C$8)))</f>
        <v>11.6188652441455</v>
      </c>
      <c r="D35" s="388" t="n">
        <f aca="false">IF(D$6=0,0,IF($A35&gt;'System Inputs'!$G$13,0,IF($A35&lt;D$7,0,VLOOKUP(D$9+($A35-D$7),OM_data,HLOOKUP(D$6,OMlib,4,FALSE())+2,FALSE())*(D$10)*D$8)))</f>
        <v>0</v>
      </c>
      <c r="E35" s="388" t="n">
        <f aca="false">IF(E$6=0,0,IF($A35&gt;'System Inputs'!$G$13,0,IF($A35&lt;E$7,0,VLOOKUP(E$9+($A35-E$7),OM_data,HLOOKUP(E$6,OMlib,4,FALSE())+2,FALSE())*(E$10)*E$8)))</f>
        <v>0</v>
      </c>
      <c r="F35" s="388" t="n">
        <f aca="false">IF(F$6=0,0,IF($A35&gt;'System Inputs'!$G$13,0,IF($A35&lt;F$7,0,VLOOKUP(F$9+($A35-F$7),OM_data,HLOOKUP(F$6,OMlib,4,FALSE())+2,FALSE())*(F$10)*F$8)))</f>
        <v>22.8515739684307</v>
      </c>
      <c r="G35" s="388" t="n">
        <f aca="false">IF(G$6=0,0,IF($A35&gt;'System Inputs'!$G$13,0,IF($A35&lt;G$7,0,VLOOKUP(G$9+($A35-G$7),OM_data,HLOOKUP(G$6,OMlib,4,FALSE())+2,FALSE())*(G$10)*G$8)))</f>
        <v>0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0</v>
      </c>
      <c r="J35" s="388" t="n">
        <f aca="false">IF(J$6=0,0,IF($A35&gt;'System Inputs'!$G$13,0,IF($A35&lt;J$7,0,VLOOKUP(J$9+($A35-J$7),OM_data,HLOOKUP(J$6,OMlib,4,FALSE())+2,FALSE())*(J$10)*J$8)))</f>
        <v>0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0</v>
      </c>
      <c r="O35" s="388" t="n">
        <f aca="false">IF(O$6=0,0,IF($A35&gt;'System Inputs'!$G$13,0,IF($A35&lt;O$7,0,VLOOKUP(O$9+($A35-O$7),OM_data,HLOOKUP(O$6,OMlib,4,FALSE())+2,FALSE())*(O$10)*O$8)))</f>
        <v>0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3.2510951796263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0.0533486852194</v>
      </c>
      <c r="C36" s="388" t="n">
        <f aca="false">IF(C$6=0,0,IF($A36&gt;'System Inputs'!$G$13,0,IF($A36&lt;C$7,0,VLOOKUP(C$9+($A36-C$7),OM_data,HLOOKUP(C$6,OMlib,4,FALSE())+2,FALSE())*(C$10)*C$8)))</f>
        <v>14.1872345760429</v>
      </c>
      <c r="D36" s="388" t="n">
        <f aca="false">IF(D$6=0,0,IF($A36&gt;'System Inputs'!$G$13,0,IF($A36&lt;D$7,0,VLOOKUP(D$9+($A36-D$7),OM_data,HLOOKUP(D$6,OMlib,4,FALSE())+2,FALSE())*(D$10)*D$8)))</f>
        <v>0</v>
      </c>
      <c r="E36" s="388" t="n">
        <f aca="false">IF(E$6=0,0,IF($A36&gt;'System Inputs'!$G$13,0,IF($A36&lt;E$7,0,VLOOKUP(E$9+($A36-E$7),OM_data,HLOOKUP(E$6,OMlib,4,FALSE())+2,FALSE())*(E$10)*E$8)))</f>
        <v>0</v>
      </c>
      <c r="F36" s="388" t="n">
        <f aca="false">IF(F$6=0,0,IF($A36&gt;'System Inputs'!$G$13,0,IF($A36&lt;F$7,0,VLOOKUP(F$9+($A36-F$7),OM_data,HLOOKUP(F$6,OMlib,4,FALSE())+2,FALSE())*(F$10)*F$8)))</f>
        <v>10.3777543795275</v>
      </c>
      <c r="G36" s="388" t="n">
        <f aca="false">IF(G$6=0,0,IF($A36&gt;'System Inputs'!$G$13,0,IF($A36&lt;G$7,0,VLOOKUP(G$9+($A36-G$7),OM_data,HLOOKUP(G$6,OMlib,4,FALSE())+2,FALSE())*(G$10)*G$8)))</f>
        <v>0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0</v>
      </c>
      <c r="J36" s="388" t="n">
        <f aca="false">IF(J$6=0,0,IF($A36&gt;'System Inputs'!$G$13,0,IF($A36&lt;J$7,0,VLOOKUP(J$9+($A36-J$7),OM_data,HLOOKUP(J$6,OMlib,4,FALSE())+2,FALSE())*(J$10)*J$8)))</f>
        <v>0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0</v>
      </c>
      <c r="O36" s="388" t="n">
        <f aca="false">IF(O$6=0,0,IF($A36&gt;'System Inputs'!$G$13,0,IF($A36&lt;O$7,0,VLOOKUP(O$9+($A36-O$7),OM_data,HLOOKUP(O$6,OMlib,4,FALSE())+2,FALSE())*(O$10)*O$8)))</f>
        <v>0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73364666385654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3.6083842795028</v>
      </c>
      <c r="C37" s="388" t="n">
        <f aca="false">IF(C$6=0,0,IF($A37&gt;'System Inputs'!$G$13,0,IF($A37&lt;C$7,0,VLOOKUP(C$9+($A37-C$7),OM_data,HLOOKUP(C$6,OMlib,4,FALSE())+2,FALSE())*(C$10)*C$8)))</f>
        <v>10.5348638467278</v>
      </c>
      <c r="D37" s="388" t="n">
        <f aca="false">IF(D$6=0,0,IF($A37&gt;'System Inputs'!$G$13,0,IF($A37&lt;D$7,0,VLOOKUP(D$9+($A37-D$7),OM_data,HLOOKUP(D$6,OMlib,4,FALSE())+2,FALSE())*(D$10)*D$8)))</f>
        <v>0</v>
      </c>
      <c r="E37" s="388" t="n">
        <f aca="false">IF(E$6=0,0,IF($A37&gt;'System Inputs'!$G$13,0,IF($A37&lt;E$7,0,VLOOKUP(E$9+($A37-E$7),OM_data,HLOOKUP(E$6,OMlib,4,FALSE())+2,FALSE())*(E$10)*E$8)))</f>
        <v>0</v>
      </c>
      <c r="F37" s="388" t="n">
        <f aca="false">IF(F$6=0,0,IF($A37&gt;'System Inputs'!$G$13,0,IF($A37&lt;F$7,0,VLOOKUP(F$9+($A37-F$7),OM_data,HLOOKUP(F$6,OMlib,4,FALSE())+2,FALSE())*(F$10)*F$8)))</f>
        <v>16.3510829974426</v>
      </c>
      <c r="G37" s="388" t="n">
        <f aca="false">IF(G$6=0,0,IF($A37&gt;'System Inputs'!$G$13,0,IF($A37&lt;G$7,0,VLOOKUP(G$9+($A37-G$7),OM_data,HLOOKUP(G$6,OMlib,4,FALSE())+2,FALSE())*(G$10)*G$8)))</f>
        <v>0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0</v>
      </c>
      <c r="J37" s="388" t="n">
        <f aca="false">IF(J$6=0,0,IF($A37&gt;'System Inputs'!$G$13,0,IF($A37&lt;J$7,0,VLOOKUP(J$9+($A37-J$7),OM_data,HLOOKUP(J$6,OMlib,4,FALSE())+2,FALSE())*(J$10)*J$8)))</f>
        <v>0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0</v>
      </c>
      <c r="O37" s="388" t="n">
        <f aca="false">IF(O$6=0,0,IF($A37&gt;'System Inputs'!$G$13,0,IF($A37&lt;O$7,0,VLOOKUP(O$9+($A37-O$7),OM_data,HLOOKUP(O$6,OMlib,4,FALSE())+2,FALSE())*(O$10)*O$8)))</f>
        <v>0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3.23845530297217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7.864807345451</v>
      </c>
      <c r="C38" s="388" t="n">
        <f aca="false">IF(C$6=0,0,IF($A38&gt;'System Inputs'!$G$13,0,IF($A38&lt;C$7,0,VLOOKUP(C$9+($A38-C$7),OM_data,HLOOKUP(C$6,OMlib,4,FALSE())+2,FALSE())*(C$10)*C$8)))</f>
        <v>15.5047380820656</v>
      </c>
      <c r="D38" s="388" t="n">
        <f aca="false">IF(D$6=0,0,IF($A38&gt;'System Inputs'!$G$13,0,IF($A38&lt;D$7,0,VLOOKUP(D$9+($A38-D$7),OM_data,HLOOKUP(D$6,OMlib,4,FALSE())+2,FALSE())*(D$10)*D$8)))</f>
        <v>0</v>
      </c>
      <c r="E38" s="388" t="n">
        <f aca="false">IF(E$6=0,0,IF($A38&gt;'System Inputs'!$G$13,0,IF($A38&lt;E$7,0,VLOOKUP(E$9+($A38-E$7),OM_data,HLOOKUP(E$6,OMlib,4,FALSE())+2,FALSE())*(E$10)*E$8)))</f>
        <v>0</v>
      </c>
      <c r="F38" s="388" t="n">
        <f aca="false">IF(F$6=0,0,IF($A38&gt;'System Inputs'!$G$13,0,IF($A38&lt;F$7,0,VLOOKUP(F$9+($A38-F$7),OM_data,HLOOKUP(F$6,OMlib,4,FALSE())+2,FALSE())*(F$10)*F$8)))</f>
        <v>12.5438852029429</v>
      </c>
      <c r="G38" s="388" t="n">
        <f aca="false">IF(G$6=0,0,IF($A38&gt;'System Inputs'!$G$13,0,IF($A38&lt;G$7,0,VLOOKUP(G$9+($A38-G$7),OM_data,HLOOKUP(G$6,OMlib,4,FALSE())+2,FALSE())*(G$10)*G$8)))</f>
        <v>0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0</v>
      </c>
      <c r="J38" s="388" t="n">
        <f aca="false">IF(J$6=0,0,IF($A38&gt;'System Inputs'!$G$13,0,IF($A38&lt;J$7,0,VLOOKUP(J$9+($A38-J$7),OM_data,HLOOKUP(J$6,OMlib,4,FALSE())+2,FALSE())*(J$10)*J$8)))</f>
        <v>0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0</v>
      </c>
      <c r="O38" s="388" t="n">
        <f aca="false">IF(O$6=0,0,IF($A38&gt;'System Inputs'!$G$13,0,IF($A38&lt;O$7,0,VLOOKUP(O$9+($A38-O$7),OM_data,HLOOKUP(O$6,OMlib,4,FALSE())+2,FALSE())*(O$10)*O$8)))</f>
        <v>0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7.4681227488476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21.567888453096</v>
      </c>
      <c r="C39" s="388" t="n">
        <f aca="false">IF(C$6=0,0,IF($A39&gt;'System Inputs'!$G$13,0,IF($A39&lt;C$7,0,VLOOKUP(C$9+($A39-C$7),OM_data,HLOOKUP(C$6,OMlib,4,FALSE())+2,FALSE())*(C$10)*C$8)))</f>
        <v>11.0811533528946</v>
      </c>
      <c r="D39" s="388" t="n">
        <f aca="false">IF(D$6=0,0,IF($A39&gt;'System Inputs'!$G$13,0,IF($A39&lt;D$7,0,VLOOKUP(D$9+($A39-D$7),OM_data,HLOOKUP(D$6,OMlib,4,FALSE())+2,FALSE())*(D$10)*D$8)))</f>
        <v>0</v>
      </c>
      <c r="E39" s="388" t="n">
        <f aca="false">IF(E$6=0,0,IF($A39&gt;'System Inputs'!$G$13,0,IF($A39&lt;E$7,0,VLOOKUP(E$9+($A39-E$7),OM_data,HLOOKUP(E$6,OMlib,4,FALSE())+2,FALSE())*(E$10)*E$8)))</f>
        <v>0</v>
      </c>
      <c r="F39" s="388" t="n">
        <f aca="false">IF(F$6=0,0,IF($A39&gt;'System Inputs'!$G$13,0,IF($A39&lt;F$7,0,VLOOKUP(F$9+($A39-F$7),OM_data,HLOOKUP(F$6,OMlib,4,FALSE())+2,FALSE())*(F$10)*F$8)))</f>
        <v>15.3740285459679</v>
      </c>
      <c r="G39" s="388" t="n">
        <f aca="false">IF(G$6=0,0,IF($A39&gt;'System Inputs'!$G$13,0,IF($A39&lt;G$7,0,VLOOKUP(G$9+($A39-G$7),OM_data,HLOOKUP(G$6,OMlib,4,FALSE())+2,FALSE())*(G$10)*G$8)))</f>
        <v>0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0</v>
      </c>
      <c r="J39" s="388" t="n">
        <f aca="false">IF(J$6=0,0,IF($A39&gt;'System Inputs'!$G$13,0,IF($A39&lt;J$7,0,VLOOKUP(J$9+($A39-J$7),OM_data,HLOOKUP(J$6,OMlib,4,FALSE())+2,FALSE())*(J$10)*J$8)))</f>
        <v>0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0</v>
      </c>
      <c r="O39" s="388" t="n">
        <f aca="false">IF(O$6=0,0,IF($A39&gt;'System Inputs'!$G$13,0,IF($A39&lt;O$7,0,VLOOKUP(O$9+($A39-O$7),OM_data,HLOOKUP(O$6,OMlib,4,FALSE())+2,FALSE())*(O$10)*O$8)))</f>
        <v>0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3927565343852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6.796189900789</v>
      </c>
      <c r="C40" s="388" t="n">
        <f aca="false">IF(C$6=0,0,IF($A40&gt;'System Inputs'!$G$13,0,IF($A40&lt;C$7,0,VLOOKUP(C$9+($A40-C$7),OM_data,HLOOKUP(C$6,OMlib,4,FALSE())+2,FALSE())*(C$10)*C$8)))</f>
        <v>25.0221743868993</v>
      </c>
      <c r="D40" s="388" t="n">
        <f aca="false">IF(D$6=0,0,IF($A40&gt;'System Inputs'!$G$13,0,IF($A40&lt;D$7,0,VLOOKUP(D$9+($A40-D$7),OM_data,HLOOKUP(D$6,OMlib,4,FALSE())+2,FALSE())*(D$10)*D$8)))</f>
        <v>0</v>
      </c>
      <c r="E40" s="388" t="n">
        <f aca="false">IF(E$6=0,0,IF($A40&gt;'System Inputs'!$G$13,0,IF($A40&lt;E$7,0,VLOOKUP(E$9+($A40-E$7),OM_data,HLOOKUP(E$6,OMlib,4,FALSE())+2,FALSE())*(E$10)*E$8)))</f>
        <v>0</v>
      </c>
      <c r="F40" s="388" t="n">
        <f aca="false">IF(F$6=0,0,IF($A40&gt;'System Inputs'!$G$13,0,IF($A40&lt;F$7,0,VLOOKUP(F$9+($A40-F$7),OM_data,HLOOKUP(F$6,OMlib,4,FALSE())+2,FALSE())*(F$10)*F$8)))</f>
        <v>11.4444329147908</v>
      </c>
      <c r="G40" s="388" t="n">
        <f aca="false">IF(G$6=0,0,IF($A40&gt;'System Inputs'!$G$13,0,IF($A40&lt;G$7,0,VLOOKUP(G$9+($A40-G$7),OM_data,HLOOKUP(G$6,OMlib,4,FALSE())+2,FALSE())*(G$10)*G$8)))</f>
        <v>0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0</v>
      </c>
      <c r="J40" s="388" t="n">
        <f aca="false">IF(J$6=0,0,IF($A40&gt;'System Inputs'!$G$13,0,IF($A40&lt;J$7,0,VLOOKUP(J$9+($A40-J$7),OM_data,HLOOKUP(J$6,OMlib,4,FALSE())+2,FALSE())*(J$10)*J$8)))</f>
        <v>0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0</v>
      </c>
      <c r="O40" s="388" t="n">
        <f aca="false">IF(O$6=0,0,IF($A40&gt;'System Inputs'!$G$13,0,IF($A40&lt;O$7,0,VLOOKUP(O$9+($A40-O$7),OM_data,HLOOKUP(O$6,OMlib,4,FALSE())+2,FALSE())*(O$10)*O$8)))</f>
        <v>0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5.36075778152271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38.369020597766</v>
      </c>
      <c r="C41" s="388" t="n">
        <f aca="false">IF(C$6=0,0,IF($A41&gt;'System Inputs'!$G$13,0,IF($A41&lt;C$7,0,VLOOKUP(C$9+($A41-C$7),OM_data,HLOOKUP(C$6,OMlib,4,FALSE())+2,FALSE())*(C$10)*C$8)))</f>
        <v>16.8669576042839</v>
      </c>
      <c r="D41" s="388" t="n">
        <f aca="false">IF(D$6=0,0,IF($A41&gt;'System Inputs'!$G$13,0,IF($A41&lt;D$7,0,VLOOKUP(D$9+($A41-D$7),OM_data,HLOOKUP(D$6,OMlib,4,FALSE())+2,FALSE())*(D$10)*D$8)))</f>
        <v>0</v>
      </c>
      <c r="E41" s="388" t="n">
        <f aca="false">IF(E$6=0,0,IF($A41&gt;'System Inputs'!$G$13,0,IF($A41&lt;E$7,0,VLOOKUP(E$9+($A41-E$7),OM_data,HLOOKUP(E$6,OMlib,4,FALSE())+2,FALSE())*(E$10)*E$8)))</f>
        <v>0</v>
      </c>
      <c r="F41" s="388" t="n">
        <f aca="false">IF(F$6=0,0,IF($A41&gt;'System Inputs'!$G$13,0,IF($A41&lt;F$7,0,VLOOKUP(F$9+($A41-F$7),OM_data,HLOOKUP(F$6,OMlib,4,FALSE())+2,FALSE())*(F$10)*F$8)))</f>
        <v>16.8001470723019</v>
      </c>
      <c r="G41" s="388" t="n">
        <f aca="false">IF(G$6=0,0,IF($A41&gt;'System Inputs'!$G$13,0,IF($A41&lt;G$7,0,VLOOKUP(G$9+($A41-G$7),OM_data,HLOOKUP(G$6,OMlib,4,FALSE())+2,FALSE())*(G$10)*G$8)))</f>
        <v>0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0</v>
      </c>
      <c r="J41" s="388" t="n">
        <f aca="false">IF(J$6=0,0,IF($A41&gt;'System Inputs'!$G$13,0,IF($A41&lt;J$7,0,VLOOKUP(J$9+($A41-J$7),OM_data,HLOOKUP(J$6,OMlib,4,FALSE())+2,FALSE())*(J$10)*J$8)))</f>
        <v>0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0</v>
      </c>
      <c r="O41" s="388" t="n">
        <f aca="false">IF(O$6=0,0,IF($A41&gt;'System Inputs'!$G$13,0,IF($A41&lt;O$7,0,VLOOKUP(O$9+($A41-O$7),OM_data,HLOOKUP(O$6,OMlib,4,FALSE())+2,FALSE())*(O$10)*O$8)))</f>
        <v>0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4.12463526624533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31.534260093238</v>
      </c>
      <c r="C42" s="388" t="n">
        <f aca="false">IF(C$6=0,0,IF($A42&gt;'System Inputs'!$G$13,0,IF($A42&lt;C$7,0,VLOOKUP(C$9+($A42-C$7),OM_data,HLOOKUP(C$6,OMlib,4,FALSE())+2,FALSE())*(C$10)*C$8)))</f>
        <v>12.883060584145</v>
      </c>
      <c r="D42" s="388" t="n">
        <f aca="false">IF(D$6=0,0,IF($A42&gt;'System Inputs'!$G$13,0,IF($A42&lt;D$7,0,VLOOKUP(D$9+($A42-D$7),OM_data,HLOOKUP(D$6,OMlib,4,FALSE())+2,FALSE())*(D$10)*D$8)))</f>
        <v>0</v>
      </c>
      <c r="E42" s="388" t="n">
        <f aca="false">IF(E$6=0,0,IF($A42&gt;'System Inputs'!$G$13,0,IF($A42&lt;E$7,0,VLOOKUP(E$9+($A42-E$7),OM_data,HLOOKUP(E$6,OMlib,4,FALSE())+2,FALSE())*(E$10)*E$8)))</f>
        <v>0</v>
      </c>
      <c r="F42" s="388" t="n">
        <f aca="false">IF(F$6=0,0,IF($A42&gt;'System Inputs'!$G$13,0,IF($A42&lt;F$7,0,VLOOKUP(F$9+($A42-F$7),OM_data,HLOOKUP(F$6,OMlib,4,FALSE())+2,FALSE())*(F$10)*F$8)))</f>
        <v>12.0402468138019</v>
      </c>
      <c r="G42" s="388" t="n">
        <f aca="false">IF(G$6=0,0,IF($A42&gt;'System Inputs'!$G$13,0,IF($A42&lt;G$7,0,VLOOKUP(G$9+($A42-G$7),OM_data,HLOOKUP(G$6,OMlib,4,FALSE())+2,FALSE())*(G$10)*G$8)))</f>
        <v>0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0</v>
      </c>
      <c r="J42" s="388" t="n">
        <f aca="false">IF(J$6=0,0,IF($A42&gt;'System Inputs'!$G$13,0,IF($A42&lt;J$7,0,VLOOKUP(J$9+($A42-J$7),OM_data,HLOOKUP(J$6,OMlib,4,FALSE())+2,FALSE())*(J$10)*J$8)))</f>
        <v>0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0</v>
      </c>
      <c r="O42" s="388" t="n">
        <f aca="false">IF(O$6=0,0,IF($A42&gt;'System Inputs'!$G$13,0,IF($A42&lt;O$7,0,VLOOKUP(O$9+($A42-O$7),OM_data,HLOOKUP(O$6,OMlib,4,FALSE())+2,FALSE())*(O$10)*O$8)))</f>
        <v>0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5.0143722863906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2.971880924733</v>
      </c>
      <c r="C43" s="388" t="n">
        <f aca="false">IF(C$6=0,0,IF($A43&gt;'System Inputs'!$G$13,0,IF($A43&lt;C$7,0,VLOOKUP(C$9+($A43-C$7),OM_data,HLOOKUP(C$6,OMlib,4,FALSE())+2,FALSE())*(C$10)*C$8)))</f>
        <v>12.3849654031206</v>
      </c>
      <c r="D43" s="388" t="n">
        <f aca="false">IF(D$6=0,0,IF($A43&gt;'System Inputs'!$G$13,0,IF($A43&lt;D$7,0,VLOOKUP(D$9+($A43-D$7),OM_data,HLOOKUP(D$6,OMlib,4,FALSE())+2,FALSE())*(D$10)*D$8)))</f>
        <v>0</v>
      </c>
      <c r="E43" s="388" t="n">
        <f aca="false">IF(E$6=0,0,IF($A43&gt;'System Inputs'!$G$13,0,IF($A43&lt;E$7,0,VLOOKUP(E$9+($A43-E$7),OM_data,HLOOKUP(E$6,OMlib,4,FALSE())+2,FALSE())*(E$10)*E$8)))</f>
        <v>0</v>
      </c>
      <c r="F43" s="388" t="n">
        <f aca="false">IF(F$6=0,0,IF($A43&gt;'System Inputs'!$G$13,0,IF($A43&lt;F$7,0,VLOOKUP(F$9+($A43-F$7),OM_data,HLOOKUP(F$6,OMlib,4,FALSE())+2,FALSE())*(F$10)*F$8)))</f>
        <v>27.0209041238815</v>
      </c>
      <c r="G43" s="388" t="n">
        <f aca="false">IF(G$6=0,0,IF($A43&gt;'System Inputs'!$G$13,0,IF($A43&lt;G$7,0,VLOOKUP(G$9+($A43-G$7),OM_data,HLOOKUP(G$6,OMlib,4,FALSE())+2,FALSE())*(G$10)*G$8)))</f>
        <v>0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0</v>
      </c>
      <c r="J43" s="388" t="n">
        <f aca="false">IF(J$6=0,0,IF($A43&gt;'System Inputs'!$G$13,0,IF($A43&lt;J$7,0,VLOOKUP(J$9+($A43-J$7),OM_data,HLOOKUP(J$6,OMlib,4,FALSE())+2,FALSE())*(J$10)*J$8)))</f>
        <v>0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0</v>
      </c>
      <c r="O43" s="388" t="n">
        <f aca="false">IF(O$6=0,0,IF($A43&gt;'System Inputs'!$G$13,0,IF($A43&lt;O$7,0,VLOOKUP(O$9+($A43-O$7),OM_data,HLOOKUP(O$6,OMlib,4,FALSE())+2,FALSE())*(O$10)*O$8)))</f>
        <v>0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73982054479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9.678216471276</v>
      </c>
      <c r="C44" s="388" t="n">
        <f aca="false">IF(C$6=0,0,IF($A44&gt;'System Inputs'!$G$13,0,IF($A44&lt;C$7,0,VLOOKUP(C$9+($A44-C$7),OM_data,HLOOKUP(C$6,OMlib,4,FALSE())+2,FALSE())*(C$10)*C$8)))</f>
        <v>26.4018279714591</v>
      </c>
      <c r="D44" s="388" t="n">
        <f aca="false">IF(D$6=0,0,IF($A44&gt;'System Inputs'!$G$13,0,IF($A44&lt;D$7,0,VLOOKUP(D$9+($A44-D$7),OM_data,HLOOKUP(D$6,OMlib,4,FALSE())+2,FALSE())*(D$10)*D$8)))</f>
        <v>0</v>
      </c>
      <c r="E44" s="388" t="n">
        <f aca="false">IF(E$6=0,0,IF($A44&gt;'System Inputs'!$G$13,0,IF($A44&lt;E$7,0,VLOOKUP(E$9+($A44-E$7),OM_data,HLOOKUP(E$6,OMlib,4,FALSE())+2,FALSE())*(E$10)*E$8)))</f>
        <v>0</v>
      </c>
      <c r="F44" s="388" t="n">
        <f aca="false">IF(F$6=0,0,IF($A44&gt;'System Inputs'!$G$13,0,IF($A44&lt;F$7,0,VLOOKUP(F$9+($A44-F$7),OM_data,HLOOKUP(F$6,OMlib,4,FALSE())+2,FALSE())*(F$10)*F$8)))</f>
        <v>18.278865593907</v>
      </c>
      <c r="G44" s="388" t="n">
        <f aca="false">IF(G$6=0,0,IF($A44&gt;'System Inputs'!$G$13,0,IF($A44&lt;G$7,0,VLOOKUP(G$9+($A44-G$7),OM_data,HLOOKUP(G$6,OMlib,4,FALSE())+2,FALSE())*(G$10)*G$8)))</f>
        <v>0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0</v>
      </c>
      <c r="J44" s="388" t="n">
        <f aca="false">IF(J$6=0,0,IF($A44&gt;'System Inputs'!$G$13,0,IF($A44&lt;J$7,0,VLOOKUP(J$9+($A44-J$7),OM_data,HLOOKUP(J$6,OMlib,4,FALSE())+2,FALSE())*(J$10)*J$8)))</f>
        <v>0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0</v>
      </c>
      <c r="O44" s="388" t="n">
        <f aca="false">IF(O$6=0,0,IF($A44&gt;'System Inputs'!$G$13,0,IF($A44&lt;O$7,0,VLOOKUP(O$9+($A44-O$7),OM_data,HLOOKUP(O$6,OMlib,4,FALSE())+2,FALSE())*(O$10)*O$8)))</f>
        <v>0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5.49151966141203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8.700901683939</v>
      </c>
      <c r="C45" s="388" t="n">
        <f aca="false">IF(C$6=0,0,IF($A45&gt;'System Inputs'!$G$13,0,IF($A45&lt;C$7,0,VLOOKUP(C$9+($A45-C$7),OM_data,HLOOKUP(C$6,OMlib,4,FALSE())+2,FALSE())*(C$10)*C$8)))</f>
        <v>13.1868199456229</v>
      </c>
      <c r="D45" s="388" t="n">
        <f aca="false">IF(D$6=0,0,IF($A45&gt;'System Inputs'!$G$13,0,IF($A45&lt;D$7,0,VLOOKUP(D$9+($A45-D$7),OM_data,HLOOKUP(D$6,OMlib,4,FALSE())+2,FALSE())*(D$10)*D$8)))</f>
        <v>0</v>
      </c>
      <c r="E45" s="388" t="n">
        <f aca="false">IF(E$6=0,0,IF($A45&gt;'System Inputs'!$G$13,0,IF($A45&lt;E$7,0,VLOOKUP(E$9+($A45-E$7),OM_data,HLOOKUP(E$6,OMlib,4,FALSE())+2,FALSE())*(E$10)*E$8)))</f>
        <v>0</v>
      </c>
      <c r="F45" s="388" t="n">
        <f aca="false">IF(F$6=0,0,IF($A45&gt;'System Inputs'!$G$13,0,IF($A45&lt;F$7,0,VLOOKUP(F$9+($A45-F$7),OM_data,HLOOKUP(F$6,OMlib,4,FALSE())+2,FALSE())*(F$10)*F$8)))</f>
        <v>13.9927900144376</v>
      </c>
      <c r="G45" s="388" t="n">
        <f aca="false">IF(G$6=0,0,IF($A45&gt;'System Inputs'!$G$13,0,IF($A45&lt;G$7,0,VLOOKUP(G$9+($A45-G$7),OM_data,HLOOKUP(G$6,OMlib,4,FALSE())+2,FALSE())*(G$10)*G$8)))</f>
        <v>0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0</v>
      </c>
      <c r="J45" s="388" t="n">
        <f aca="false">IF(J$6=0,0,IF($A45&gt;'System Inputs'!$G$13,0,IF($A45&lt;J$7,0,VLOOKUP(J$9+($A45-J$7),OM_data,HLOOKUP(J$6,OMlib,4,FALSE())+2,FALSE())*(J$10)*J$8)))</f>
        <v>0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0</v>
      </c>
      <c r="O45" s="388" t="n">
        <f aca="false">IF(O$6=0,0,IF($A45&gt;'System Inputs'!$G$13,0,IF($A45&lt;O$7,0,VLOOKUP(O$9+($A45-O$7),OM_data,HLOOKUP(O$6,OMlib,4,FALSE())+2,FALSE())*(O$10)*O$8)))</f>
        <v>0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93375040932262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5.121352993371</v>
      </c>
      <c r="C46" s="388" t="n">
        <f aca="false">IF(C$6=0,0,IF($A46&gt;'System Inputs'!$G$13,0,IF($A46&lt;C$7,0,VLOOKUP(C$9+($A46-C$7),OM_data,HLOOKUP(C$6,OMlib,4,FALSE())+2,FALSE())*(C$10)*C$8)))</f>
        <v>14.4471756976462</v>
      </c>
      <c r="D46" s="388" t="n">
        <f aca="false">IF(D$6=0,0,IF($A46&gt;'System Inputs'!$G$13,0,IF($A46&lt;D$7,0,VLOOKUP(D$9+($A46-D$7),OM_data,HLOOKUP(D$6,OMlib,4,FALSE())+2,FALSE())*(D$10)*D$8)))</f>
        <v>0</v>
      </c>
      <c r="E46" s="388" t="n">
        <f aca="false">IF(E$6=0,0,IF($A46&gt;'System Inputs'!$G$13,0,IF($A46&lt;E$7,0,VLOOKUP(E$9+($A46-E$7),OM_data,HLOOKUP(E$6,OMlib,4,FALSE())+2,FALSE())*(E$10)*E$8)))</f>
        <v>0</v>
      </c>
      <c r="F46" s="388" t="n">
        <f aca="false">IF(F$6=0,0,IF($A46&gt;'System Inputs'!$G$13,0,IF($A46&lt;F$7,0,VLOOKUP(F$9+($A46-F$7),OM_data,HLOOKUP(F$6,OMlib,4,FALSE())+2,FALSE())*(F$10)*F$8)))</f>
        <v>13.4606531347774</v>
      </c>
      <c r="G46" s="388" t="n">
        <f aca="false">IF(G$6=0,0,IF($A46&gt;'System Inputs'!$G$13,0,IF($A46&lt;G$7,0,VLOOKUP(G$9+($A46-G$7),OM_data,HLOOKUP(G$6,OMlib,4,FALSE())+2,FALSE())*(G$10)*G$8)))</f>
        <v>0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0</v>
      </c>
      <c r="J46" s="388" t="n">
        <f aca="false">IF(J$6=0,0,IF($A46&gt;'System Inputs'!$G$13,0,IF($A46&lt;J$7,0,VLOOKUP(J$9+($A46-J$7),OM_data,HLOOKUP(J$6,OMlib,4,FALSE())+2,FALSE())*(J$10)*J$8)))</f>
        <v>0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0</v>
      </c>
      <c r="O46" s="388" t="n">
        <f aca="false">IF(O$6=0,0,IF($A46&gt;'System Inputs'!$G$13,0,IF($A46&lt;O$7,0,VLOOKUP(O$9+($A46-O$7),OM_data,HLOOKUP(O$6,OMlib,4,FALSE())+2,FALSE())*(O$10)*O$8)))</f>
        <v>0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882738610498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84.437189196743</v>
      </c>
      <c r="C47" s="388" t="n">
        <f aca="false">IF(C$6=0,0,IF($A47&gt;'System Inputs'!$G$13,0,IF($A47&lt;C$7,0,VLOOKUP(C$9+($A47-C$7),OM_data,HLOOKUP(C$6,OMlib,4,FALSE())+2,FALSE())*(C$10)*C$8)))</f>
        <v>13.9519483021503</v>
      </c>
      <c r="D47" s="388" t="n">
        <f aca="false">IF(D$6=0,0,IF($A47&gt;'System Inputs'!$G$13,0,IF($A47&lt;D$7,0,VLOOKUP(D$9+($A47-D$7),OM_data,HLOOKUP(D$6,OMlib,4,FALSE())+2,FALSE())*(D$10)*D$8)))</f>
        <v>0</v>
      </c>
      <c r="E47" s="388" t="n">
        <f aca="false">IF(E$6=0,0,IF($A47&gt;'System Inputs'!$G$13,0,IF($A47&lt;E$7,0,VLOOKUP(E$9+($A47-E$7),OM_data,HLOOKUP(E$6,OMlib,4,FALSE())+2,FALSE())*(E$10)*E$8)))</f>
        <v>0</v>
      </c>
      <c r="F47" s="388" t="n">
        <f aca="false">IF(F$6=0,0,IF($A47&gt;'System Inputs'!$G$13,0,IF($A47&lt;F$7,0,VLOOKUP(F$9+($A47-F$7),OM_data,HLOOKUP(F$6,OMlib,4,FALSE())+2,FALSE())*(F$10)*F$8)))</f>
        <v>28.5596608174301</v>
      </c>
      <c r="G47" s="388" t="n">
        <f aca="false">IF(G$6=0,0,IF($A47&gt;'System Inputs'!$G$13,0,IF($A47&lt;G$7,0,VLOOKUP(G$9+($A47-G$7),OM_data,HLOOKUP(G$6,OMlib,4,FALSE())+2,FALSE())*(G$10)*G$8)))</f>
        <v>0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0</v>
      </c>
      <c r="J47" s="388" t="n">
        <f aca="false">IF(J$6=0,0,IF($A47&gt;'System Inputs'!$G$13,0,IF($A47&lt;J$7,0,VLOOKUP(J$9+($A47-J$7),OM_data,HLOOKUP(J$6,OMlib,4,FALSE())+2,FALSE())*(J$10)*J$8)))</f>
        <v>0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0</v>
      </c>
      <c r="O47" s="388" t="n">
        <f aca="false">IF(O$6=0,0,IF($A47&gt;'System Inputs'!$G$13,0,IF($A47&lt;O$7,0,VLOOKUP(O$9+($A47-O$7),OM_data,HLOOKUP(O$6,OMlib,4,FALSE())+2,FALSE())*(O$10)*O$8)))</f>
        <v>0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96401172699914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73.665283905472</v>
      </c>
      <c r="C48" s="388" t="n">
        <f aca="false">IF(C$6=0,0,IF($A48&gt;'System Inputs'!$G$13,0,IF($A48&lt;C$7,0,VLOOKUP(C$9+($A48-C$7),OM_data,HLOOKUP(C$6,OMlib,4,FALSE())+2,FALSE())*(C$10)*C$8)))</f>
        <v>23.7730937233028</v>
      </c>
      <c r="D48" s="388" t="n">
        <f aca="false">IF(D$6=0,0,IF($A48&gt;'System Inputs'!$G$13,0,IF($A48&lt;D$7,0,VLOOKUP(D$9+($A48-D$7),OM_data,HLOOKUP(D$6,OMlib,4,FALSE())+2,FALSE())*(D$10)*D$8)))</f>
        <v>0</v>
      </c>
      <c r="E48" s="388" t="n">
        <f aca="false">IF(E$6=0,0,IF($A48&gt;'System Inputs'!$G$13,0,IF($A48&lt;E$7,0,VLOOKUP(E$9+($A48-E$7),OM_data,HLOOKUP(E$6,OMlib,4,FALSE())+2,FALSE())*(E$10)*E$8)))</f>
        <v>0</v>
      </c>
      <c r="F48" s="388" t="n">
        <f aca="false">IF(F$6=0,0,IF($A48&gt;'System Inputs'!$G$13,0,IF($A48&lt;F$7,0,VLOOKUP(F$9+($A48-F$7),OM_data,HLOOKUP(F$6,OMlib,4,FALSE())+2,FALSE())*(F$10)*F$8)))</f>
        <v>14.3324412390111</v>
      </c>
      <c r="G48" s="388" t="n">
        <f aca="false">IF(G$6=0,0,IF($A48&gt;'System Inputs'!$G$13,0,IF($A48&lt;G$7,0,VLOOKUP(G$9+($A48-G$7),OM_data,HLOOKUP(G$6,OMlib,4,FALSE())+2,FALSE())*(G$10)*G$8)))</f>
        <v>0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0</v>
      </c>
      <c r="J48" s="388" t="n">
        <f aca="false">IF(J$6=0,0,IF($A48&gt;'System Inputs'!$G$13,0,IF($A48&lt;J$7,0,VLOOKUP(J$9+($A48-J$7),OM_data,HLOOKUP(J$6,OMlib,4,FALSE())+2,FALSE())*(J$10)*J$8)))</f>
        <v>0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0</v>
      </c>
      <c r="O48" s="388" t="n">
        <f aca="false">IF(O$6=0,0,IF($A48&gt;'System Inputs'!$G$13,0,IF($A48&lt;O$7,0,VLOOKUP(O$9+($A48-O$7),OM_data,HLOOKUP(O$6,OMlib,4,FALSE())+2,FALSE())*(O$10)*O$8)))</f>
        <v>0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57341787738821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73.823844818493</v>
      </c>
      <c r="C49" s="388" t="n">
        <f aca="false">IF(C$6=0,0,IF($A49&gt;'System Inputs'!$G$13,0,IF($A49&lt;C$7,0,VLOOKUP(C$9+($A49-C$7),OM_data,HLOOKUP(C$6,OMlib,4,FALSE())+2,FALSE())*(C$10)*C$8)))</f>
        <v>14.2362485207726</v>
      </c>
      <c r="D49" s="388" t="n">
        <f aca="false">IF(D$6=0,0,IF($A49&gt;'System Inputs'!$G$13,0,IF($A49&lt;D$7,0,VLOOKUP(D$9+($A49-D$7),OM_data,HLOOKUP(D$6,OMlib,4,FALSE())+2,FALSE())*(D$10)*D$8)))</f>
        <v>0</v>
      </c>
      <c r="E49" s="388" t="n">
        <f aca="false">IF(E$6=0,0,IF($A49&gt;'System Inputs'!$G$13,0,IF($A49&lt;E$7,0,VLOOKUP(E$9+($A49-E$7),OM_data,HLOOKUP(E$6,OMlib,4,FALSE())+2,FALSE())*(E$10)*E$8)))</f>
        <v>0</v>
      </c>
      <c r="F49" s="388" t="n">
        <f aca="false">IF(F$6=0,0,IF($A49&gt;'System Inputs'!$G$13,0,IF($A49&lt;F$7,0,VLOOKUP(F$9+($A49-F$7),OM_data,HLOOKUP(F$6,OMlib,4,FALSE())+2,FALSE())*(F$10)*F$8)))</f>
        <v>15.6949424977601</v>
      </c>
      <c r="G49" s="388" t="n">
        <f aca="false">IF(G$6=0,0,IF($A49&gt;'System Inputs'!$G$13,0,IF($A49&lt;G$7,0,VLOOKUP(G$9+($A49-G$7),OM_data,HLOOKUP(G$6,OMlib,4,FALSE())+2,FALSE())*(G$10)*G$8)))</f>
        <v>0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0</v>
      </c>
      <c r="J49" s="388" t="n">
        <f aca="false">IF(J$6=0,0,IF($A49&gt;'System Inputs'!$G$13,0,IF($A49&lt;J$7,0,VLOOKUP(J$9+($A49-J$7),OM_data,HLOOKUP(J$6,OMlib,4,FALSE())+2,FALSE())*(J$10)*J$8)))</f>
        <v>0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0</v>
      </c>
      <c r="O49" s="388" t="n">
        <f aca="false">IF(O$6=0,0,IF($A49&gt;'System Inputs'!$G$13,0,IF($A49&lt;O$7,0,VLOOKUP(O$9+($A49-O$7),OM_data,HLOOKUP(O$6,OMlib,4,FALSE())+2,FALSE())*(O$10)*O$8)))</f>
        <v>0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4.39659674155181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62.063186445102</v>
      </c>
      <c r="C50" s="388" t="n">
        <f aca="false">IF(C$6=0,0,IF($A50&gt;'System Inputs'!$G$13,0,IF($A50&lt;C$7,0,VLOOKUP(C$9+($A50-C$7),OM_data,HLOOKUP(C$6,OMlib,4,FALSE())+2,FALSE())*(C$10)*C$8)))</f>
        <v>14.6665213106125</v>
      </c>
      <c r="D50" s="388" t="n">
        <f aca="false">IF(D$6=0,0,IF($A50&gt;'System Inputs'!$G$13,0,IF($A50&lt;D$7,0,VLOOKUP(D$9+($A50-D$7),OM_data,HLOOKUP(D$6,OMlib,4,FALSE())+2,FALSE())*(D$10)*D$8)))</f>
        <v>0</v>
      </c>
      <c r="E50" s="388" t="n">
        <f aca="false">IF(E$6=0,0,IF($A50&gt;'System Inputs'!$G$13,0,IF($A50&lt;E$7,0,VLOOKUP(E$9+($A50-E$7),OM_data,HLOOKUP(E$6,OMlib,4,FALSE())+2,FALSE())*(E$10)*E$8)))</f>
        <v>0</v>
      </c>
      <c r="F50" s="388" t="n">
        <f aca="false">IF(F$6=0,0,IF($A50&gt;'System Inputs'!$G$13,0,IF($A50&lt;F$7,0,VLOOKUP(F$9+($A50-F$7),OM_data,HLOOKUP(F$6,OMlib,4,FALSE())+2,FALSE())*(F$10)*F$8)))</f>
        <v>15.1664069884319</v>
      </c>
      <c r="G50" s="388" t="n">
        <f aca="false">IF(G$6=0,0,IF($A50&gt;'System Inputs'!$G$13,0,IF($A50&lt;G$7,0,VLOOKUP(G$9+($A50-G$7),OM_data,HLOOKUP(G$6,OMlib,4,FALSE())+2,FALSE())*(G$10)*G$8)))</f>
        <v>0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0</v>
      </c>
      <c r="J50" s="388" t="n">
        <f aca="false">IF(J$6=0,0,IF($A50&gt;'System Inputs'!$G$13,0,IF($A50&lt;J$7,0,VLOOKUP(J$9+($A50-J$7),OM_data,HLOOKUP(J$6,OMlib,4,FALSE())+2,FALSE())*(J$10)*J$8)))</f>
        <v>0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9.32678874309144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87.337964532931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0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25.7476069924174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0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6812508325415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69.348807036901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0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15.4825105480071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0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5.10323075190853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67.226049394986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0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15.9361166176904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0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95286732315596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37.732345922512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8.4393216289601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76.034673505082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0537923862572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54.71549488617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5.20653693452319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47.338161857551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434.373255351995</v>
      </c>
      <c r="C69" s="393" t="n">
        <f aca="false">NPV(disc,C13:C66)+C12</f>
        <v>76.7651620282573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66.8455809055471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17.582867936464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 Hen25 &amp; And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18" t="s">
        <v>322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1</v>
      </c>
      <c r="D8" s="375" t="n">
        <f aca="false">'Resource Plan'!D11</f>
        <v>0</v>
      </c>
      <c r="E8" s="375" t="n">
        <f aca="false">'Resource Plan'!D12</f>
        <v>0</v>
      </c>
      <c r="F8" s="375" t="n">
        <f aca="false">'Resource Plan'!D13</f>
        <v>1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0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0.980392156862745</v>
      </c>
      <c r="O10" s="380" t="n">
        <f aca="false">IF(O6=0,0,(1+capreplesc)^(O7-O9))</f>
        <v>0.980392156862745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.92756144481193</v>
      </c>
      <c r="C24" s="388" t="n">
        <f aca="false">IF(C$6=0,0,IF($A24&gt;'System Inputs'!$G$13,0,IF($A24&lt;C$7,0,VLOOKUP(C$9+($A24-C$7),caprep_data,HLOOKUP(C$6,capreplib,4,FALSE())+2,FALSE())*(C$10)*C$8)))</f>
        <v>9.92756144481193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0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0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5476125145323</v>
      </c>
      <c r="C25" s="388" t="n">
        <f aca="false">IF(C$6=0,0,IF($A25&gt;'System Inputs'!$G$13,0,IF($A25&lt;C$7,0,VLOOKUP(C$9+($A25-C$7),caprep_data,HLOOKUP(C$6,capreplib,4,FALSE())+2,FALSE())*(C$10)*C$8)))</f>
        <v>9.5476125145323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0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0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1.3646508520521</v>
      </c>
      <c r="C26" s="388" t="n">
        <f aca="false">IF(C$6=0,0,IF($A26&gt;'System Inputs'!$G$13,0,IF($A26&lt;C$7,0,VLOOKUP(C$9+($A26-C$7),caprep_data,HLOOKUP(C$6,capreplib,4,FALSE())+2,FALSE())*(C$10)*C$8)))</f>
        <v>11.3646508520521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0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0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3.7343203494567</v>
      </c>
      <c r="C27" s="388" t="n">
        <f aca="false">IF(C$6=0,0,IF($A27&gt;'System Inputs'!$G$13,0,IF($A27&lt;C$7,0,VLOOKUP(C$9+($A27-C$7),caprep_data,HLOOKUP(C$6,capreplib,4,FALSE())+2,FALSE())*(C$10)*C$8)))</f>
        <v>13.1991126526871</v>
      </c>
      <c r="D27" s="388" t="n">
        <f aca="false">IF(D$6=0,0,IF($A27&gt;'System Inputs'!$G$13,0,IF($A27&lt;D$7,0,VLOOKUP(D$9+($A27-D$7),caprep_data,HLOOKUP(D$6,capreplib,4,FALSE())+2,FALSE())*(D$10)*D$8)))</f>
        <v>0</v>
      </c>
      <c r="E27" s="388" t="n">
        <f aca="false">IF(E$6=0,0,IF($A27&gt;'System Inputs'!$G$13,0,IF($A27&lt;E$7,0,VLOOKUP(E$9+($A27-E$7),caprep_data,HLOOKUP(E$6,capreplib,4,FALSE())+2,FALSE())*(E$10)*E$8)))</f>
        <v>0</v>
      </c>
      <c r="F27" s="388" t="n">
        <f aca="false">IF(F$6=0,0,IF($A27&gt;'System Inputs'!$G$13,0,IF($A27&lt;F$7,0,VLOOKUP(F$9+($A27-F$7),caprep_data,HLOOKUP(F$6,capreplib,4,FALSE())+2,FALSE())*(F$10)*F$8)))</f>
        <v>10.5352076967696</v>
      </c>
      <c r="G27" s="388" t="n">
        <f aca="false">IF(G$6=0,0,IF($A27&gt;'System Inputs'!$G$13,0,IF($A27&lt;G$7,0,VLOOKUP(G$9+($A27-G$7),caprep_data,HLOOKUP(G$6,capreplib,4,FALSE())+2,FALSE())*(G$10)*G$8)))</f>
        <v>0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0</v>
      </c>
      <c r="J27" s="388" t="n">
        <f aca="false">IF(J$6=0,0,IF($A27&gt;'System Inputs'!$G$13,0,IF($A27&lt;J$7,0,VLOOKUP(J$9+($A27-J$7),caprep_data,HLOOKUP(J$6,capreplib,4,FALSE())+2,FALSE())*(J$10)*J$8)))</f>
        <v>0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0.6476308797571</v>
      </c>
      <c r="C28" s="388" t="n">
        <f aca="false">IF(C$6=0,0,IF($A28&gt;'System Inputs'!$G$13,0,IF($A28&lt;C$7,0,VLOOKUP(C$9+($A28-C$7),caprep_data,HLOOKUP(C$6,capreplib,4,FALSE())+2,FALSE())*(C$10)*C$8)))</f>
        <v>20.5156280328737</v>
      </c>
      <c r="D28" s="388" t="n">
        <f aca="false">IF(D$6=0,0,IF($A28&gt;'System Inputs'!$G$13,0,IF($A28&lt;D$7,0,VLOOKUP(D$9+($A28-D$7),caprep_data,HLOOKUP(D$6,capreplib,4,FALSE())+2,FALSE())*(D$10)*D$8)))</f>
        <v>0</v>
      </c>
      <c r="E28" s="388" t="n">
        <f aca="false">IF(E$6=0,0,IF($A28&gt;'System Inputs'!$G$13,0,IF($A28&lt;E$7,0,VLOOKUP(E$9+($A28-E$7),caprep_data,HLOOKUP(E$6,capreplib,4,FALSE())+2,FALSE())*(E$10)*E$8)))</f>
        <v>0</v>
      </c>
      <c r="F28" s="388" t="n">
        <f aca="false">IF(F$6=0,0,IF($A28&gt;'System Inputs'!$G$13,0,IF($A28&lt;F$7,0,VLOOKUP(F$9+($A28-F$7),caprep_data,HLOOKUP(F$6,capreplib,4,FALSE())+2,FALSE())*(F$10)*F$8)))</f>
        <v>10.1320028468833</v>
      </c>
      <c r="G28" s="388" t="n">
        <f aca="false">IF(G$6=0,0,IF($A28&gt;'System Inputs'!$G$13,0,IF($A28&lt;G$7,0,VLOOKUP(G$9+($A28-G$7),caprep_data,HLOOKUP(G$6,capreplib,4,FALSE())+2,FALSE())*(G$10)*G$8)))</f>
        <v>0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0</v>
      </c>
      <c r="J28" s="388" t="n">
        <f aca="false">IF(J$6=0,0,IF($A28&gt;'System Inputs'!$G$13,0,IF($A28&lt;J$7,0,VLOOKUP(J$9+($A28-J$7),caprep_data,HLOOKUP(J$6,capreplib,4,FALSE())+2,FALSE())*(J$10)*J$8)))</f>
        <v>0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1.2441395302311</v>
      </c>
      <c r="C29" s="388" t="n">
        <f aca="false">IF(C$6=0,0,IF($A29&gt;'System Inputs'!$G$13,0,IF($A29&lt;C$7,0,VLOOKUP(C$9+($A29-C$7),caprep_data,HLOOKUP(C$6,capreplib,4,FALSE())+2,FALSE())*(C$10)*C$8)))</f>
        <v>19.1838810690394</v>
      </c>
      <c r="D29" s="388" t="n">
        <f aca="false">IF(D$6=0,0,IF($A29&gt;'System Inputs'!$G$13,0,IF($A29&lt;D$7,0,VLOOKUP(D$9+($A29-D$7),caprep_data,HLOOKUP(D$6,capreplib,4,FALSE())+2,FALSE())*(D$10)*D$8)))</f>
        <v>0</v>
      </c>
      <c r="E29" s="388" t="n">
        <f aca="false">IF(E$6=0,0,IF($A29&gt;'System Inputs'!$G$13,0,IF($A29&lt;E$7,0,VLOOKUP(E$9+($A29-E$7),caprep_data,HLOOKUP(E$6,capreplib,4,FALSE())+2,FALSE())*(E$10)*E$8)))</f>
        <v>0</v>
      </c>
      <c r="F29" s="388" t="n">
        <f aca="false">IF(F$6=0,0,IF($A29&gt;'System Inputs'!$G$13,0,IF($A29&lt;F$7,0,VLOOKUP(F$9+($A29-F$7),caprep_data,HLOOKUP(F$6,capreplib,4,FALSE())+2,FALSE())*(F$10)*F$8)))</f>
        <v>12.0602584611917</v>
      </c>
      <c r="G29" s="388" t="n">
        <f aca="false">IF(G$6=0,0,IF($A29&gt;'System Inputs'!$G$13,0,IF($A29&lt;G$7,0,VLOOKUP(G$9+($A29-G$7),caprep_data,HLOOKUP(G$6,capreplib,4,FALSE())+2,FALSE())*(G$10)*G$8)))</f>
        <v>0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0</v>
      </c>
      <c r="J29" s="388" t="n">
        <f aca="false">IF(J$6=0,0,IF($A29&gt;'System Inputs'!$G$13,0,IF($A29&lt;J$7,0,VLOOKUP(J$9+($A29-J$7),caprep_data,HLOOKUP(J$6,capreplib,4,FALSE())+2,FALSE())*(J$10)*J$8)))</f>
        <v>0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0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2.1628500448197</v>
      </c>
      <c r="C30" s="388" t="n">
        <f aca="false">IF(C$6=0,0,IF($A30&gt;'System Inputs'!$G$13,0,IF($A30&lt;C$7,0,VLOOKUP(C$9+($A30-C$7),caprep_data,HLOOKUP(C$6,capreplib,4,FALSE())+2,FALSE())*(C$10)*C$8)))</f>
        <v>34.7335131056603</v>
      </c>
      <c r="D30" s="388" t="n">
        <f aca="false">IF(D$6=0,0,IF($A30&gt;'System Inputs'!$G$13,0,IF($A30&lt;D$7,0,VLOOKUP(D$9+($A30-D$7),caprep_data,HLOOKUP(D$6,capreplib,4,FALSE())+2,FALSE())*(D$10)*D$8)))</f>
        <v>0</v>
      </c>
      <c r="E30" s="388" t="n">
        <f aca="false">IF(E$6=0,0,IF($A30&gt;'System Inputs'!$G$13,0,IF($A30&lt;E$7,0,VLOOKUP(E$9+($A30-E$7),caprep_data,HLOOKUP(E$6,capreplib,4,FALSE())+2,FALSE())*(E$10)*E$8)))</f>
        <v>0</v>
      </c>
      <c r="F30" s="388" t="n">
        <f aca="false">IF(F$6=0,0,IF($A30&gt;'System Inputs'!$G$13,0,IF($A30&lt;F$7,0,VLOOKUP(F$9+($A30-F$7),caprep_data,HLOOKUP(F$6,capreplib,4,FALSE())+2,FALSE())*(F$10)*F$8)))</f>
        <v>14.0070039950431</v>
      </c>
      <c r="G30" s="388" t="n">
        <f aca="false">IF(G$6=0,0,IF($A30&gt;'System Inputs'!$G$13,0,IF($A30&lt;G$7,0,VLOOKUP(G$9+($A30-G$7),caprep_data,HLOOKUP(G$6,capreplib,4,FALSE())+2,FALSE())*(G$10)*G$8)))</f>
        <v>0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0</v>
      </c>
      <c r="J30" s="388" t="n">
        <f aca="false">IF(J$6=0,0,IF($A30&gt;'System Inputs'!$G$13,0,IF($A30&lt;J$7,0,VLOOKUP(J$9+($A30-J$7),caprep_data,HLOOKUP(J$6,capreplib,4,FALSE())+2,FALSE())*(J$10)*J$8)))</f>
        <v>0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0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422332944116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7.2171081235349</v>
      </c>
      <c r="C31" s="388" t="n">
        <f aca="false">IF(C$6=0,0,IF($A31&gt;'System Inputs'!$G$13,0,IF($A31&lt;C$7,0,VLOOKUP(C$9+($A31-C$7),caprep_data,HLOOKUP(C$6,capreplib,4,FALSE())+2,FALSE())*(C$10)*C$8)))</f>
        <v>40.7507589624558</v>
      </c>
      <c r="D31" s="388" t="n">
        <f aca="false">IF(D$6=0,0,IF($A31&gt;'System Inputs'!$G$13,0,IF($A31&lt;D$7,0,VLOOKUP(D$9+($A31-D$7),caprep_data,HLOOKUP(D$6,capreplib,4,FALSE())+2,FALSE())*(D$10)*D$8)))</f>
        <v>0</v>
      </c>
      <c r="E31" s="388" t="n">
        <f aca="false">IF(E$6=0,0,IF($A31&gt;'System Inputs'!$G$13,0,IF($A31&lt;E$7,0,VLOOKUP(E$9+($A31-E$7),caprep_data,HLOOKUP(E$6,capreplib,4,FALSE())+2,FALSE())*(E$10)*E$8)))</f>
        <v>0</v>
      </c>
      <c r="F31" s="388" t="n">
        <f aca="false">IF(F$6=0,0,IF($A31&gt;'System Inputs'!$G$13,0,IF($A31&lt;F$7,0,VLOOKUP(F$9+($A31-F$7),caprep_data,HLOOKUP(F$6,capreplib,4,FALSE())+2,FALSE())*(F$10)*F$8)))</f>
        <v>21.771348644726</v>
      </c>
      <c r="G31" s="388" t="n">
        <f aca="false">IF(G$6=0,0,IF($A31&gt;'System Inputs'!$G$13,0,IF($A31&lt;G$7,0,VLOOKUP(G$9+($A31-G$7),caprep_data,HLOOKUP(G$6,capreplib,4,FALSE())+2,FALSE())*(G$10)*G$8)))</f>
        <v>0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0</v>
      </c>
      <c r="J31" s="388" t="n">
        <f aca="false">IF(J$6=0,0,IF($A31&gt;'System Inputs'!$G$13,0,IF($A31&lt;J$7,0,VLOOKUP(J$9+($A31-J$7),caprep_data,HLOOKUP(J$6,capreplib,4,FALSE())+2,FALSE())*(J$10)*J$8)))</f>
        <v>0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0</v>
      </c>
      <c r="O31" s="388" t="n">
        <f aca="false">IF(O$6=0,0,IF($A31&gt;'System Inputs'!$G$13,0,IF($A31&lt;O$7,0,VLOOKUP(O$9+($A31-O$7),caprep_data,HLOOKUP(O$6,capreplib,4,FALSE())+2,FALSE())*(O$10)*O$8)))</f>
        <v>0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2913529699901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4.4846420848813</v>
      </c>
      <c r="C32" s="388" t="n">
        <f aca="false">IF(C$6=0,0,IF($A32&gt;'System Inputs'!$G$13,0,IF($A32&lt;C$7,0,VLOOKUP(C$9+($A32-C$7),caprep_data,HLOOKUP(C$6,capreplib,4,FALSE())+2,FALSE())*(C$10)*C$8)))</f>
        <v>37.6098863687289</v>
      </c>
      <c r="D32" s="388" t="n">
        <f aca="false">IF(D$6=0,0,IF($A32&gt;'System Inputs'!$G$13,0,IF($A32&lt;D$7,0,VLOOKUP(D$9+($A32-D$7),caprep_data,HLOOKUP(D$6,capreplib,4,FALSE())+2,FALSE())*(D$10)*D$8)))</f>
        <v>0</v>
      </c>
      <c r="E32" s="388" t="n">
        <f aca="false">IF(E$6=0,0,IF($A32&gt;'System Inputs'!$G$13,0,IF($A32&lt;E$7,0,VLOOKUP(E$9+($A32-E$7),caprep_data,HLOOKUP(E$6,capreplib,4,FALSE())+2,FALSE())*(E$10)*E$8)))</f>
        <v>0</v>
      </c>
      <c r="F32" s="388" t="n">
        <f aca="false">IF(F$6=0,0,IF($A32&gt;'System Inputs'!$G$13,0,IF($A32&lt;F$7,0,VLOOKUP(F$9+($A32-F$7),caprep_data,HLOOKUP(F$6,capreplib,4,FALSE())+2,FALSE())*(F$10)*F$8)))</f>
        <v>20.3580881091615</v>
      </c>
      <c r="G32" s="388" t="n">
        <f aca="false">IF(G$6=0,0,IF($A32&gt;'System Inputs'!$G$13,0,IF($A32&lt;G$7,0,VLOOKUP(G$9+($A32-G$7),caprep_data,HLOOKUP(G$6,capreplib,4,FALSE())+2,FALSE())*(G$10)*G$8)))</f>
        <v>0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0</v>
      </c>
      <c r="J32" s="388" t="n">
        <f aca="false">IF(J$6=0,0,IF($A32&gt;'System Inputs'!$G$13,0,IF($A32&lt;J$7,0,VLOOKUP(J$9+($A32-J$7),caprep_data,HLOOKUP(J$6,capreplib,4,FALSE())+2,FALSE())*(J$10)*J$8)))</f>
        <v>0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0</v>
      </c>
      <c r="O32" s="388" t="n">
        <f aca="false">IF(O$6=0,0,IF($A32&gt;'System Inputs'!$G$13,0,IF($A32&lt;O$7,0,VLOOKUP(O$9+($A32-O$7),caprep_data,HLOOKUP(O$6,capreplib,4,FALSE())+2,FALSE())*(O$10)*O$8)))</f>
        <v>0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9177414539884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07.933650382755</v>
      </c>
      <c r="C33" s="388" t="n">
        <f aca="false">IF(C$6=0,0,IF($A33&gt;'System Inputs'!$G$13,0,IF($A33&lt;C$7,0,VLOOKUP(C$9+($A33-C$7),caprep_data,HLOOKUP(C$6,capreplib,4,FALSE())+2,FALSE())*(C$10)*C$8)))</f>
        <v>36.3508932521553</v>
      </c>
      <c r="D33" s="388" t="n">
        <f aca="false">IF(D$6=0,0,IF($A33&gt;'System Inputs'!$G$13,0,IF($A33&lt;D$7,0,VLOOKUP(D$9+($A33-D$7),caprep_data,HLOOKUP(D$6,capreplib,4,FALSE())+2,FALSE())*(D$10)*D$8)))</f>
        <v>0</v>
      </c>
      <c r="E33" s="388" t="n">
        <f aca="false">IF(E$6=0,0,IF($A33&gt;'System Inputs'!$G$13,0,IF($A33&lt;E$7,0,VLOOKUP(E$9+($A33-E$7),caprep_data,HLOOKUP(E$6,capreplib,4,FALSE())+2,FALSE())*(E$10)*E$8)))</f>
        <v>0</v>
      </c>
      <c r="F33" s="388" t="n">
        <f aca="false">IF(F$6=0,0,IF($A33&gt;'System Inputs'!$G$13,0,IF($A33&lt;F$7,0,VLOOKUP(F$9+($A33-F$7),caprep_data,HLOOKUP(F$6,capreplib,4,FALSE())+2,FALSE())*(F$10)*F$8)))</f>
        <v>36.8594820199121</v>
      </c>
      <c r="G33" s="388" t="n">
        <f aca="false">IF(G$6=0,0,IF($A33&gt;'System Inputs'!$G$13,0,IF($A33&lt;G$7,0,VLOOKUP(G$9+($A33-G$7),caprep_data,HLOOKUP(G$6,capreplib,4,FALSE())+2,FALSE())*(G$10)*G$8)))</f>
        <v>0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0</v>
      </c>
      <c r="J33" s="388" t="n">
        <f aca="false">IF(J$6=0,0,IF($A33&gt;'System Inputs'!$G$13,0,IF($A33&lt;J$7,0,VLOOKUP(J$9+($A33-J$7),caprep_data,HLOOKUP(J$6,capreplib,4,FALSE())+2,FALSE())*(J$10)*J$8)))</f>
        <v>0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0</v>
      </c>
      <c r="O33" s="388" t="n">
        <f aca="false">IF(O$6=0,0,IF($A33&gt;'System Inputs'!$G$13,0,IF($A33&lt;O$7,0,VLOOKUP(O$9+($A33-O$7),caprep_data,HLOOKUP(O$6,capreplib,4,FALSE())+2,FALSE())*(O$10)*O$8)))</f>
        <v>0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55013633665292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3.873477108926</v>
      </c>
      <c r="C34" s="388" t="n">
        <f aca="false">IF(C$6=0,0,IF($A34&gt;'System Inputs'!$G$13,0,IF($A34&lt;C$7,0,VLOOKUP(C$9+($A34-C$7),caprep_data,HLOOKUP(C$6,capreplib,4,FALSE())+2,FALSE())*(C$10)*C$8)))</f>
        <v>39.3738118183031</v>
      </c>
      <c r="D34" s="388" t="n">
        <f aca="false">IF(D$6=0,0,IF($A34&gt;'System Inputs'!$G$13,0,IF($A34&lt;D$7,0,VLOOKUP(D$9+($A34-D$7),caprep_data,HLOOKUP(D$6,capreplib,4,FALSE())+2,FALSE())*(D$10)*D$8)))</f>
        <v>0</v>
      </c>
      <c r="E34" s="388" t="n">
        <f aca="false">IF(E$6=0,0,IF($A34&gt;'System Inputs'!$G$13,0,IF($A34&lt;E$7,0,VLOOKUP(E$9+($A34-E$7),caprep_data,HLOOKUP(E$6,capreplib,4,FALSE())+2,FALSE())*(E$10)*E$8)))</f>
        <v>0</v>
      </c>
      <c r="F34" s="388" t="n">
        <f aca="false">IF(F$6=0,0,IF($A34&gt;'System Inputs'!$G$13,0,IF($A34&lt;F$7,0,VLOOKUP(F$9+($A34-F$7),caprep_data,HLOOKUP(F$6,capreplib,4,FALSE())+2,FALSE())*(F$10)*F$8)))</f>
        <v>43.2450314579505</v>
      </c>
      <c r="G34" s="388" t="n">
        <f aca="false">IF(G$6=0,0,IF($A34&gt;'System Inputs'!$G$13,0,IF($A34&lt;G$7,0,VLOOKUP(G$9+($A34-G$7),caprep_data,HLOOKUP(G$6,capreplib,4,FALSE())+2,FALSE())*(G$10)*G$8)))</f>
        <v>0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0</v>
      </c>
      <c r="J34" s="388" t="n">
        <f aca="false">IF(J$6=0,0,IF($A34&gt;'System Inputs'!$G$13,0,IF($A34&lt;J$7,0,VLOOKUP(J$9+($A34-J$7),caprep_data,HLOOKUP(J$6,capreplib,4,FALSE())+2,FALSE())*(J$10)*J$8)))</f>
        <v>0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0</v>
      </c>
      <c r="O34" s="388" t="n">
        <f aca="false">IF(O$6=0,0,IF($A34&gt;'System Inputs'!$G$13,0,IF($A34&lt;O$7,0,VLOOKUP(O$9+($A34-O$7),caprep_data,HLOOKUP(O$6,capreplib,4,FALSE())+2,FALSE())*(O$10)*O$8)))</f>
        <v>0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7.07236213811917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2.87953964421</v>
      </c>
      <c r="C35" s="388" t="n">
        <f aca="false">IF(C$6=0,0,IF($A35&gt;'System Inputs'!$G$13,0,IF($A35&lt;C$7,0,VLOOKUP(C$9+($A35-C$7),caprep_data,HLOOKUP(C$6,capreplib,4,FALSE())+2,FALSE())*(C$10)*C$8)))</f>
        <v>38.1889071543092</v>
      </c>
      <c r="D35" s="388" t="n">
        <f aca="false">IF(D$6=0,0,IF($A35&gt;'System Inputs'!$G$13,0,IF($A35&lt;D$7,0,VLOOKUP(D$9+($A35-D$7),caprep_data,HLOOKUP(D$6,capreplib,4,FALSE())+2,FALSE())*(D$10)*D$8)))</f>
        <v>0</v>
      </c>
      <c r="E35" s="388" t="n">
        <f aca="false">IF(E$6=0,0,IF($A35&gt;'System Inputs'!$G$13,0,IF($A35&lt;E$7,0,VLOOKUP(E$9+($A35-E$7),caprep_data,HLOOKUP(E$6,capreplib,4,FALSE())+2,FALSE())*(E$10)*E$8)))</f>
        <v>0</v>
      </c>
      <c r="F35" s="388" t="n">
        <f aca="false">IF(F$6=0,0,IF($A35&gt;'System Inputs'!$G$13,0,IF($A35&lt;F$7,0,VLOOKUP(F$9+($A35-F$7),caprep_data,HLOOKUP(F$6,capreplib,4,FALSE())+2,FALSE())*(F$10)*F$8)))</f>
        <v>39.9119123321637</v>
      </c>
      <c r="G35" s="388" t="n">
        <f aca="false">IF(G$6=0,0,IF($A35&gt;'System Inputs'!$G$13,0,IF($A35&lt;G$7,0,VLOOKUP(G$9+($A35-G$7),caprep_data,HLOOKUP(G$6,capreplib,4,FALSE())+2,FALSE())*(G$10)*G$8)))</f>
        <v>0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0</v>
      </c>
      <c r="J35" s="388" t="n">
        <f aca="false">IF(J$6=0,0,IF($A35&gt;'System Inputs'!$G$13,0,IF($A35&lt;J$7,0,VLOOKUP(J$9+($A35-J$7),caprep_data,HLOOKUP(J$6,capreplib,4,FALSE())+2,FALSE())*(J$10)*J$8)))</f>
        <v>0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0</v>
      </c>
      <c r="O35" s="388" t="n">
        <f aca="false">IF(O$6=0,0,IF($A35&gt;'System Inputs'!$G$13,0,IF($A35&lt;O$7,0,VLOOKUP(O$9+($A35-O$7),caprep_data,HLOOKUP(O$6,capreplib,4,FALSE())+2,FALSE())*(O$10)*O$8)))</f>
        <v>0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6.61326837849918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61.192230435786</v>
      </c>
      <c r="C36" s="388" t="n">
        <f aca="false">IF(C$6=0,0,IF($A36&gt;'System Inputs'!$G$13,0,IF($A36&lt;C$7,0,VLOOKUP(C$9+($A36-C$7),caprep_data,HLOOKUP(C$6,capreplib,4,FALSE())+2,FALSE())*(C$10)*C$8)))</f>
        <v>38.5154830247924</v>
      </c>
      <c r="D36" s="388" t="n">
        <f aca="false">IF(D$6=0,0,IF($A36&gt;'System Inputs'!$G$13,0,IF($A36&lt;D$7,0,VLOOKUP(D$9+($A36-D$7),caprep_data,HLOOKUP(D$6,capreplib,4,FALSE())+2,FALSE())*(D$10)*D$8)))</f>
        <v>0</v>
      </c>
      <c r="E36" s="388" t="n">
        <f aca="false">IF(E$6=0,0,IF($A36&gt;'System Inputs'!$G$13,0,IF($A36&lt;E$7,0,VLOOKUP(E$9+($A36-E$7),caprep_data,HLOOKUP(E$6,capreplib,4,FALSE())+2,FALSE())*(E$10)*E$8)))</f>
        <v>0</v>
      </c>
      <c r="F36" s="388" t="n">
        <f aca="false">IF(F$6=0,0,IF($A36&gt;'System Inputs'!$G$13,0,IF($A36&lt;F$7,0,VLOOKUP(F$9+($A36-F$7),caprep_data,HLOOKUP(F$6,capreplib,4,FALSE())+2,FALSE())*(F$10)*F$8)))</f>
        <v>38.5758587629757</v>
      </c>
      <c r="G36" s="388" t="n">
        <f aca="false">IF(G$6=0,0,IF($A36&gt;'System Inputs'!$G$13,0,IF($A36&lt;G$7,0,VLOOKUP(G$9+($A36-G$7),caprep_data,HLOOKUP(G$6,capreplib,4,FALSE())+2,FALSE())*(G$10)*G$8)))</f>
        <v>0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0</v>
      </c>
      <c r="J36" s="388" t="n">
        <f aca="false">IF(J$6=0,0,IF($A36&gt;'System Inputs'!$G$13,0,IF($A36&lt;J$7,0,VLOOKUP(J$9+($A36-J$7),caprep_data,HLOOKUP(J$6,capreplib,4,FALSE())+2,FALSE())*(J$10)*J$8)))</f>
        <v>0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0</v>
      </c>
      <c r="O36" s="388" t="n">
        <f aca="false">IF(O$6=0,0,IF($A36&gt;'System Inputs'!$G$13,0,IF($A36&lt;O$7,0,VLOOKUP(O$9+($A36-O$7),caprep_data,HLOOKUP(O$6,capreplib,4,FALSE())+2,FALSE())*(O$10)*O$8)))</f>
        <v>0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1.9737003721611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7.783477719048</v>
      </c>
      <c r="C37" s="388" t="n">
        <f aca="false">IF(C$6=0,0,IF($A37&gt;'System Inputs'!$G$13,0,IF($A37&lt;C$7,0,VLOOKUP(C$9+($A37-C$7),caprep_data,HLOOKUP(C$6,capreplib,4,FALSE())+2,FALSE())*(C$10)*C$8)))</f>
        <v>47.1328894954459</v>
      </c>
      <c r="D37" s="388" t="n">
        <f aca="false">IF(D$6=0,0,IF($A37&gt;'System Inputs'!$G$13,0,IF($A37&lt;D$7,0,VLOOKUP(D$9+($A37-D$7),caprep_data,HLOOKUP(D$6,capreplib,4,FALSE())+2,FALSE())*(D$10)*D$8)))</f>
        <v>0</v>
      </c>
      <c r="E37" s="388" t="n">
        <f aca="false">IF(E$6=0,0,IF($A37&gt;'System Inputs'!$G$13,0,IF($A37&lt;E$7,0,VLOOKUP(E$9+($A37-E$7),caprep_data,HLOOKUP(E$6,capreplib,4,FALSE())+2,FALSE())*(E$10)*E$8)))</f>
        <v>0</v>
      </c>
      <c r="F37" s="388" t="n">
        <f aca="false">IF(F$6=0,0,IF($A37&gt;'System Inputs'!$G$13,0,IF($A37&lt;F$7,0,VLOOKUP(F$9+($A37-F$7),caprep_data,HLOOKUP(F$6,capreplib,4,FALSE())+2,FALSE())*(F$10)*F$8)))</f>
        <v>41.7838041267853</v>
      </c>
      <c r="G37" s="388" t="n">
        <f aca="false">IF(G$6=0,0,IF($A37&gt;'System Inputs'!$G$13,0,IF($A37&lt;G$7,0,VLOOKUP(G$9+($A37-G$7),caprep_data,HLOOKUP(G$6,capreplib,4,FALSE())+2,FALSE())*(G$10)*G$8)))</f>
        <v>0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0</v>
      </c>
      <c r="J37" s="388" t="n">
        <f aca="false">IF(J$6=0,0,IF($A37&gt;'System Inputs'!$G$13,0,IF($A37&lt;J$7,0,VLOOKUP(J$9+($A37-J$7),caprep_data,HLOOKUP(J$6,capreplib,4,FALSE())+2,FALSE())*(J$10)*J$8)))</f>
        <v>0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0</v>
      </c>
      <c r="O37" s="388" t="n">
        <f aca="false">IF(O$6=0,0,IF($A37&gt;'System Inputs'!$G$13,0,IF($A37&lt;O$7,0,VLOOKUP(O$9+($A37-O$7),caprep_data,HLOOKUP(O$6,capreplib,4,FALSE())+2,FALSE())*(O$10)*O$8)))</f>
        <v>0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4.0480283773854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6.486460370852</v>
      </c>
      <c r="C38" s="388" t="n">
        <f aca="false">IF(C$6=0,0,IF($A38&gt;'System Inputs'!$G$13,0,IF($A38&lt;C$7,0,VLOOKUP(C$9+($A38-C$7),caprep_data,HLOOKUP(C$6,capreplib,4,FALSE())+2,FALSE())*(C$10)*C$8)))</f>
        <v>53.8582931773135</v>
      </c>
      <c r="D38" s="388" t="n">
        <f aca="false">IF(D$6=0,0,IF($A38&gt;'System Inputs'!$G$13,0,IF($A38&lt;D$7,0,VLOOKUP(D$9+($A38-D$7),caprep_data,HLOOKUP(D$6,capreplib,4,FALSE())+2,FALSE())*(D$10)*D$8)))</f>
        <v>0</v>
      </c>
      <c r="E38" s="388" t="n">
        <f aca="false">IF(E$6=0,0,IF($A38&gt;'System Inputs'!$G$13,0,IF($A38&lt;E$7,0,VLOOKUP(E$9+($A38-E$7),caprep_data,HLOOKUP(E$6,capreplib,4,FALSE())+2,FALSE())*(E$10)*E$8)))</f>
        <v>0</v>
      </c>
      <c r="F38" s="388" t="n">
        <f aca="false">IF(F$6=0,0,IF($A38&gt;'System Inputs'!$G$13,0,IF($A38&lt;F$7,0,VLOOKUP(F$9+($A38-F$7),caprep_data,HLOOKUP(F$6,capreplib,4,FALSE())+2,FALSE())*(F$10)*F$8)))</f>
        <v>40.526373816183</v>
      </c>
      <c r="G38" s="388" t="n">
        <f aca="false">IF(G$6=0,0,IF($A38&gt;'System Inputs'!$G$13,0,IF($A38&lt;G$7,0,VLOOKUP(G$9+($A38-G$7),caprep_data,HLOOKUP(G$6,capreplib,4,FALSE())+2,FALSE())*(G$10)*G$8)))</f>
        <v>0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0</v>
      </c>
      <c r="J38" s="388" t="n">
        <f aca="false">IF(J$6=0,0,IF($A38&gt;'System Inputs'!$G$13,0,IF($A38&lt;J$7,0,VLOOKUP(J$9+($A38-J$7),caprep_data,HLOOKUP(J$6,capreplib,4,FALSE())+2,FALSE())*(J$10)*J$8)))</f>
        <v>0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0</v>
      </c>
      <c r="O38" s="388" t="n">
        <f aca="false">IF(O$6=0,0,IF($A38&gt;'System Inputs'!$G$13,0,IF($A38&lt;O$7,0,VLOOKUP(O$9+($A38-O$7),caprep_data,HLOOKUP(O$6,capreplib,4,FALSE())+2,FALSE())*(O$10)*O$8)))</f>
        <v>0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2.9652738852033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58.593765864962</v>
      </c>
      <c r="C39" s="388" t="n">
        <f aca="false">IF(C$6=0,0,IF($A39&gt;'System Inputs'!$G$13,0,IF($A39&lt;C$7,0,VLOOKUP(C$9+($A39-C$7),caprep_data,HLOOKUP(C$6,capreplib,4,FALSE())+2,FALSE())*(C$10)*C$8)))</f>
        <v>46.628769114885</v>
      </c>
      <c r="D39" s="388" t="n">
        <f aca="false">IF(D$6=0,0,IF($A39&gt;'System Inputs'!$G$13,0,IF($A39&lt;D$7,0,VLOOKUP(D$9+($A39-D$7),caprep_data,HLOOKUP(D$6,capreplib,4,FALSE())+2,FALSE())*(D$10)*D$8)))</f>
        <v>0</v>
      </c>
      <c r="E39" s="388" t="n">
        <f aca="false">IF(E$6=0,0,IF($A39&gt;'System Inputs'!$G$13,0,IF($A39&lt;E$7,0,VLOOKUP(E$9+($A39-E$7),caprep_data,HLOOKUP(E$6,capreplib,4,FALSE())+2,FALSE())*(E$10)*E$8)))</f>
        <v>0</v>
      </c>
      <c r="F39" s="388" t="n">
        <f aca="false">IF(F$6=0,0,IF($A39&gt;'System Inputs'!$G$13,0,IF($A39&lt;F$7,0,VLOOKUP(F$9+($A39-F$7),caprep_data,HLOOKUP(F$6,capreplib,4,FALSE())+2,FALSE())*(F$10)*F$8)))</f>
        <v>40.8729387406124</v>
      </c>
      <c r="G39" s="388" t="n">
        <f aca="false">IF(G$6=0,0,IF($A39&gt;'System Inputs'!$G$13,0,IF($A39&lt;G$7,0,VLOOKUP(G$9+($A39-G$7),caprep_data,HLOOKUP(G$6,capreplib,4,FALSE())+2,FALSE())*(G$10)*G$8)))</f>
        <v>0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0</v>
      </c>
      <c r="J39" s="388" t="n">
        <f aca="false">IF(J$6=0,0,IF($A39&gt;'System Inputs'!$G$13,0,IF($A39&lt;J$7,0,VLOOKUP(J$9+($A39-J$7),caprep_data,HLOOKUP(J$6,capreplib,4,FALSE())+2,FALSE())*(J$10)*J$8)))</f>
        <v>0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0</v>
      </c>
      <c r="O39" s="388" t="n">
        <f aca="false">IF(O$6=0,0,IF($A39&gt;'System Inputs'!$G$13,0,IF($A39&lt;O$7,0,VLOOKUP(O$9+($A39-O$7),caprep_data,HLOOKUP(O$6,capreplib,4,FALSE())+2,FALSE())*(O$10)*O$8)))</f>
        <v>0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2.5312605936999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68.092459579299</v>
      </c>
      <c r="C40" s="388" t="n">
        <f aca="false">IF(C$6=0,0,IF($A40&gt;'System Inputs'!$G$13,0,IF($A40&lt;C$7,0,VLOOKUP(C$9+($A40-C$7),caprep_data,HLOOKUP(C$6,capreplib,4,FALSE())+2,FALSE())*(C$10)*C$8)))</f>
        <v>43.5443608157843</v>
      </c>
      <c r="D40" s="388" t="n">
        <f aca="false">IF(D$6=0,0,IF($A40&gt;'System Inputs'!$G$13,0,IF($A40&lt;D$7,0,VLOOKUP(D$9+($A40-D$7),caprep_data,HLOOKUP(D$6,capreplib,4,FALSE())+2,FALSE())*(D$10)*D$8)))</f>
        <v>0</v>
      </c>
      <c r="E40" s="388" t="n">
        <f aca="false">IF(E$6=0,0,IF($A40&gt;'System Inputs'!$G$13,0,IF($A40&lt;E$7,0,VLOOKUP(E$9+($A40-E$7),caprep_data,HLOOKUP(E$6,capreplib,4,FALSE())+2,FALSE())*(E$10)*E$8)))</f>
        <v>0</v>
      </c>
      <c r="F40" s="388" t="n">
        <f aca="false">IF(F$6=0,0,IF($A40&gt;'System Inputs'!$G$13,0,IF($A40&lt;F$7,0,VLOOKUP(F$9+($A40-F$7),caprep_data,HLOOKUP(F$6,capreplib,4,FALSE())+2,FALSE())*(F$10)*F$8)))</f>
        <v>50.0177994245876</v>
      </c>
      <c r="G40" s="388" t="n">
        <f aca="false">IF(G$6=0,0,IF($A40&gt;'System Inputs'!$G$13,0,IF($A40&lt;G$7,0,VLOOKUP(G$9+($A40-G$7),caprep_data,HLOOKUP(G$6,capreplib,4,FALSE())+2,FALSE())*(G$10)*G$8)))</f>
        <v>0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0</v>
      </c>
      <c r="J40" s="388" t="n">
        <f aca="false">IF(J$6=0,0,IF($A40&gt;'System Inputs'!$G$13,0,IF($A40&lt;J$7,0,VLOOKUP(J$9+($A40-J$7),caprep_data,HLOOKUP(J$6,capreplib,4,FALSE())+2,FALSE())*(J$10)*J$8)))</f>
        <v>0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0</v>
      </c>
      <c r="O40" s="388" t="n">
        <f aca="false">IF(O$6=0,0,IF($A40&gt;'System Inputs'!$G$13,0,IF($A40&lt;O$7,0,VLOOKUP(O$9+($A40-O$7),caprep_data,HLOOKUP(O$6,capreplib,4,FALSE())+2,FALSE())*(O$10)*O$8)))</f>
        <v>0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3.5733527382632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20.948242814641</v>
      </c>
      <c r="C41" s="388" t="n">
        <f aca="false">IF(C$6=0,0,IF($A41&gt;'System Inputs'!$G$13,0,IF($A41&lt;C$7,0,VLOOKUP(C$9+($A41-C$7),caprep_data,HLOOKUP(C$6,capreplib,4,FALSE())+2,FALSE())*(C$10)*C$8)))</f>
        <v>61.6780795782641</v>
      </c>
      <c r="D41" s="388" t="n">
        <f aca="false">IF(D$6=0,0,IF($A41&gt;'System Inputs'!$G$13,0,IF($A41&lt;D$7,0,VLOOKUP(D$9+($A41-D$7),caprep_data,HLOOKUP(D$6,capreplib,4,FALSE())+2,FALSE())*(D$10)*D$8)))</f>
        <v>0</v>
      </c>
      <c r="E41" s="388" t="n">
        <f aca="false">IF(E$6=0,0,IF($A41&gt;'System Inputs'!$G$13,0,IF($A41&lt;E$7,0,VLOOKUP(E$9+($A41-E$7),caprep_data,HLOOKUP(E$6,capreplib,4,FALSE())+2,FALSE())*(E$10)*E$8)))</f>
        <v>0</v>
      </c>
      <c r="F41" s="388" t="n">
        <f aca="false">IF(F$6=0,0,IF($A41&gt;'System Inputs'!$G$13,0,IF($A41&lt;F$7,0,VLOOKUP(F$9+($A41-F$7),caprep_data,HLOOKUP(F$6,capreplib,4,FALSE())+2,FALSE())*(F$10)*F$8)))</f>
        <v>57.1548516130809</v>
      </c>
      <c r="G41" s="388" t="n">
        <f aca="false">IF(G$6=0,0,IF($A41&gt;'System Inputs'!$G$13,0,IF($A41&lt;G$7,0,VLOOKUP(G$9+($A41-G$7),caprep_data,HLOOKUP(G$6,capreplib,4,FALSE())+2,FALSE())*(G$10)*G$8)))</f>
        <v>0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0</v>
      </c>
      <c r="J41" s="388" t="n">
        <f aca="false">IF(J$6=0,0,IF($A41&gt;'System Inputs'!$G$13,0,IF($A41&lt;J$7,0,VLOOKUP(J$9+($A41-J$7),caprep_data,HLOOKUP(J$6,capreplib,4,FALSE())+2,FALSE())*(J$10)*J$8)))</f>
        <v>0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0</v>
      </c>
      <c r="O41" s="388" t="n">
        <f aca="false">IF(O$6=0,0,IF($A41&gt;'System Inputs'!$G$13,0,IF($A41&lt;O$7,0,VLOOKUP(O$9+($A41-O$7),caprep_data,HLOOKUP(O$6,capreplib,4,FALSE())+2,FALSE())*(O$10)*O$8)))</f>
        <v>0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3.1648799939981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40.614743574382</v>
      </c>
      <c r="C42" s="388" t="n">
        <f aca="false">IF(C$6=0,0,IF($A42&gt;'System Inputs'!$G$13,0,IF($A42&lt;C$7,0,VLOOKUP(C$9+($A42-C$7),caprep_data,HLOOKUP(C$6,capreplib,4,FALSE())+2,FALSE())*(C$10)*C$8)))</f>
        <v>57.2485952894642</v>
      </c>
      <c r="D42" s="388" t="n">
        <f aca="false">IF(D$6=0,0,IF($A42&gt;'System Inputs'!$G$13,0,IF($A42&lt;D$7,0,VLOOKUP(D$9+($A42-D$7),caprep_data,HLOOKUP(D$6,capreplib,4,FALSE())+2,FALSE())*(D$10)*D$8)))</f>
        <v>0</v>
      </c>
      <c r="E42" s="388" t="n">
        <f aca="false">IF(E$6=0,0,IF($A42&gt;'System Inputs'!$G$13,0,IF($A42&lt;E$7,0,VLOOKUP(E$9+($A42-E$7),caprep_data,HLOOKUP(E$6,capreplib,4,FALSE())+2,FALSE())*(E$10)*E$8)))</f>
        <v>0</v>
      </c>
      <c r="F42" s="388" t="n">
        <f aca="false">IF(F$6=0,0,IF($A42&gt;'System Inputs'!$G$13,0,IF($A42&lt;F$7,0,VLOOKUP(F$9+($A42-F$7),caprep_data,HLOOKUP(F$6,capreplib,4,FALSE())+2,FALSE())*(F$10)*F$8)))</f>
        <v>49.4828228148689</v>
      </c>
      <c r="G42" s="388" t="n">
        <f aca="false">IF(G$6=0,0,IF($A42&gt;'System Inputs'!$G$13,0,IF($A42&lt;G$7,0,VLOOKUP(G$9+($A42-G$7),caprep_data,HLOOKUP(G$6,capreplib,4,FALSE())+2,FALSE())*(G$10)*G$8)))</f>
        <v>0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0</v>
      </c>
      <c r="J42" s="388" t="n">
        <f aca="false">IF(J$6=0,0,IF($A42&gt;'System Inputs'!$G$13,0,IF($A42&lt;J$7,0,VLOOKUP(J$9+($A42-J$7),caprep_data,HLOOKUP(J$6,capreplib,4,FALSE())+2,FALSE())*(J$10)*J$8)))</f>
        <v>0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0</v>
      </c>
      <c r="O42" s="388" t="n">
        <f aca="false">IF(O$6=0,0,IF($A42&gt;'System Inputs'!$G$13,0,IF($A42&lt;O$7,0,VLOOKUP(O$9+($A42-O$7),caprep_data,HLOOKUP(O$6,capreplib,4,FALSE())+2,FALSE())*(O$10)*O$8)))</f>
        <v>0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3.2774606480208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46.121864872717</v>
      </c>
      <c r="C43" s="388" t="n">
        <f aca="false">IF(C$6=0,0,IF($A43&gt;'System Inputs'!$G$13,0,IF($A43&lt;C$7,0,VLOOKUP(C$9+($A43-C$7),caprep_data,HLOOKUP(C$6,capreplib,4,FALSE())+2,FALSE())*(C$10)*C$8)))</f>
        <v>50.0776552343616</v>
      </c>
      <c r="D43" s="388" t="n">
        <f aca="false">IF(D$6=0,0,IF($A43&gt;'System Inputs'!$G$13,0,IF($A43&lt;D$7,0,VLOOKUP(D$9+($A43-D$7),caprep_data,HLOOKUP(D$6,capreplib,4,FALSE())+2,FALSE())*(D$10)*D$8)))</f>
        <v>0</v>
      </c>
      <c r="E43" s="388" t="n">
        <f aca="false">IF(E$6=0,0,IF($A43&gt;'System Inputs'!$G$13,0,IF($A43&lt;E$7,0,VLOOKUP(E$9+($A43-E$7),caprep_data,HLOOKUP(E$6,capreplib,4,FALSE())+2,FALSE())*(E$10)*E$8)))</f>
        <v>0</v>
      </c>
      <c r="F43" s="388" t="n">
        <f aca="false">IF(F$6=0,0,IF($A43&gt;'System Inputs'!$G$13,0,IF($A43&lt;F$7,0,VLOOKUP(F$9+($A43-F$7),caprep_data,HLOOKUP(F$6,capreplib,4,FALSE())+2,FALSE())*(F$10)*F$8)))</f>
        <v>46.2096240525968</v>
      </c>
      <c r="G43" s="388" t="n">
        <f aca="false">IF(G$6=0,0,IF($A43&gt;'System Inputs'!$G$13,0,IF($A43&lt;G$7,0,VLOOKUP(G$9+($A43-G$7),caprep_data,HLOOKUP(G$6,capreplib,4,FALSE())+2,FALSE())*(G$10)*G$8)))</f>
        <v>0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0</v>
      </c>
      <c r="J43" s="388" t="n">
        <f aca="false">IF(J$6=0,0,IF($A43&gt;'System Inputs'!$G$13,0,IF($A43&lt;J$7,0,VLOOKUP(J$9+($A43-J$7),caprep_data,HLOOKUP(J$6,capreplib,4,FALSE())+2,FALSE())*(J$10)*J$8)))</f>
        <v>0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0</v>
      </c>
      <c r="O43" s="388" t="n">
        <f aca="false">IF(O$6=0,0,IF($A43&gt;'System Inputs'!$G$13,0,IF($A43&lt;O$7,0,VLOOKUP(O$9+($A43-O$7),caprep_data,HLOOKUP(O$6,capreplib,4,FALSE())+2,FALSE())*(O$10)*O$8)))</f>
        <v>0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6.2481432493127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85.480091034816</v>
      </c>
      <c r="C44" s="388" t="n">
        <f aca="false">IF(C$6=0,0,IF($A44&gt;'System Inputs'!$G$13,0,IF($A44&lt;C$7,0,VLOOKUP(C$9+($A44-C$7),caprep_data,HLOOKUP(C$6,capreplib,4,FALSE())+2,FALSE())*(C$10)*C$8)))</f>
        <v>50.1898799700005</v>
      </c>
      <c r="D44" s="388" t="n">
        <f aca="false">IF(D$6=0,0,IF($A44&gt;'System Inputs'!$G$13,0,IF($A44&lt;D$7,0,VLOOKUP(D$9+($A44-D$7),caprep_data,HLOOKUP(D$6,capreplib,4,FALSE())+2,FALSE())*(D$10)*D$8)))</f>
        <v>0</v>
      </c>
      <c r="E44" s="388" t="n">
        <f aca="false">IF(E$6=0,0,IF($A44&gt;'System Inputs'!$G$13,0,IF($A44&lt;E$7,0,VLOOKUP(E$9+($A44-E$7),caprep_data,HLOOKUP(E$6,capreplib,4,FALSE())+2,FALSE())*(E$10)*E$8)))</f>
        <v>0</v>
      </c>
      <c r="F44" s="388" t="n">
        <f aca="false">IF(F$6=0,0,IF($A44&gt;'System Inputs'!$G$13,0,IF($A44&lt;F$7,0,VLOOKUP(F$9+($A44-F$7),caprep_data,HLOOKUP(F$6,capreplib,4,FALSE())+2,FALSE())*(F$10)*F$8)))</f>
        <v>65.4532714730905</v>
      </c>
      <c r="G44" s="388" t="n">
        <f aca="false">IF(G$6=0,0,IF($A44&gt;'System Inputs'!$G$13,0,IF($A44&lt;G$7,0,VLOOKUP(G$9+($A44-G$7),caprep_data,HLOOKUP(G$6,capreplib,4,FALSE())+2,FALSE())*(G$10)*G$8)))</f>
        <v>0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0</v>
      </c>
      <c r="J44" s="388" t="n">
        <f aca="false">IF(J$6=0,0,IF($A44&gt;'System Inputs'!$G$13,0,IF($A44&lt;J$7,0,VLOOKUP(J$9+($A44-J$7),caprep_data,HLOOKUP(J$6,capreplib,4,FALSE())+2,FALSE())*(J$10)*J$8)))</f>
        <v>0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0</v>
      </c>
      <c r="O44" s="388" t="n">
        <f aca="false">IF(O$6=0,0,IF($A44&gt;'System Inputs'!$G$13,0,IF($A44&lt;O$7,0,VLOOKUP(O$9+($A44-O$7),caprep_data,HLOOKUP(O$6,capreplib,4,FALSE())+2,FALSE())*(O$10)*O$8)))</f>
        <v>0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8.5665948359271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21.857844429485</v>
      </c>
      <c r="C45" s="388" t="n">
        <f aca="false">IF(C$6=0,0,IF($A45&gt;'System Inputs'!$G$13,0,IF($A45&lt;C$7,0,VLOOKUP(C$9+($A45-C$7),caprep_data,HLOOKUP(C$6,capreplib,4,FALSE())+2,FALSE())*(C$10)*C$8)))</f>
        <v>43.0698806250995</v>
      </c>
      <c r="D45" s="388" t="n">
        <f aca="false">IF(D$6=0,0,IF($A45&gt;'System Inputs'!$G$13,0,IF($A45&lt;D$7,0,VLOOKUP(D$9+($A45-D$7),caprep_data,HLOOKUP(D$6,capreplib,4,FALSE())+2,FALSE())*(D$10)*D$8)))</f>
        <v>0</v>
      </c>
      <c r="E45" s="388" t="n">
        <f aca="false">IF(E$6=0,0,IF($A45&gt;'System Inputs'!$G$13,0,IF($A45&lt;E$7,0,VLOOKUP(E$9+($A45-E$7),caprep_data,HLOOKUP(E$6,capreplib,4,FALSE())+2,FALSE())*(E$10)*E$8)))</f>
        <v>0</v>
      </c>
      <c r="F45" s="388" t="n">
        <f aca="false">IF(F$6=0,0,IF($A45&gt;'System Inputs'!$G$13,0,IF($A45&lt;F$7,0,VLOOKUP(F$9+($A45-F$7),caprep_data,HLOOKUP(F$6,capreplib,4,FALSE())+2,FALSE())*(F$10)*F$8)))</f>
        <v>60.7526673099417</v>
      </c>
      <c r="G45" s="388" t="n">
        <f aca="false">IF(G$6=0,0,IF($A45&gt;'System Inputs'!$G$13,0,IF($A45&lt;G$7,0,VLOOKUP(G$9+($A45-G$7),caprep_data,HLOOKUP(G$6,capreplib,4,FALSE())+2,FALSE())*(G$10)*G$8)))</f>
        <v>0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0</v>
      </c>
      <c r="J45" s="388" t="n">
        <f aca="false">IF(J$6=0,0,IF($A45&gt;'System Inputs'!$G$13,0,IF($A45&lt;J$7,0,VLOOKUP(J$9+($A45-J$7),caprep_data,HLOOKUP(J$6,capreplib,4,FALSE())+2,FALSE())*(J$10)*J$8)))</f>
        <v>0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0</v>
      </c>
      <c r="O45" s="388" t="n">
        <f aca="false">IF(O$6=0,0,IF($A45&gt;'System Inputs'!$G$13,0,IF($A45&lt;O$7,0,VLOOKUP(O$9+($A45-O$7),caprep_data,HLOOKUP(O$6,capreplib,4,FALSE())+2,FALSE())*(O$10)*O$8)))</f>
        <v>0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6.0743575925041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0.391639367619</v>
      </c>
      <c r="C46" s="388" t="n">
        <f aca="false">IF(C$6=0,0,IF($A46&gt;'System Inputs'!$G$13,0,IF($A46&lt;C$7,0,VLOOKUP(C$9+($A46-C$7),caprep_data,HLOOKUP(C$6,capreplib,4,FALSE())+2,FALSE())*(C$10)*C$8)))</f>
        <v>37.7906208641993</v>
      </c>
      <c r="D46" s="388" t="n">
        <f aca="false">IF(D$6=0,0,IF($A46&gt;'System Inputs'!$G$13,0,IF($A46&lt;D$7,0,VLOOKUP(D$9+($A46-D$7),caprep_data,HLOOKUP(D$6,capreplib,4,FALSE())+2,FALSE())*(D$10)*D$8)))</f>
        <v>0</v>
      </c>
      <c r="E46" s="388" t="n">
        <f aca="false">IF(E$6=0,0,IF($A46&gt;'System Inputs'!$G$13,0,IF($A46&lt;E$7,0,VLOOKUP(E$9+($A46-E$7),caprep_data,HLOOKUP(E$6,capreplib,4,FALSE())+2,FALSE())*(E$10)*E$8)))</f>
        <v>0</v>
      </c>
      <c r="F46" s="388" t="n">
        <f aca="false">IF(F$6=0,0,IF($A46&gt;'System Inputs'!$G$13,0,IF($A46&lt;F$7,0,VLOOKUP(F$9+($A46-F$7),caprep_data,HLOOKUP(F$6,capreplib,4,FALSE())+2,FALSE())*(F$10)*F$8)))</f>
        <v>53.1428083559464</v>
      </c>
      <c r="G46" s="388" t="n">
        <f aca="false">IF(G$6=0,0,IF($A46&gt;'System Inputs'!$G$13,0,IF($A46&lt;G$7,0,VLOOKUP(G$9+($A46-G$7),caprep_data,HLOOKUP(G$6,capreplib,4,FALSE())+2,FALSE())*(G$10)*G$8)))</f>
        <v>0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0</v>
      </c>
      <c r="J46" s="388" t="n">
        <f aca="false">IF(J$6=0,0,IF($A46&gt;'System Inputs'!$G$13,0,IF($A46&lt;J$7,0,VLOOKUP(J$9+($A46-J$7),caprep_data,HLOOKUP(J$6,capreplib,4,FALSE())+2,FALSE())*(J$10)*J$8)))</f>
        <v>0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0</v>
      </c>
      <c r="O46" s="388" t="n">
        <f aca="false">IF(O$6=0,0,IF($A46&gt;'System Inputs'!$G$13,0,IF($A46&lt;O$7,0,VLOOKUP(O$9+($A46-O$7),caprep_data,HLOOKUP(O$6,capreplib,4,FALSE())+2,FALSE())*(O$10)*O$8)))</f>
        <v>0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5.0110680632678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29.588903699256</v>
      </c>
      <c r="C47" s="388" t="n">
        <f aca="false">IF(C$6=0,0,IF($A47&gt;'System Inputs'!$G$13,0,IF($A47&lt;C$7,0,VLOOKUP(C$9+($A47-C$7),caprep_data,HLOOKUP(C$6,capreplib,4,FALSE())+2,FALSE())*(C$10)*C$8)))</f>
        <v>35.2598951672266</v>
      </c>
      <c r="D47" s="388" t="n">
        <f aca="false">IF(D$6=0,0,IF($A47&gt;'System Inputs'!$G$13,0,IF($A47&lt;D$7,0,VLOOKUP(D$9+($A47-D$7),caprep_data,HLOOKUP(D$6,capreplib,4,FALSE())+2,FALSE())*(D$10)*D$8)))</f>
        <v>0</v>
      </c>
      <c r="E47" s="388" t="n">
        <f aca="false">IF(E$6=0,0,IF($A47&gt;'System Inputs'!$G$13,0,IF($A47&lt;E$7,0,VLOOKUP(E$9+($A47-E$7),caprep_data,HLOOKUP(E$6,capreplib,4,FALSE())+2,FALSE())*(E$10)*E$8)))</f>
        <v>0</v>
      </c>
      <c r="F47" s="388" t="n">
        <f aca="false">IF(F$6=0,0,IF($A47&gt;'System Inputs'!$G$13,0,IF($A47&lt;F$7,0,VLOOKUP(F$9+($A47-F$7),caprep_data,HLOOKUP(F$6,capreplib,4,FALSE())+2,FALSE())*(F$10)*F$8)))</f>
        <v>53.2619021432043</v>
      </c>
      <c r="G47" s="388" t="n">
        <f aca="false">IF(G$6=0,0,IF($A47&gt;'System Inputs'!$G$13,0,IF($A47&lt;G$7,0,VLOOKUP(G$9+($A47-G$7),caprep_data,HLOOKUP(G$6,capreplib,4,FALSE())+2,FALSE())*(G$10)*G$8)))</f>
        <v>0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0</v>
      </c>
      <c r="J47" s="388" t="n">
        <f aca="false">IF(J$6=0,0,IF($A47&gt;'System Inputs'!$G$13,0,IF($A47&lt;J$7,0,VLOOKUP(J$9+($A47-J$7),caprep_data,HLOOKUP(J$6,capreplib,4,FALSE())+2,FALSE())*(J$10)*J$8)))</f>
        <v>0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0</v>
      </c>
      <c r="O47" s="388" t="n">
        <f aca="false">IF(O$6=0,0,IF($A47&gt;'System Inputs'!$G$13,0,IF($A47&lt;O$7,0,VLOOKUP(O$9+($A47-O$7),caprep_data,HLOOKUP(O$6,capreplib,4,FALSE())+2,FALSE())*(O$10)*O$8)))</f>
        <v>0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21.262313493998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58.340155164712</v>
      </c>
      <c r="C48" s="388" t="n">
        <f aca="false">IF(C$6=0,0,IF($A48&gt;'System Inputs'!$G$13,0,IF($A48&lt;C$7,0,VLOOKUP(C$9+($A48-C$7),caprep_data,HLOOKUP(C$6,capreplib,4,FALSE())+2,FALSE())*(C$10)*C$8)))</f>
        <v>32.3916497703401</v>
      </c>
      <c r="D48" s="388" t="n">
        <f aca="false">IF(D$6=0,0,IF($A48&gt;'System Inputs'!$G$13,0,IF($A48&lt;D$7,0,VLOOKUP(D$9+($A48-D$7),caprep_data,HLOOKUP(D$6,capreplib,4,FALSE())+2,FALSE())*(D$10)*D$8)))</f>
        <v>0</v>
      </c>
      <c r="E48" s="388" t="n">
        <f aca="false">IF(E$6=0,0,IF($A48&gt;'System Inputs'!$G$13,0,IF($A48&lt;E$7,0,VLOOKUP(E$9+($A48-E$7),caprep_data,HLOOKUP(E$6,capreplib,4,FALSE())+2,FALSE())*(E$10)*E$8)))</f>
        <v>0</v>
      </c>
      <c r="F48" s="388" t="n">
        <f aca="false">IF(F$6=0,0,IF($A48&gt;'System Inputs'!$G$13,0,IF($A48&lt;F$7,0,VLOOKUP(F$9+($A48-F$7),caprep_data,HLOOKUP(F$6,capreplib,4,FALSE())+2,FALSE())*(F$10)*F$8)))</f>
        <v>45.7061018784006</v>
      </c>
      <c r="G48" s="388" t="n">
        <f aca="false">IF(G$6=0,0,IF($A48&gt;'System Inputs'!$G$13,0,IF($A48&lt;G$7,0,VLOOKUP(G$9+($A48-G$7),caprep_data,HLOOKUP(G$6,capreplib,4,FALSE())+2,FALSE())*(G$10)*G$8)))</f>
        <v>0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0</v>
      </c>
      <c r="J48" s="388" t="n">
        <f aca="false">IF(J$6=0,0,IF($A48&gt;'System Inputs'!$G$13,0,IF($A48&lt;J$7,0,VLOOKUP(J$9+($A48-J$7),caprep_data,HLOOKUP(J$6,capreplib,4,FALSE())+2,FALSE())*(J$10)*J$8)))</f>
        <v>0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0</v>
      </c>
      <c r="O48" s="388" t="n">
        <f aca="false">IF(O$6=0,0,IF($A48&gt;'System Inputs'!$G$13,0,IF($A48&lt;O$7,0,VLOOKUP(O$9+($A48-O$7),caprep_data,HLOOKUP(O$6,capreplib,4,FALSE())+2,FALSE())*(O$10)*O$8)))</f>
        <v>0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9.7353352837622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94.693816643568</v>
      </c>
      <c r="C49" s="388" t="n">
        <f aca="false">IF(C$6=0,0,IF($A49&gt;'System Inputs'!$G$13,0,IF($A49&lt;C$7,0,VLOOKUP(C$9+($A49-C$7),caprep_data,HLOOKUP(C$6,capreplib,4,FALSE())+2,FALSE())*(C$10)*C$8)))</f>
        <v>28.4559956726194</v>
      </c>
      <c r="D49" s="388" t="n">
        <f aca="false">IF(D$6=0,0,IF($A49&gt;'System Inputs'!$G$13,0,IF($A49&lt;D$7,0,VLOOKUP(D$9+($A49-D$7),caprep_data,HLOOKUP(D$6,capreplib,4,FALSE())+2,FALSE())*(D$10)*D$8)))</f>
        <v>0</v>
      </c>
      <c r="E49" s="388" t="n">
        <f aca="false">IF(E$6=0,0,IF($A49&gt;'System Inputs'!$G$13,0,IF($A49&lt;E$7,0,VLOOKUP(E$9+($A49-E$7),caprep_data,HLOOKUP(E$6,capreplib,4,FALSE())+2,FALSE())*(E$10)*E$8)))</f>
        <v>0</v>
      </c>
      <c r="F49" s="388" t="n">
        <f aca="false">IF(F$6=0,0,IF($A49&gt;'System Inputs'!$G$13,0,IF($A49&lt;F$7,0,VLOOKUP(F$9+($A49-F$7),caprep_data,HLOOKUP(F$6,capreplib,4,FALSE())+2,FALSE())*(F$10)*F$8)))</f>
        <v>40.1037091860552</v>
      </c>
      <c r="G49" s="388" t="n">
        <f aca="false">IF(G$6=0,0,IF($A49&gt;'System Inputs'!$G$13,0,IF($A49&lt;G$7,0,VLOOKUP(G$9+($A49-G$7),caprep_data,HLOOKUP(G$6,capreplib,4,FALSE())+2,FALSE())*(G$10)*G$8)))</f>
        <v>0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0</v>
      </c>
      <c r="J49" s="388" t="n">
        <f aca="false">IF(J$6=0,0,IF($A49&gt;'System Inputs'!$G$13,0,IF($A49&lt;J$7,0,VLOOKUP(J$9+($A49-J$7),caprep_data,HLOOKUP(J$6,capreplib,4,FALSE())+2,FALSE())*(J$10)*J$8)))</f>
        <v>0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0</v>
      </c>
      <c r="O49" s="388" t="n">
        <f aca="false">IF(O$6=0,0,IF($A49&gt;'System Inputs'!$G$13,0,IF($A49&lt;O$7,0,VLOOKUP(O$9+($A49-O$7),caprep_data,HLOOKUP(O$6,capreplib,4,FALSE())+2,FALSE())*(O$10)*O$8)))</f>
        <v>0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7.2632937328448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82.191055581566</v>
      </c>
      <c r="C50" s="388" t="n">
        <f aca="false">IF(C$6=0,0,IF($A50&gt;'System Inputs'!$G$13,0,IF($A50&lt;C$7,0,VLOOKUP(C$9+($A50-C$7),caprep_data,HLOOKUP(C$6,capreplib,4,FALSE())+2,FALSE())*(C$10)*C$8)))</f>
        <v>26.24829706616</v>
      </c>
      <c r="D50" s="388" t="n">
        <f aca="false">IF(D$6=0,0,IF($A50&gt;'System Inputs'!$G$13,0,IF($A50&lt;D$7,0,VLOOKUP(D$9+($A50-D$7),caprep_data,HLOOKUP(D$6,capreplib,4,FALSE())+2,FALSE())*(D$10)*D$8)))</f>
        <v>0</v>
      </c>
      <c r="E50" s="388" t="n">
        <f aca="false">IF(E$6=0,0,IF($A50&gt;'System Inputs'!$G$13,0,IF($A50&lt;E$7,0,VLOOKUP(E$9+($A50-E$7),caprep_data,HLOOKUP(E$6,capreplib,4,FALSE())+2,FALSE())*(E$10)*E$8)))</f>
        <v>0</v>
      </c>
      <c r="F50" s="388" t="n">
        <f aca="false">IF(F$6=0,0,IF($A50&gt;'System Inputs'!$G$13,0,IF($A50&lt;F$7,0,VLOOKUP(F$9+($A50-F$7),caprep_data,HLOOKUP(F$6,capreplib,4,FALSE())+2,FALSE())*(F$10)*F$8)))</f>
        <v>37.4180828306222</v>
      </c>
      <c r="G50" s="388" t="n">
        <f aca="false">IF(G$6=0,0,IF($A50&gt;'System Inputs'!$G$13,0,IF($A50&lt;G$7,0,VLOOKUP(G$9+($A50-G$7),caprep_data,HLOOKUP(G$6,capreplib,4,FALSE())+2,FALSE())*(G$10)*G$8)))</f>
        <v>0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0</v>
      </c>
      <c r="J50" s="388" t="n">
        <f aca="false">IF(J$6=0,0,IF($A50&gt;'System Inputs'!$G$13,0,IF($A50&lt;J$7,0,VLOOKUP(J$9+($A50-J$7),caprep_data,HLOOKUP(J$6,capreplib,4,FALSE())+2,FALSE())*(J$10)*J$8)))</f>
        <v>0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0</v>
      </c>
      <c r="O50" s="388" t="n">
        <f aca="false">IF(O$6=0,0,IF($A50&gt;'System Inputs'!$G$13,0,IF($A50&lt;O$7,0,VLOOKUP(O$9+($A50-O$7),caprep_data,HLOOKUP(O$6,capreplib,4,FALSE())+2,FALSE())*(O$10)*O$8)))</f>
        <v>0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7.3019810189479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71.314768985298</v>
      </c>
      <c r="C51" s="388" t="n">
        <f aca="false">IF(C$6=0,0,IF($A51&gt;'System Inputs'!$G$13,0,IF($A51&lt;C$7,0,VLOOKUP(C$9+($A51-C$7),caprep_data,HLOOKUP(C$6,capreplib,4,FALSE())+2,FALSE())*(C$10)*C$8)))</f>
        <v>23.5910365092117</v>
      </c>
      <c r="D51" s="388" t="n">
        <f aca="false">IF(D$6=0,0,IF($A51&gt;'System Inputs'!$G$13,0,IF($A51&lt;D$7,0,VLOOKUP(D$9+($A51-D$7),caprep_data,HLOOKUP(D$6,capreplib,4,FALSE())+2,FALSE())*(D$10)*D$8)))</f>
        <v>0</v>
      </c>
      <c r="E51" s="388" t="n">
        <f aca="false">IF(E$6=0,0,IF($A51&gt;'System Inputs'!$G$13,0,IF($A51&lt;E$7,0,VLOOKUP(E$9+($A51-E$7),caprep_data,HLOOKUP(E$6,capreplib,4,FALSE())+2,FALSE())*(E$10)*E$8)))</f>
        <v>0</v>
      </c>
      <c r="F51" s="388" t="n">
        <f aca="false">IF(F$6=0,0,IF($A51&gt;'System Inputs'!$G$13,0,IF($A51&lt;F$7,0,VLOOKUP(F$9+($A51-F$7),caprep_data,HLOOKUP(F$6,capreplib,4,FALSE())+2,FALSE())*(F$10)*F$8)))</f>
        <v>34.3742778694831</v>
      </c>
      <c r="G51" s="388" t="n">
        <f aca="false">IF(G$6=0,0,IF($A51&gt;'System Inputs'!$G$13,0,IF($A51&lt;G$7,0,VLOOKUP(G$9+($A51-G$7),caprep_data,HLOOKUP(G$6,capreplib,4,FALSE())+2,FALSE())*(G$10)*G$8)))</f>
        <v>0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0</v>
      </c>
      <c r="J51" s="388" t="n">
        <f aca="false">IF(J$6=0,0,IF($A51&gt;'System Inputs'!$G$13,0,IF($A51&lt;J$7,0,VLOOKUP(J$9+($A51-J$7),caprep_data,HLOOKUP(J$6,capreplib,4,FALSE())+2,FALSE())*(J$10)*J$8)))</f>
        <v>0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0</v>
      </c>
      <c r="O51" s="388" t="n">
        <f aca="false">IF(O$6=0,0,IF($A51&gt;'System Inputs'!$G$13,0,IF($A51&lt;O$7,0,VLOOKUP(O$9+($A51-O$7),caprep_data,HLOOKUP(O$6,capreplib,4,FALSE())+2,FALSE())*(O$10)*O$8)))</f>
        <v>0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4.8475002831097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83.349350160795</v>
      </c>
      <c r="C52" s="388" t="n">
        <f aca="false">IF(C$6=0,0,IF($A52&gt;'System Inputs'!$G$13,0,IF($A52&lt;C$7,0,VLOOKUP(C$9+($A52-C$7),caprep_data,HLOOKUP(C$6,capreplib,4,FALSE())+2,FALSE())*(C$10)*C$8)))</f>
        <v>18.1549637840785</v>
      </c>
      <c r="D52" s="388" t="n">
        <f aca="false">IF(D$6=0,0,IF($A52&gt;'System Inputs'!$G$13,0,IF($A52&lt;D$7,0,VLOOKUP(D$9+($A52-D$7),caprep_data,HLOOKUP(D$6,capreplib,4,FALSE())+2,FALSE())*(D$10)*D$8)))</f>
        <v>0</v>
      </c>
      <c r="E52" s="388" t="n">
        <f aca="false">IF(E$6=0,0,IF($A52&gt;'System Inputs'!$G$13,0,IF($A52&lt;E$7,0,VLOOKUP(E$9+($A52-E$7),caprep_data,HLOOKUP(E$6,capreplib,4,FALSE())+2,FALSE())*(E$10)*E$8)))</f>
        <v>0</v>
      </c>
      <c r="F52" s="388" t="n">
        <f aca="false">IF(F$6=0,0,IF($A52&gt;'System Inputs'!$G$13,0,IF($A52&lt;F$7,0,VLOOKUP(F$9+($A52-F$7),caprep_data,HLOOKUP(F$6,capreplib,4,FALSE())+2,FALSE())*(F$10)*F$8)))</f>
        <v>30.1977302557491</v>
      </c>
      <c r="G52" s="388" t="n">
        <f aca="false">IF(G$6=0,0,IF($A52&gt;'System Inputs'!$G$13,0,IF($A52&lt;G$7,0,VLOOKUP(G$9+($A52-G$7),caprep_data,HLOOKUP(G$6,capreplib,4,FALSE())+2,FALSE())*(G$10)*G$8)))</f>
        <v>0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0</v>
      </c>
      <c r="J52" s="388" t="n">
        <f aca="false">IF(J$6=0,0,IF($A52&gt;'System Inputs'!$G$13,0,IF($A52&lt;J$7,0,VLOOKUP(J$9+($A52-J$7),caprep_data,HLOOKUP(J$6,capreplib,4,FALSE())+2,FALSE())*(J$10)*J$8)))</f>
        <v>0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0</v>
      </c>
      <c r="O52" s="388" t="n">
        <f aca="false">IF(O$6=0,0,IF($A52&gt;'System Inputs'!$G$13,0,IF($A52&lt;O$7,0,VLOOKUP(O$9+($A52-O$7),caprep_data,HLOOKUP(O$6,capreplib,4,FALSE())+2,FALSE())*(O$10)*O$8)))</f>
        <v>0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3.0275785731597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66.144271088498</v>
      </c>
      <c r="C53" s="388" t="n">
        <f aca="false">IF(C$6=0,0,IF($A53&gt;'System Inputs'!$G$13,0,IF($A53&lt;C$7,0,VLOOKUP(C$9+($A53-C$7),caprep_data,HLOOKUP(C$6,capreplib,4,FALSE())+2,FALSE())*(C$10)*C$8)))</f>
        <v>13.5527516795182</v>
      </c>
      <c r="D53" s="388" t="n">
        <f aca="false">IF(D$6=0,0,IF($A53&gt;'System Inputs'!$G$13,0,IF($A53&lt;D$7,0,VLOOKUP(D$9+($A53-D$7),caprep_data,HLOOKUP(D$6,capreplib,4,FALSE())+2,FALSE())*(D$10)*D$8)))</f>
        <v>0</v>
      </c>
      <c r="E53" s="388" t="n">
        <f aca="false">IF(E$6=0,0,IF($A53&gt;'System Inputs'!$G$13,0,IF($A53&lt;E$7,0,VLOOKUP(E$9+($A53-E$7),caprep_data,HLOOKUP(E$6,capreplib,4,FALSE())+2,FALSE())*(E$10)*E$8)))</f>
        <v>0</v>
      </c>
      <c r="F53" s="388" t="n">
        <f aca="false">IF(F$6=0,0,IF($A53&gt;'System Inputs'!$G$13,0,IF($A53&lt;F$7,0,VLOOKUP(F$9+($A53-F$7),caprep_data,HLOOKUP(F$6,capreplib,4,FALSE())+2,FALSE())*(F$10)*F$8)))</f>
        <v>27.8549028329855</v>
      </c>
      <c r="G53" s="388" t="n">
        <f aca="false">IF(G$6=0,0,IF($A53&gt;'System Inputs'!$G$13,0,IF($A53&lt;G$7,0,VLOOKUP(G$9+($A53-G$7),caprep_data,HLOOKUP(G$6,capreplib,4,FALSE())+2,FALSE())*(G$10)*G$8)))</f>
        <v>0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0</v>
      </c>
      <c r="J53" s="388" t="n">
        <f aca="false">IF(J$6=0,0,IF($A53&gt;'System Inputs'!$G$13,0,IF($A53&lt;J$7,0,VLOOKUP(J$9+($A53-J$7),caprep_data,HLOOKUP(J$6,capreplib,4,FALSE())+2,FALSE())*(J$10)*J$8)))</f>
        <v>0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0</v>
      </c>
      <c r="O53" s="388" t="n">
        <f aca="false">IF(O$6=0,0,IF($A53&gt;'System Inputs'!$G$13,0,IF($A53&lt;O$7,0,VLOOKUP(O$9+($A53-O$7),caprep_data,HLOOKUP(O$6,capreplib,4,FALSE())+2,FALSE())*(O$10)*O$8)))</f>
        <v>0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2.1551603087733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34.0005582704</v>
      </c>
      <c r="C54" s="388" t="n">
        <f aca="false">IF(C$6=0,0,IF($A54&gt;'System Inputs'!$G$13,0,IF($A54&lt;C$7,0,VLOOKUP(C$9+($A54-C$7),caprep_data,HLOOKUP(C$6,capreplib,4,FALSE())+2,FALSE())*(C$10)*C$8)))</f>
        <v>12.740396710577</v>
      </c>
      <c r="D54" s="388" t="n">
        <f aca="false">IF(D$6=0,0,IF($A54&gt;'System Inputs'!$G$13,0,IF($A54&lt;D$7,0,VLOOKUP(D$9+($A54-D$7),caprep_data,HLOOKUP(D$6,capreplib,4,FALSE())+2,FALSE())*(D$10)*D$8)))</f>
        <v>0</v>
      </c>
      <c r="E54" s="388" t="n">
        <f aca="false">IF(E$6=0,0,IF($A54&gt;'System Inputs'!$G$13,0,IF($A54&lt;E$7,0,VLOOKUP(E$9+($A54-E$7),caprep_data,HLOOKUP(E$6,capreplib,4,FALSE())+2,FALSE())*(E$10)*E$8)))</f>
        <v>0</v>
      </c>
      <c r="F54" s="388" t="n">
        <f aca="false">IF(F$6=0,0,IF($A54&gt;'System Inputs'!$G$13,0,IF($A54&lt;F$7,0,VLOOKUP(F$9+($A54-F$7),caprep_data,HLOOKUP(F$6,capreplib,4,FALSE())+2,FALSE())*(F$10)*F$8)))</f>
        <v>25.0349966718676</v>
      </c>
      <c r="G54" s="388" t="n">
        <f aca="false">IF(G$6=0,0,IF($A54&gt;'System Inputs'!$G$13,0,IF($A54&lt;G$7,0,VLOOKUP(G$9+($A54-G$7),caprep_data,HLOOKUP(G$6,capreplib,4,FALSE())+2,FALSE())*(G$10)*G$8)))</f>
        <v>0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0</v>
      </c>
      <c r="J54" s="388" t="n">
        <f aca="false">IF(J$6=0,0,IF($A54&gt;'System Inputs'!$G$13,0,IF($A54&lt;J$7,0,VLOOKUP(J$9+($A54-J$7),caprep_data,HLOOKUP(J$6,capreplib,4,FALSE())+2,FALSE())*(J$10)*J$8)))</f>
        <v>0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0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1.1663887188776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35.424316144088</v>
      </c>
      <c r="C55" s="388" t="n">
        <f aca="false">IF(C$6=0,0,IF($A55&gt;'System Inputs'!$G$13,0,IF($A55&lt;C$7,0,VLOOKUP(C$9+($A55-C$7),caprep_data,HLOOKUP(C$6,capreplib,4,FALSE())+2,FALSE())*(C$10)*C$8)))</f>
        <v>11.8327109245585</v>
      </c>
      <c r="D55" s="388" t="n">
        <f aca="false">IF(D$6=0,0,IF($A55&gt;'System Inputs'!$G$13,0,IF($A55&lt;D$7,0,VLOOKUP(D$9+($A55-D$7),caprep_data,HLOOKUP(D$6,capreplib,4,FALSE())+2,FALSE())*(D$10)*D$8)))</f>
        <v>0</v>
      </c>
      <c r="E55" s="388" t="n">
        <f aca="false">IF(E$6=0,0,IF($A55&gt;'System Inputs'!$G$13,0,IF($A55&lt;E$7,0,VLOOKUP(E$9+($A55-E$7),caprep_data,HLOOKUP(E$6,capreplib,4,FALSE())+2,FALSE())*(E$10)*E$8)))</f>
        <v>0</v>
      </c>
      <c r="F55" s="388" t="n">
        <f aca="false">IF(F$6=0,0,IF($A55&gt;'System Inputs'!$G$13,0,IF($A55&lt;F$7,0,VLOOKUP(F$9+($A55-F$7),caprep_data,HLOOKUP(F$6,capreplib,4,FALSE())+2,FALSE())*(F$10)*F$8)))</f>
        <v>19.2661928073744</v>
      </c>
      <c r="G55" s="388" t="n">
        <f aca="false">IF(G$6=0,0,IF($A55&gt;'System Inputs'!$G$13,0,IF($A55&lt;G$7,0,VLOOKUP(G$9+($A55-G$7),caprep_data,HLOOKUP(G$6,capreplib,4,FALSE())+2,FALSE())*(G$10)*G$8)))</f>
        <v>0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0</v>
      </c>
      <c r="J55" s="388" t="n">
        <f aca="false">IF(J$6=0,0,IF($A55&gt;'System Inputs'!$G$13,0,IF($A55&lt;J$7,0,VLOOKUP(J$9+($A55-J$7),caprep_data,HLOOKUP(J$6,capreplib,4,FALSE())+2,FALSE())*(J$10)*J$8)))</f>
        <v>0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0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9.8096488235718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17.462014371644</v>
      </c>
      <c r="C56" s="388" t="n">
        <f aca="false">IF(C$6=0,0,IF($A56&gt;'System Inputs'!$G$13,0,IF($A56&lt;C$7,0,VLOOKUP(C$9+($A56-C$7),caprep_data,HLOOKUP(C$6,capreplib,4,FALSE())+2,FALSE())*(C$10)*C$8)))</f>
        <v>3.28996900148506</v>
      </c>
      <c r="D56" s="388" t="n">
        <f aca="false">IF(D$6=0,0,IF($A56&gt;'System Inputs'!$G$13,0,IF($A56&lt;D$7,0,VLOOKUP(D$9+($A56-D$7),caprep_data,HLOOKUP(D$6,capreplib,4,FALSE())+2,FALSE())*(D$10)*D$8)))</f>
        <v>0</v>
      </c>
      <c r="E56" s="388" t="n">
        <f aca="false">IF(E$6=0,0,IF($A56&gt;'System Inputs'!$G$13,0,IF($A56&lt;E$7,0,VLOOKUP(E$9+($A56-E$7),caprep_data,HLOOKUP(E$6,capreplib,4,FALSE())+2,FALSE())*(E$10)*E$8)))</f>
        <v>0</v>
      </c>
      <c r="F56" s="388" t="n">
        <f aca="false">IF(F$6=0,0,IF($A56&gt;'System Inputs'!$G$13,0,IF($A56&lt;F$7,0,VLOOKUP(F$9+($A56-F$7),caprep_data,HLOOKUP(F$6,capreplib,4,FALSE())+2,FALSE())*(F$10)*F$8)))</f>
        <v>14.3822885043182</v>
      </c>
      <c r="G56" s="388" t="n">
        <f aca="false">IF(G$6=0,0,IF($A56&gt;'System Inputs'!$G$13,0,IF($A56&lt;G$7,0,VLOOKUP(G$9+($A56-G$7),caprep_data,HLOOKUP(G$6,capreplib,4,FALSE())+2,FALSE())*(G$10)*G$8)))</f>
        <v>0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0</v>
      </c>
      <c r="J56" s="388" t="n">
        <f aca="false">IF(J$6=0,0,IF($A56&gt;'System Inputs'!$G$13,0,IF($A56&lt;J$7,0,VLOOKUP(J$9+($A56-J$7),caprep_data,HLOOKUP(J$6,capreplib,4,FALSE())+2,FALSE())*(J$10)*J$8)))</f>
        <v>0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9.0485878406137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85.367424052032</v>
      </c>
      <c r="C57" s="388" t="n">
        <f aca="false">IF(C$6=0,0,IF($A57&gt;'System Inputs'!$G$13,0,IF($A57&lt;C$7,0,VLOOKUP(C$9+($A57-C$7),caprep_data,HLOOKUP(C$6,capreplib,4,FALSE())+2,FALSE())*(C$10)*C$8)))</f>
        <v>2.80125813964672</v>
      </c>
      <c r="D57" s="388" t="n">
        <f aca="false">IF(D$6=0,0,IF($A57&gt;'System Inputs'!$G$13,0,IF($A57&lt;D$7,0,VLOOKUP(D$9+($A57-D$7),caprep_data,HLOOKUP(D$6,capreplib,4,FALSE())+2,FALSE())*(D$10)*D$8)))</f>
        <v>0</v>
      </c>
      <c r="E57" s="388" t="n">
        <f aca="false">IF(E$6=0,0,IF($A57&gt;'System Inputs'!$G$13,0,IF($A57&lt;E$7,0,VLOOKUP(E$9+($A57-E$7),caprep_data,HLOOKUP(E$6,capreplib,4,FALSE())+2,FALSE())*(E$10)*E$8)))</f>
        <v>0</v>
      </c>
      <c r="F57" s="388" t="n">
        <f aca="false">IF(F$6=0,0,IF($A57&gt;'System Inputs'!$G$13,0,IF($A57&lt;F$7,0,VLOOKUP(F$9+($A57-F$7),caprep_data,HLOOKUP(F$6,capreplib,4,FALSE())+2,FALSE())*(F$10)*F$8)))</f>
        <v>13.520210912438</v>
      </c>
      <c r="G57" s="388" t="n">
        <f aca="false">IF(G$6=0,0,IF($A57&gt;'System Inputs'!$G$13,0,IF($A57&lt;G$7,0,VLOOKUP(G$9+($A57-G$7),caprep_data,HLOOKUP(G$6,capreplib,4,FALSE())+2,FALSE())*(G$10)*G$8)))</f>
        <v>0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0</v>
      </c>
      <c r="J57" s="388" t="n">
        <f aca="false">IF(J$6=0,0,IF($A57&gt;'System Inputs'!$G$13,0,IF($A57&lt;J$7,0,VLOOKUP(J$9+($A57-J$7),caprep_data,HLOOKUP(J$6,capreplib,4,FALSE())+2,FALSE())*(J$10)*J$8)))</f>
        <v>0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8.13254915420523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837.691391263361</v>
      </c>
      <c r="C69" s="393" t="n">
        <f aca="false">NPV(disc,C13:C66)+C12</f>
        <v>158.613651492146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134.65793848932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34.6563680416839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1 Hen25 &amp; And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3</v>
      </c>
      <c r="E5" s="422" t="s">
        <v>323</v>
      </c>
      <c r="F5" s="422" t="s">
        <v>323</v>
      </c>
      <c r="G5" s="422" t="s">
        <v>323</v>
      </c>
      <c r="H5" s="422" t="s">
        <v>323</v>
      </c>
      <c r="I5" s="422" t="s">
        <v>323</v>
      </c>
      <c r="J5" s="422" t="s">
        <v>323</v>
      </c>
      <c r="K5" s="422" t="s">
        <v>323</v>
      </c>
      <c r="L5" s="422" t="s">
        <v>323</v>
      </c>
      <c r="M5" s="423" t="s">
        <v>32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1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4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2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5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4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1 Hen25 &amp; And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1</v>
      </c>
      <c r="C5" s="260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298</v>
      </c>
      <c r="C7" s="211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299</v>
      </c>
      <c r="C8" s="211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0</v>
      </c>
      <c r="C9" s="211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4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1 Hen25 &amp; Andy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0</v>
      </c>
      <c r="H18" s="75" t="n">
        <f aca="false">IF(B18&gt;'System Inputs'!$G$13,0,Pipeline!B20)</f>
        <v>6.83642969882087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6.83642969882087</v>
      </c>
      <c r="N18" s="77" t="n">
        <f aca="false">IF(B18&gt;'System Inputs'!$G$13,0,UPLAN!B18)</f>
        <v>3627.53</v>
      </c>
      <c r="O18" s="78" t="n">
        <f aca="false">IF(B18&gt;'System Inputs'!$G$13,0,UPLAN!C18+UPLAN!D18)</f>
        <v>78.55</v>
      </c>
      <c r="P18" s="74" t="n">
        <f aca="false">IF(B18&gt;'System Inputs'!$G$13,0,UPLAN!E18)</f>
        <v>263.34</v>
      </c>
      <c r="Q18" s="79" t="n">
        <f aca="false">SUM(N18:P18)</f>
        <v>3969.42</v>
      </c>
      <c r="R18" s="80" t="n">
        <f aca="false">Q18+M18</f>
        <v>3976.25642969882</v>
      </c>
      <c r="S18" s="81" t="n">
        <f aca="false">R18*C18</f>
        <v>2221.2173985394</v>
      </c>
      <c r="T18" s="74" t="n">
        <f aca="false">T17+S18</f>
        <v>18445.9497538735</v>
      </c>
      <c r="U18" s="72" t="n">
        <f aca="false">U17+1</f>
        <v>2024</v>
      </c>
      <c r="W18" s="83" t="n">
        <f aca="false">R18/'System Inputs'!C18*1000000</f>
        <v>33.6176847314113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31.369740373582</v>
      </c>
      <c r="E19" s="74" t="n">
        <f aca="false">Land!B21</f>
        <v>0</v>
      </c>
      <c r="F19" s="74" t="n">
        <f aca="false">IF(B19&gt;'System Inputs'!$G$13,0,'Tx Interconnect'!B21)</f>
        <v>9.65011999439557</v>
      </c>
      <c r="G19" s="75" t="n">
        <f aca="false">IF(B19&gt;'System Inputs'!$G$13,0,'Tx Integration'!B21)</f>
        <v>5.111834923662</v>
      </c>
      <c r="H19" s="75" t="n">
        <f aca="false">IF(B19&gt;'System Inputs'!$G$13,0,Pipeline!B21)</f>
        <v>80.1506954936395</v>
      </c>
      <c r="I19" s="74" t="n">
        <f aca="false">IF(B19&gt;'System Inputs'!$G$13,0,FOM!B21)</f>
        <v>7.27379083362095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233.5561816189</v>
      </c>
      <c r="N19" s="77" t="n">
        <f aca="false">IF(B19&gt;'System Inputs'!$G$13,0,UPLAN!B19)</f>
        <v>3595.03</v>
      </c>
      <c r="O19" s="78" t="n">
        <f aca="false">IF(B19&gt;'System Inputs'!$G$13,0,UPLAN!C19+UPLAN!D19)</f>
        <v>77.29</v>
      </c>
      <c r="P19" s="74" t="n">
        <f aca="false">IF(B19&gt;'System Inputs'!$G$13,0,UPLAN!E19)</f>
        <v>321.64</v>
      </c>
      <c r="Q19" s="79" t="n">
        <f aca="false">SUM(N19:P19)</f>
        <v>3993.96</v>
      </c>
      <c r="R19" s="80" t="n">
        <f aca="false">Q19+M19</f>
        <v>4227.5161816189</v>
      </c>
      <c r="S19" s="81" t="n">
        <f aca="false">R19*C19</f>
        <v>2195.79375765251</v>
      </c>
      <c r="T19" s="74" t="n">
        <f aca="false">T18+S19</f>
        <v>20641.743511526</v>
      </c>
      <c r="U19" s="72" t="n">
        <f aca="false">U18+1</f>
        <v>2025</v>
      </c>
      <c r="W19" s="83" t="n">
        <f aca="false">R19/'System Inputs'!C19*1000000</f>
        <v>35.4940529484333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18.956920140384</v>
      </c>
      <c r="E20" s="74" t="n">
        <f aca="false">Land!B22</f>
        <v>0</v>
      </c>
      <c r="F20" s="74" t="n">
        <f aca="false">IF(B20&gt;'System Inputs'!$G$13,0,'Tx Interconnect'!B22)</f>
        <v>16.0414573149573</v>
      </c>
      <c r="G20" s="75" t="n">
        <f aca="false">IF(B20&gt;'System Inputs'!$G$13,0,'Tx Integration'!B22)</f>
        <v>22.9447104921245</v>
      </c>
      <c r="H20" s="75" t="n">
        <f aca="false">IF(B20&gt;'System Inputs'!$G$13,0,Pipeline!B22)</f>
        <v>77.130907828048</v>
      </c>
      <c r="I20" s="74" t="n">
        <f aca="false">IF(B20&gt;'System Inputs'!$G$13,0,FOM!B22)</f>
        <v>7.73622400886823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342.810219784382</v>
      </c>
      <c r="N20" s="77" t="n">
        <f aca="false">IF(B20&gt;'System Inputs'!$G$13,0,UPLAN!B20)</f>
        <v>3631.96</v>
      </c>
      <c r="O20" s="78" t="n">
        <f aca="false">IF(B20&gt;'System Inputs'!$G$13,0,UPLAN!C20+UPLAN!D20)</f>
        <v>77.11</v>
      </c>
      <c r="P20" s="74" t="n">
        <f aca="false">IF(B20&gt;'System Inputs'!$G$13,0,UPLAN!E20)</f>
        <v>393.61</v>
      </c>
      <c r="Q20" s="79" t="n">
        <f aca="false">SUM(N20:P20)</f>
        <v>4102.68</v>
      </c>
      <c r="R20" s="80" t="n">
        <f aca="false">Q20+M20</f>
        <v>4445.49021978438</v>
      </c>
      <c r="S20" s="81" t="n">
        <f aca="false">R20*C20</f>
        <v>2146.91827041309</v>
      </c>
      <c r="T20" s="74" t="n">
        <f aca="false">T19+S20</f>
        <v>22788.6617819391</v>
      </c>
      <c r="U20" s="72" t="n">
        <f aca="false">U19+1</f>
        <v>2026</v>
      </c>
      <c r="W20" s="83" t="n">
        <f aca="false">R20/'System Inputs'!C20*1000000</f>
        <v>36.9236664144338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10.84440524424</v>
      </c>
      <c r="E21" s="74" t="n">
        <f aca="false">Land!B23</f>
        <v>0</v>
      </c>
      <c r="F21" s="74" t="n">
        <f aca="false">IF(B21&gt;'System Inputs'!$G$13,0,'Tx Interconnect'!B23)</f>
        <v>15.4015806546248</v>
      </c>
      <c r="G21" s="75" t="n">
        <f aca="false">IF(B21&gt;'System Inputs'!$G$13,0,'Tx Integration'!B23)</f>
        <v>32.1623652230284</v>
      </c>
      <c r="H21" s="75" t="n">
        <f aca="false">IF(B21&gt;'System Inputs'!$G$13,0,Pipeline!B23)</f>
        <v>77.0523217570956</v>
      </c>
      <c r="I21" s="74" t="n">
        <f aca="false">IF(B21&gt;'System Inputs'!$G$13,0,FOM!B23)</f>
        <v>7.95359732117931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343.414270200168</v>
      </c>
      <c r="N21" s="77" t="n">
        <f aca="false">IF(B21&gt;'System Inputs'!$G$13,0,UPLAN!B21)</f>
        <v>3803.41</v>
      </c>
      <c r="O21" s="78" t="n">
        <f aca="false">IF(B21&gt;'System Inputs'!$G$13,0,UPLAN!C21+UPLAN!D21)</f>
        <v>80.92</v>
      </c>
      <c r="P21" s="74" t="n">
        <f aca="false">IF(B21&gt;'System Inputs'!$G$13,0,UPLAN!E21)</f>
        <v>478.73</v>
      </c>
      <c r="Q21" s="79" t="n">
        <f aca="false">SUM(N21:P21)</f>
        <v>4363.06</v>
      </c>
      <c r="R21" s="80" t="n">
        <f aca="false">Q21+M21</f>
        <v>4706.47427020017</v>
      </c>
      <c r="S21" s="81" t="n">
        <f aca="false">R21*C21</f>
        <v>2113.39719577016</v>
      </c>
      <c r="T21" s="74" t="n">
        <f aca="false">T20+S21</f>
        <v>24902.0589777092</v>
      </c>
      <c r="U21" s="72" t="n">
        <f aca="false">U20+1</f>
        <v>2027</v>
      </c>
      <c r="W21" s="83" t="n">
        <f aca="false">R21/'System Inputs'!C21*1000000</f>
        <v>38.6745398523459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53.149252909595</v>
      </c>
      <c r="E22" s="74" t="n">
        <f aca="false">Land!B24</f>
        <v>0.730363717975563</v>
      </c>
      <c r="F22" s="74" t="n">
        <f aca="false">IF(B22&gt;'System Inputs'!$G$13,0,'Tx Interconnect'!B24)</f>
        <v>22.8271485571163</v>
      </c>
      <c r="G22" s="75" t="n">
        <f aca="false">IF(B22&gt;'System Inputs'!$G$13,0,'Tx Integration'!B24)</f>
        <v>36.8907161567487</v>
      </c>
      <c r="H22" s="75" t="n">
        <f aca="false">IF(B22&gt;'System Inputs'!$G$13,0,Pipeline!B24)</f>
        <v>104.54805110289</v>
      </c>
      <c r="I22" s="74" t="n">
        <f aca="false">IF(B22&gt;'System Inputs'!$G$13,0,FOM!B24)</f>
        <v>18.712439586694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546.785533475832</v>
      </c>
      <c r="N22" s="77" t="n">
        <f aca="false">IF(B22&gt;'System Inputs'!$G$13,0,UPLAN!B22)</f>
        <v>3936.86</v>
      </c>
      <c r="O22" s="78" t="n">
        <f aca="false">IF(B22&gt;'System Inputs'!$G$13,0,UPLAN!C22+UPLAN!D22)</f>
        <v>84.35</v>
      </c>
      <c r="P22" s="74" t="n">
        <f aca="false">IF(B22&gt;'System Inputs'!$G$13,0,UPLAN!E22)</f>
        <v>563.25</v>
      </c>
      <c r="Q22" s="79" t="n">
        <f aca="false">SUM(N22:P22)</f>
        <v>4584.46</v>
      </c>
      <c r="R22" s="80" t="n">
        <f aca="false">Q22+M22</f>
        <v>5131.24553347583</v>
      </c>
      <c r="S22" s="81" t="n">
        <f aca="false">R22*C22</f>
        <v>2142.38648385592</v>
      </c>
      <c r="T22" s="74" t="n">
        <f aca="false">T21+S22</f>
        <v>27044.4454615652</v>
      </c>
      <c r="U22" s="72" t="n">
        <f aca="false">U21+1</f>
        <v>2028</v>
      </c>
      <c r="W22" s="83" t="n">
        <f aca="false">R22/'System Inputs'!C22*1000000</f>
        <v>41.5809937304788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45.69925362836</v>
      </c>
      <c r="E23" s="74" t="n">
        <f aca="false">Land!B25</f>
        <v>3.61828561239046</v>
      </c>
      <c r="F23" s="74" t="n">
        <f aca="false">IF(B23&gt;'System Inputs'!$G$13,0,'Tx Interconnect'!B25)</f>
        <v>27.5784076525336</v>
      </c>
      <c r="G23" s="75" t="n">
        <f aca="false">IF(B23&gt;'System Inputs'!$G$13,0,'Tx Integration'!B25)</f>
        <v>39.6605982618177</v>
      </c>
      <c r="H23" s="75" t="n">
        <f aca="false">IF(B23&gt;'System Inputs'!$G$13,0,Pipeline!B25)</f>
        <v>100.605218105005</v>
      </c>
      <c r="I23" s="74" t="n">
        <f aca="false">IF(B23&gt;'System Inputs'!$G$13,0,FOM!B25)</f>
        <v>16.5230339964928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643.232409771132</v>
      </c>
      <c r="N23" s="77" t="n">
        <f aca="false">IF(B23&gt;'System Inputs'!$G$13,0,UPLAN!B23)</f>
        <v>4136.83</v>
      </c>
      <c r="O23" s="78" t="n">
        <f aca="false">IF(B23&gt;'System Inputs'!$G$13,0,UPLAN!C23+UPLAN!D23)</f>
        <v>88.96</v>
      </c>
      <c r="P23" s="74" t="n">
        <f aca="false">IF(B23&gt;'System Inputs'!$G$13,0,UPLAN!E23)</f>
        <v>671.18</v>
      </c>
      <c r="Q23" s="79" t="n">
        <f aca="false">SUM(N23:P23)</f>
        <v>4896.97</v>
      </c>
      <c r="R23" s="80" t="n">
        <f aca="false">Q23+M23</f>
        <v>5540.20240977113</v>
      </c>
      <c r="S23" s="81" t="n">
        <f aca="false">R23*C23</f>
        <v>2150.75152961136</v>
      </c>
      <c r="T23" s="74" t="n">
        <f aca="false">T22+S23</f>
        <v>29195.1969911765</v>
      </c>
      <c r="U23" s="72" t="n">
        <f aca="false">U22+1</f>
        <v>2029</v>
      </c>
      <c r="W23" s="83" t="n">
        <f aca="false">R23/'System Inputs'!C23*1000000</f>
        <v>44.239069871718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29.148320962355</v>
      </c>
      <c r="E24" s="74" t="n">
        <f aca="false">Land!B26</f>
        <v>3.61828561239046</v>
      </c>
      <c r="F24" s="74" t="n">
        <f aca="false">IF(B24&gt;'System Inputs'!$G$13,0,'Tx Interconnect'!B26)</f>
        <v>26.5149020677975</v>
      </c>
      <c r="G24" s="75" t="n">
        <f aca="false">IF(B24&gt;'System Inputs'!$G$13,0,'Tx Integration'!B26)</f>
        <v>38.1152926212873</v>
      </c>
      <c r="H24" s="75" t="n">
        <f aca="false">IF(B24&gt;'System Inputs'!$G$13,0,Pipeline!B26)</f>
        <v>96.8033113461619</v>
      </c>
      <c r="I24" s="74" t="n">
        <f aca="false">IF(B24&gt;'System Inputs'!$G$13,0,FOM!B26)</f>
        <v>20.6460122214668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626.210775683511</v>
      </c>
      <c r="N24" s="77" t="n">
        <f aca="false">IF(B24&gt;'System Inputs'!$G$13,0,UPLAN!B24)</f>
        <v>4378.78</v>
      </c>
      <c r="O24" s="78" t="n">
        <f aca="false">IF(B24&gt;'System Inputs'!$G$13,0,UPLAN!C24+UPLAN!D24)</f>
        <v>92.17</v>
      </c>
      <c r="P24" s="74" t="n">
        <f aca="false">IF(B24&gt;'System Inputs'!$G$13,0,UPLAN!E24)</f>
        <v>852.81</v>
      </c>
      <c r="Q24" s="79" t="n">
        <f aca="false">SUM(N24:P24)</f>
        <v>5323.76</v>
      </c>
      <c r="R24" s="80" t="n">
        <f aca="false">Q24+M24</f>
        <v>5949.97077568351</v>
      </c>
      <c r="S24" s="81" t="n">
        <f aca="false">R24*C24</f>
        <v>2147.677298176</v>
      </c>
      <c r="T24" s="74" t="n">
        <f aca="false">T23+S24</f>
        <v>31342.8742893525</v>
      </c>
      <c r="U24" s="84" t="n">
        <f aca="false">U23+1</f>
        <v>2030</v>
      </c>
      <c r="W24" s="83" t="n">
        <f aca="false">R24/'System Inputs'!C24*1000000</f>
        <v>46.6929208706253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59.056841276907</v>
      </c>
      <c r="E25" s="74" t="n">
        <f aca="false">Land!B27</f>
        <v>3.61828561239046</v>
      </c>
      <c r="F25" s="74" t="n">
        <f aca="false">IF(B25&gt;'System Inputs'!$G$13,0,'Tx Interconnect'!B27)</f>
        <v>28.5182544590483</v>
      </c>
      <c r="G25" s="75" t="n">
        <f aca="false">IF(B25&gt;'System Inputs'!$G$13,0,'Tx Integration'!B27)</f>
        <v>36.6584953201512</v>
      </c>
      <c r="H25" s="75" t="n">
        <f aca="false">IF(B25&gt;'System Inputs'!$G$13,0,Pipeline!B27)</f>
        <v>93.131432338765</v>
      </c>
      <c r="I25" s="74" t="n">
        <f aca="false">IF(B25&gt;'System Inputs'!$G$13,0,FOM!B27)</f>
        <v>26.4987103674006</v>
      </c>
      <c r="J25" s="74" t="n">
        <f aca="false">IF(B25&gt;'System Inputs'!$G$13,0,'Cap Rep'!B27)</f>
        <v>23.7343203494567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671.216339724119</v>
      </c>
      <c r="N25" s="77" t="n">
        <f aca="false">IF(B25&gt;'System Inputs'!$G$13,0,UPLAN!B25)</f>
        <v>4629.09</v>
      </c>
      <c r="O25" s="78" t="n">
        <f aca="false">IF(B25&gt;'System Inputs'!$G$13,0,UPLAN!C25+UPLAN!D25)</f>
        <v>95.15</v>
      </c>
      <c r="P25" s="74" t="n">
        <f aca="false">IF(B25&gt;'System Inputs'!$G$13,0,UPLAN!E25)</f>
        <v>1030.35</v>
      </c>
      <c r="Q25" s="79" t="n">
        <f aca="false">SUM(N25:P25)</f>
        <v>5754.59</v>
      </c>
      <c r="R25" s="80" t="n">
        <f aca="false">Q25+M25</f>
        <v>6425.80633972412</v>
      </c>
      <c r="S25" s="81" t="n">
        <f aca="false">R25*C25</f>
        <v>2156.60899283025</v>
      </c>
      <c r="T25" s="74" t="n">
        <f aca="false">T24+S25</f>
        <v>33499.4832821828</v>
      </c>
      <c r="U25" s="72" t="n">
        <f aca="false">U24+1</f>
        <v>2031</v>
      </c>
      <c r="W25" s="83" t="n">
        <f aca="false">R25/'System Inputs'!C25*1000000</f>
        <v>49.7271650974861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27.835557839956</v>
      </c>
      <c r="E26" s="74" t="n">
        <f aca="false">Land!B28</f>
        <v>3.61828561239046</v>
      </c>
      <c r="F26" s="74" t="n">
        <f aca="false">IF(B26&gt;'System Inputs'!$G$13,0,'Tx Interconnect'!B28)</f>
        <v>39.6234109391254</v>
      </c>
      <c r="G26" s="75" t="n">
        <f aca="false">IF(B26&gt;'System Inputs'!$G$13,0,'Tx Integration'!B28)</f>
        <v>35.2640955497649</v>
      </c>
      <c r="H26" s="75" t="n">
        <f aca="false">IF(B26&gt;'System Inputs'!$G$13,0,Pipeline!B28)</f>
        <v>89.5484192058205</v>
      </c>
      <c r="I26" s="74" t="n">
        <f aca="false">IF(B26&gt;'System Inputs'!$G$13,0,FOM!B28)</f>
        <v>32.1684677433334</v>
      </c>
      <c r="J26" s="74" t="n">
        <f aca="false">IF(B26&gt;'System Inputs'!$G$13,0,'Cap Rep'!B28)</f>
        <v>30.6476308797571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58.705867770147</v>
      </c>
      <c r="N26" s="77" t="n">
        <f aca="false">IF(B26&gt;'System Inputs'!$G$13,0,UPLAN!B26)</f>
        <v>4993.48</v>
      </c>
      <c r="O26" s="78" t="n">
        <f aca="false">IF(B26&gt;'System Inputs'!$G$13,0,UPLAN!C26+UPLAN!D26)</f>
        <v>93.69</v>
      </c>
      <c r="P26" s="74" t="n">
        <f aca="false">IF(B26&gt;'System Inputs'!$G$13,0,UPLAN!E26)</f>
        <v>1274.82</v>
      </c>
      <c r="Q26" s="79" t="n">
        <f aca="false">SUM(N26:P26)</f>
        <v>6361.99</v>
      </c>
      <c r="R26" s="80" t="n">
        <f aca="false">Q26+M26</f>
        <v>7220.69586777015</v>
      </c>
      <c r="S26" s="81" t="n">
        <f aca="false">R26*C26</f>
        <v>2253.26576102798</v>
      </c>
      <c r="T26" s="74" t="n">
        <f aca="false">T25+S26</f>
        <v>35752.7490432108</v>
      </c>
      <c r="U26" s="72" t="n">
        <f aca="false">U25+1</f>
        <v>2032</v>
      </c>
      <c r="W26" s="83" t="n">
        <f aca="false">R26/'System Inputs'!C26*1000000</f>
        <v>55.0776804915388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869.856386795364</v>
      </c>
      <c r="E27" s="74" t="n">
        <f aca="false">Land!B29</f>
        <v>3.61828561239046</v>
      </c>
      <c r="F27" s="74" t="n">
        <f aca="false">IF(B27&gt;'System Inputs'!$G$13,0,'Tx Interconnect'!B29)</f>
        <v>55.4908852969048</v>
      </c>
      <c r="G27" s="75" t="n">
        <f aca="false">IF(B27&gt;'System Inputs'!$G$13,0,'Tx Integration'!B29)</f>
        <v>33.9020930983347</v>
      </c>
      <c r="H27" s="75" t="n">
        <f aca="false">IF(B27&gt;'System Inputs'!$G$13,0,Pipeline!B29)</f>
        <v>86.0106629947054</v>
      </c>
      <c r="I27" s="74" t="n">
        <f aca="false">IF(B27&gt;'System Inputs'!$G$13,0,FOM!B29)</f>
        <v>43.0531860350031</v>
      </c>
      <c r="J27" s="74" t="n">
        <f aca="false">IF(B27&gt;'System Inputs'!$G$13,0,'Cap Rep'!B29)</f>
        <v>31.2441395302311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23.17563936293</v>
      </c>
      <c r="N27" s="77" t="n">
        <f aca="false">IF(B27&gt;'System Inputs'!$G$13,0,UPLAN!B27)</f>
        <v>5507.48</v>
      </c>
      <c r="O27" s="78" t="n">
        <f aca="false">IF(B27&gt;'System Inputs'!$G$13,0,UPLAN!C27+UPLAN!D27)</f>
        <v>90.23</v>
      </c>
      <c r="P27" s="74" t="n">
        <f aca="false">IF(B27&gt;'System Inputs'!$G$13,0,UPLAN!E27)</f>
        <v>1631.52</v>
      </c>
      <c r="Q27" s="79" t="n">
        <f aca="false">SUM(N27:P27)</f>
        <v>7229.23</v>
      </c>
      <c r="R27" s="80" t="n">
        <f aca="false">Q27+M27</f>
        <v>8352.40563936293</v>
      </c>
      <c r="S27" s="81" t="n">
        <f aca="false">R27*C27</f>
        <v>2423.45258772288</v>
      </c>
      <c r="T27" s="74" t="n">
        <f aca="false">T26+S27</f>
        <v>38176.2016309336</v>
      </c>
      <c r="U27" s="72" t="n">
        <f aca="false">U26+1</f>
        <v>2033</v>
      </c>
      <c r="W27" s="83" t="n">
        <f aca="false">R27/'System Inputs'!C27*1000000</f>
        <v>63.2211984595768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28.54950050945</v>
      </c>
      <c r="E28" s="74" t="n">
        <f aca="false">Land!B30</f>
        <v>3.61828561239046</v>
      </c>
      <c r="F28" s="74" t="n">
        <f aca="false">IF(B28&gt;'System Inputs'!$G$13,0,'Tx Interconnect'!B30)</f>
        <v>65.8509353141636</v>
      </c>
      <c r="G28" s="75" t="n">
        <f aca="false">IF(B28&gt;'System Inputs'!$G$13,0,'Tx Integration'!B30)</f>
        <v>32.5546142667409</v>
      </c>
      <c r="H28" s="75" t="n">
        <f aca="false">IF(B28&gt;'System Inputs'!$G$13,0,Pipeline!B30)</f>
        <v>82.5082548311642</v>
      </c>
      <c r="I28" s="74" t="n">
        <f aca="false">IF(B28&gt;'System Inputs'!$G$13,0,FOM!B30)</f>
        <v>50.9798429172726</v>
      </c>
      <c r="J28" s="74" t="n">
        <f aca="false">IF(B28&gt;'System Inputs'!$G$13,0,'Cap Rep'!B30)</f>
        <v>52.1628500448197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16.224283496</v>
      </c>
      <c r="N28" s="77" t="n">
        <f aca="false">IF(B28&gt;'System Inputs'!$G$13,0,UPLAN!B28)</f>
        <v>5736.69</v>
      </c>
      <c r="O28" s="78" t="n">
        <f aca="false">IF(B28&gt;'System Inputs'!$G$13,0,UPLAN!C28+UPLAN!D28)</f>
        <v>89.29</v>
      </c>
      <c r="P28" s="74" t="n">
        <f aca="false">IF(B28&gt;'System Inputs'!$G$13,0,UPLAN!E28)</f>
        <v>1921.87</v>
      </c>
      <c r="Q28" s="79" t="n">
        <f aca="false">SUM(N28:P28)</f>
        <v>7747.85</v>
      </c>
      <c r="R28" s="80" t="n">
        <f aca="false">Q28+M28</f>
        <v>9064.074283496</v>
      </c>
      <c r="S28" s="81" t="n">
        <f aca="false">R28*C28</f>
        <v>2445.32163925762</v>
      </c>
      <c r="T28" s="74" t="n">
        <f aca="false">T27+S28</f>
        <v>40621.5232701913</v>
      </c>
      <c r="U28" s="72" t="n">
        <f aca="false">U27+1</f>
        <v>2034</v>
      </c>
      <c r="W28" s="83" t="n">
        <f aca="false">R28/'System Inputs'!C28*1000000</f>
        <v>67.8490243652654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46.31286541387</v>
      </c>
      <c r="E29" s="74" t="n">
        <f aca="false">Land!B31</f>
        <v>3.61828561239046</v>
      </c>
      <c r="F29" s="74" t="n">
        <f aca="false">IF(B29&gt;'System Inputs'!$G$13,0,'Tx Interconnect'!B31)</f>
        <v>66.9528429692888</v>
      </c>
      <c r="G29" s="75" t="n">
        <f aca="false">IF(B29&gt;'System Inputs'!$G$13,0,'Tx Integration'!B31)</f>
        <v>31.2119626897751</v>
      </c>
      <c r="H29" s="75" t="n">
        <f aca="false">IF(B29&gt;'System Inputs'!$G$13,0,Pipeline!B31)</f>
        <v>79.0257257896445</v>
      </c>
      <c r="I29" s="74" t="n">
        <f aca="false">IF(B29&gt;'System Inputs'!$G$13,0,FOM!B31)</f>
        <v>52.4102797382888</v>
      </c>
      <c r="J29" s="74" t="n">
        <f aca="false">IF(B29&gt;'System Inputs'!$G$13,0,'Cap Rep'!B31)</f>
        <v>77.2171081235349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56.74907033679</v>
      </c>
      <c r="N29" s="77" t="n">
        <f aca="false">IF(B29&gt;'System Inputs'!$G$13,0,UPLAN!B29)</f>
        <v>5973.23</v>
      </c>
      <c r="O29" s="78" t="n">
        <f aca="false">IF(B29&gt;'System Inputs'!$G$13,0,UPLAN!C29+UPLAN!D29)</f>
        <v>90.83</v>
      </c>
      <c r="P29" s="74" t="n">
        <f aca="false">IF(B29&gt;'System Inputs'!$G$13,0,UPLAN!E29)</f>
        <v>2229.11</v>
      </c>
      <c r="Q29" s="79" t="n">
        <f aca="false">SUM(N29:P29)</f>
        <v>8293.17</v>
      </c>
      <c r="R29" s="80" t="n">
        <f aca="false">Q29+M29</f>
        <v>9649.91907033679</v>
      </c>
      <c r="S29" s="81" t="n">
        <f aca="false">R29*C29</f>
        <v>2420.61539678955</v>
      </c>
      <c r="T29" s="74" t="n">
        <f aca="false">T28+S29</f>
        <v>43042.1386669808</v>
      </c>
      <c r="U29" s="84" t="n">
        <f aca="false">U28+1</f>
        <v>2035</v>
      </c>
      <c r="W29" s="83" t="n">
        <f aca="false">R29/'System Inputs'!C29*1000000</f>
        <v>71.3433619213069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175.7823511507</v>
      </c>
      <c r="E30" s="74" t="n">
        <f aca="false">Land!B32</f>
        <v>3.61828561239046</v>
      </c>
      <c r="F30" s="74" t="n">
        <f aca="false">IF(B30&gt;'System Inputs'!$G$13,0,'Tx Interconnect'!B32)</f>
        <v>75.4145286660451</v>
      </c>
      <c r="G30" s="75" t="n">
        <f aca="false">IF(B30&gt;'System Inputs'!$G$13,0,'Tx Integration'!B32)</f>
        <v>29.869389367208</v>
      </c>
      <c r="H30" s="75" t="n">
        <f aca="false">IF(B30&gt;'System Inputs'!$G$13,0,Pipeline!B32)</f>
        <v>75.5465949624058</v>
      </c>
      <c r="I30" s="74" t="n">
        <f aca="false">IF(B30&gt;'System Inputs'!$G$13,0,FOM!B32)</f>
        <v>72.7023222617773</v>
      </c>
      <c r="J30" s="74" t="n">
        <f aca="false">IF(B30&gt;'System Inputs'!$G$13,0,'Cap Rep'!B32)</f>
        <v>84.484642084881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17.41811410541</v>
      </c>
      <c r="N30" s="77" t="n">
        <f aca="false">IF(B30&gt;'System Inputs'!$G$13,0,UPLAN!B30)</f>
        <v>6535.75</v>
      </c>
      <c r="O30" s="78" t="n">
        <f aca="false">IF(B30&gt;'System Inputs'!$G$13,0,UPLAN!C30+UPLAN!D30)</f>
        <v>89.34</v>
      </c>
      <c r="P30" s="74" t="n">
        <f aca="false">IF(B30&gt;'System Inputs'!$G$13,0,UPLAN!E30)</f>
        <v>2715.65</v>
      </c>
      <c r="Q30" s="79" t="n">
        <f aca="false">SUM(N30:P30)</f>
        <v>9340.74</v>
      </c>
      <c r="R30" s="80" t="n">
        <f aca="false">Q30+M30</f>
        <v>10858.1581141054</v>
      </c>
      <c r="S30" s="81" t="n">
        <f aca="false">R30*C30</f>
        <v>2532.49074554075</v>
      </c>
      <c r="T30" s="74" t="n">
        <f aca="false">T29+S30</f>
        <v>45574.6294125216</v>
      </c>
      <c r="U30" s="72" t="n">
        <f aca="false">U29+1</f>
        <v>2036</v>
      </c>
      <c r="W30" s="83" t="n">
        <f aca="false">R30/'System Inputs'!C30*1000000</f>
        <v>79.3801133986226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36.55003242069</v>
      </c>
      <c r="E31" s="74" t="n">
        <f aca="false">Land!B33</f>
        <v>3.61828561239046</v>
      </c>
      <c r="F31" s="74" t="n">
        <f aca="false">IF(B31&gt;'System Inputs'!$G$13,0,'Tx Interconnect'!B33)</f>
        <v>85.9233870521998</v>
      </c>
      <c r="G31" s="75" t="n">
        <f aca="false">IF(B31&gt;'System Inputs'!$G$13,0,'Tx Integration'!B33)</f>
        <v>28.5270244587708</v>
      </c>
      <c r="H31" s="75" t="n">
        <f aca="false">IF(B31&gt;'System Inputs'!$G$13,0,Pipeline!B33)</f>
        <v>72.0680093004398</v>
      </c>
      <c r="I31" s="74" t="n">
        <f aca="false">IF(B31&gt;'System Inputs'!$G$13,0,FOM!B33)</f>
        <v>71.1466992798027</v>
      </c>
      <c r="J31" s="74" t="n">
        <f aca="false">IF(B31&gt;'System Inputs'!$G$13,0,'Cap Rep'!B33)</f>
        <v>107.93365038275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05.76708850705</v>
      </c>
      <c r="N31" s="77" t="n">
        <f aca="false">IF(B31&gt;'System Inputs'!$G$13,0,UPLAN!B31)</f>
        <v>6843.7</v>
      </c>
      <c r="O31" s="78" t="n">
        <f aca="false">IF(B31&gt;'System Inputs'!$G$13,0,UPLAN!C31+UPLAN!D31)</f>
        <v>87.06</v>
      </c>
      <c r="P31" s="74" t="n">
        <f aca="false">IF(B31&gt;'System Inputs'!$G$13,0,UPLAN!E31)</f>
        <v>3113.67</v>
      </c>
      <c r="Q31" s="79" t="n">
        <f aca="false">SUM(N31:P31)</f>
        <v>10044.43</v>
      </c>
      <c r="R31" s="80" t="n">
        <f aca="false">Q31+M31</f>
        <v>11750.1970885071</v>
      </c>
      <c r="S31" s="81" t="n">
        <f aca="false">R31*C31</f>
        <v>2548.15852108382</v>
      </c>
      <c r="T31" s="74" t="n">
        <f aca="false">T30+S31</f>
        <v>48122.7879336054</v>
      </c>
      <c r="U31" s="72" t="n">
        <f aca="false">U30+1</f>
        <v>2037</v>
      </c>
      <c r="W31" s="83" t="n">
        <f aca="false">R31/'System Inputs'!C31*1000000</f>
        <v>85.1923046170826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45.63606522971</v>
      </c>
      <c r="E32" s="74" t="n">
        <f aca="false">Land!B34</f>
        <v>3.61828561239046</v>
      </c>
      <c r="F32" s="74" t="n">
        <f aca="false">IF(B32&gt;'System Inputs'!$G$13,0,'Tx Interconnect'!B34)</f>
        <v>86.4795973152342</v>
      </c>
      <c r="G32" s="75" t="n">
        <f aca="false">IF(B32&gt;'System Inputs'!$G$13,0,'Tx Integration'!B34)</f>
        <v>27.1848028735657</v>
      </c>
      <c r="H32" s="75" t="n">
        <f aca="false">IF(B32&gt;'System Inputs'!$G$13,0,Pipeline!B34)</f>
        <v>68.5897985403532</v>
      </c>
      <c r="I32" s="74" t="n">
        <f aca="false">IF(B32&gt;'System Inputs'!$G$13,0,FOM!B34)</f>
        <v>79.0663383503676</v>
      </c>
      <c r="J32" s="74" t="n">
        <f aca="false">IF(B32&gt;'System Inputs'!$G$13,0,'Cap Rep'!B34)</f>
        <v>123.87347710892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34.44836503055</v>
      </c>
      <c r="N32" s="77" t="n">
        <f aca="false">IF(B32&gt;'System Inputs'!$G$13,0,UPLAN!B32)</f>
        <v>7186.34</v>
      </c>
      <c r="O32" s="78" t="n">
        <f aca="false">IF(B32&gt;'System Inputs'!$G$13,0,UPLAN!C32+UPLAN!D32)</f>
        <v>88.54</v>
      </c>
      <c r="P32" s="74" t="n">
        <f aca="false">IF(B32&gt;'System Inputs'!$G$13,0,UPLAN!E32)</f>
        <v>3552.75</v>
      </c>
      <c r="Q32" s="79" t="n">
        <f aca="false">SUM(N32:P32)</f>
        <v>10827.63</v>
      </c>
      <c r="R32" s="80" t="n">
        <f aca="false">Q32+M32</f>
        <v>12562.0783650306</v>
      </c>
      <c r="S32" s="81" t="n">
        <f aca="false">R32*C32</f>
        <v>2532.98357934782</v>
      </c>
      <c r="T32" s="74" t="n">
        <f aca="false">T31+S32</f>
        <v>50655.7715129532</v>
      </c>
      <c r="U32" s="72" t="n">
        <f aca="false">U31+1</f>
        <v>2038</v>
      </c>
      <c r="W32" s="83" t="n">
        <f aca="false">R32/'System Inputs'!C32*1000000</f>
        <v>90.0558046537242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383.85108541557</v>
      </c>
      <c r="E33" s="74" t="n">
        <f aca="false">Land!B35</f>
        <v>3.61828561239046</v>
      </c>
      <c r="F33" s="74" t="n">
        <f aca="false">IF(B33&gt;'System Inputs'!$G$13,0,'Tx Interconnect'!B35)</f>
        <v>88.9684112285651</v>
      </c>
      <c r="G33" s="75" t="n">
        <f aca="false">IF(B33&gt;'System Inputs'!$G$13,0,'Tx Integration'!B35)</f>
        <v>25.8426142597733</v>
      </c>
      <c r="H33" s="75" t="n">
        <f aca="false">IF(B33&gt;'System Inputs'!$G$13,0,Pipeline!B35)</f>
        <v>65.1116740261903</v>
      </c>
      <c r="I33" s="74" t="n">
        <f aca="false">IF(B33&gt;'System Inputs'!$G$13,0,FOM!B35)</f>
        <v>98.9389388215986</v>
      </c>
      <c r="J33" s="74" t="n">
        <f aca="false">IF(B33&gt;'System Inputs'!$G$13,0,'Cap Rep'!B35)</f>
        <v>142.87953964421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09.2105490083</v>
      </c>
      <c r="N33" s="77" t="n">
        <f aca="false">IF(B33&gt;'System Inputs'!$G$13,0,UPLAN!B33)</f>
        <v>7518.35</v>
      </c>
      <c r="O33" s="78" t="n">
        <f aca="false">IF(B33&gt;'System Inputs'!$G$13,0,UPLAN!C33+UPLAN!D33)</f>
        <v>88.85</v>
      </c>
      <c r="P33" s="74" t="n">
        <f aca="false">IF(B33&gt;'System Inputs'!$G$13,0,UPLAN!E33)</f>
        <v>4044.95</v>
      </c>
      <c r="Q33" s="79" t="n">
        <f aca="false">SUM(N33:P33)</f>
        <v>11652.15</v>
      </c>
      <c r="R33" s="80" t="n">
        <f aca="false">Q33+M33</f>
        <v>13461.3605490083</v>
      </c>
      <c r="S33" s="81" t="n">
        <f aca="false">R33*C33</f>
        <v>2523.76793302475</v>
      </c>
      <c r="T33" s="74" t="n">
        <f aca="false">T32+S33</f>
        <v>53179.539445978</v>
      </c>
      <c r="U33" s="72" t="n">
        <f aca="false">U32+1</f>
        <v>2039</v>
      </c>
      <c r="W33" s="83" t="n">
        <f aca="false">R33/'System Inputs'!C33*1000000</f>
        <v>95.3736769069245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486.337071122</v>
      </c>
      <c r="E34" s="74" t="n">
        <f aca="false">Land!B36</f>
        <v>3.61828561239046</v>
      </c>
      <c r="F34" s="74" t="n">
        <f aca="false">IF(B34&gt;'System Inputs'!$G$13,0,'Tx Interconnect'!B36)</f>
        <v>95.7262549069901</v>
      </c>
      <c r="G34" s="75" t="n">
        <f aca="false">IF(B34&gt;'System Inputs'!$G$13,0,'Tx Integration'!B36)</f>
        <v>24.5362286311042</v>
      </c>
      <c r="H34" s="75" t="n">
        <f aca="false">IF(B34&gt;'System Inputs'!$G$13,0,Pipeline!B36)</f>
        <v>61.6337743014307</v>
      </c>
      <c r="I34" s="74" t="n">
        <f aca="false">IF(B34&gt;'System Inputs'!$G$13,0,FOM!B36)</f>
        <v>90.0533486852194</v>
      </c>
      <c r="J34" s="74" t="n">
        <f aca="false">IF(B34&gt;'System Inputs'!$G$13,0,'Cap Rep'!B36)</f>
        <v>161.192230435786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23.09719369492</v>
      </c>
      <c r="N34" s="77" t="n">
        <f aca="false">IF(B34&gt;'System Inputs'!$G$13,0,UPLAN!B34)</f>
        <v>7854.69</v>
      </c>
      <c r="O34" s="78" t="n">
        <f aca="false">IF(B34&gt;'System Inputs'!$G$13,0,UPLAN!C34+UPLAN!D34)</f>
        <v>88.05</v>
      </c>
      <c r="P34" s="74" t="n">
        <f aca="false">IF(B34&gt;'System Inputs'!$G$13,0,UPLAN!E34)</f>
        <v>4580.52</v>
      </c>
      <c r="Q34" s="79" t="n">
        <f aca="false">SUM(N34:P34)</f>
        <v>12523.26</v>
      </c>
      <c r="R34" s="80" t="n">
        <f aca="false">Q34+M34</f>
        <v>14446.3571936949</v>
      </c>
      <c r="S34" s="81" t="n">
        <f aca="false">R34*C34</f>
        <v>2518.30539253539</v>
      </c>
      <c r="T34" s="74" t="n">
        <f aca="false">T33+S34</f>
        <v>55697.8448385133</v>
      </c>
      <c r="U34" s="72" t="n">
        <f aca="false">U33+1</f>
        <v>2040</v>
      </c>
      <c r="W34" s="83" t="n">
        <f aca="false">R34/'System Inputs'!C34*1000000</f>
        <v>100.987297807565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91.92077873843</v>
      </c>
      <c r="E35" s="74" t="n">
        <f aca="false">Land!B37</f>
        <v>3.61828561239046</v>
      </c>
      <c r="F35" s="74" t="n">
        <f aca="false">IF(B35&gt;'System Inputs'!$G$13,0,'Tx Interconnect'!B37)</f>
        <v>96.2385937621313</v>
      </c>
      <c r="G35" s="75" t="n">
        <f aca="false">IF(B35&gt;'System Inputs'!$G$13,0,'Tx Integration'!B37)</f>
        <v>23.4019741081007</v>
      </c>
      <c r="H35" s="75" t="n">
        <f aca="false">IF(B35&gt;'System Inputs'!$G$13,0,Pipeline!B37)</f>
        <v>58.1562254396921</v>
      </c>
      <c r="I35" s="74" t="n">
        <f aca="false">IF(B35&gt;'System Inputs'!$G$13,0,FOM!B37)</f>
        <v>93.6083842795028</v>
      </c>
      <c r="J35" s="74" t="n">
        <f aca="false">IF(B35&gt;'System Inputs'!$G$13,0,'Cap Rep'!B37)</f>
        <v>197.783477719048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64.7277196593</v>
      </c>
      <c r="N35" s="77" t="n">
        <f aca="false">IF(B35&gt;'System Inputs'!$G$13,0,UPLAN!B35)</f>
        <v>8231.97</v>
      </c>
      <c r="O35" s="78" t="n">
        <f aca="false">IF(B35&gt;'System Inputs'!$G$13,0,UPLAN!C35+UPLAN!D35)</f>
        <v>89.16</v>
      </c>
      <c r="P35" s="74" t="n">
        <f aca="false">IF(B35&gt;'System Inputs'!$G$13,0,UPLAN!E35)</f>
        <v>4914.59</v>
      </c>
      <c r="Q35" s="79" t="n">
        <f aca="false">SUM(N35:P35)</f>
        <v>13235.72</v>
      </c>
      <c r="R35" s="80" t="n">
        <f aca="false">Q35+M35</f>
        <v>15200.4477196593</v>
      </c>
      <c r="S35" s="81" t="n">
        <f aca="false">R35*C35</f>
        <v>2463.74645228434</v>
      </c>
      <c r="T35" s="74" t="n">
        <f aca="false">T34+S35</f>
        <v>58161.5912907977</v>
      </c>
      <c r="U35" s="72" t="n">
        <f aca="false">U34+1</f>
        <v>2041</v>
      </c>
      <c r="W35" s="83" t="n">
        <f aca="false">R35/'System Inputs'!C35*1000000</f>
        <v>105.083514776927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28.43939591652</v>
      </c>
      <c r="E36" s="74" t="n">
        <f aca="false">Land!B38</f>
        <v>3.61828561239046</v>
      </c>
      <c r="F36" s="74" t="n">
        <f aca="false">IF(B36&gt;'System Inputs'!$G$13,0,'Tx Interconnect'!B38)</f>
        <v>98.8646254091881</v>
      </c>
      <c r="G36" s="75" t="n">
        <f aca="false">IF(B36&gt;'System Inputs'!$G$13,0,'Tx Integration'!B38)</f>
        <v>22.504793666227</v>
      </c>
      <c r="H36" s="75" t="n">
        <f aca="false">IF(B36&gt;'System Inputs'!$G$13,0,Pipeline!B38)</f>
        <v>54.679024352948</v>
      </c>
      <c r="I36" s="74" t="n">
        <f aca="false">IF(B36&gt;'System Inputs'!$G$13,0,FOM!B38)</f>
        <v>107.864807345451</v>
      </c>
      <c r="J36" s="74" t="n">
        <f aca="false">IF(B36&gt;'System Inputs'!$G$13,0,'Cap Rep'!B38)</f>
        <v>236.486460370852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52.45739267357</v>
      </c>
      <c r="N36" s="77" t="n">
        <f aca="false">IF(B36&gt;'System Inputs'!$G$13,0,UPLAN!B36)</f>
        <v>8624.59</v>
      </c>
      <c r="O36" s="78" t="n">
        <f aca="false">IF(B36&gt;'System Inputs'!$G$13,0,UPLAN!C36+UPLAN!D36)</f>
        <v>88.64</v>
      </c>
      <c r="P36" s="74" t="n">
        <f aca="false">IF(B36&gt;'System Inputs'!$G$13,0,UPLAN!E36)</f>
        <v>5241.99</v>
      </c>
      <c r="Q36" s="79" t="n">
        <f aca="false">SUM(N36:P36)</f>
        <v>13955.22</v>
      </c>
      <c r="R36" s="80" t="n">
        <f aca="false">Q36+M36</f>
        <v>16007.6773926736</v>
      </c>
      <c r="S36" s="81" t="n">
        <f aca="false">R36*C36</f>
        <v>2412.44566411338</v>
      </c>
      <c r="T36" s="74" t="n">
        <f aca="false">T35+S36</f>
        <v>60574.0369549111</v>
      </c>
      <c r="U36" s="72" t="n">
        <f aca="false">U35+1</f>
        <v>2042</v>
      </c>
      <c r="W36" s="83" t="n">
        <f aca="false">R36/'System Inputs'!C36*1000000</f>
        <v>109.45321670888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33.82855170553</v>
      </c>
      <c r="E37" s="74" t="n">
        <f aca="false">Land!B39</f>
        <v>3.61828561239046</v>
      </c>
      <c r="F37" s="74" t="n">
        <f aca="false">IF(B37&gt;'System Inputs'!$G$13,0,'Tx Interconnect'!B39)</f>
        <v>106.049960721855</v>
      </c>
      <c r="G37" s="75" t="n">
        <f aca="false">IF(B37&gt;'System Inputs'!$G$13,0,'Tx Integration'!B39)</f>
        <v>21.7506417195993</v>
      </c>
      <c r="H37" s="75" t="n">
        <f aca="false">IF(B37&gt;'System Inputs'!$G$13,0,Pipeline!B39)</f>
        <v>51.2021800416311</v>
      </c>
      <c r="I37" s="74" t="n">
        <f aca="false">IF(B37&gt;'System Inputs'!$G$13,0,FOM!B39)</f>
        <v>121.567888453096</v>
      </c>
      <c r="J37" s="74" t="n">
        <f aca="false">IF(B37&gt;'System Inputs'!$G$13,0,'Cap Rep'!B39)</f>
        <v>258.593765864962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96.61127411906</v>
      </c>
      <c r="N37" s="77" t="n">
        <f aca="false">IF(B37&gt;'System Inputs'!$G$13,0,UPLAN!B37)</f>
        <v>9247.88</v>
      </c>
      <c r="O37" s="78" t="n">
        <f aca="false">IF(B37&gt;'System Inputs'!$G$13,0,UPLAN!C37+UPLAN!D37)</f>
        <v>85.67</v>
      </c>
      <c r="P37" s="74" t="n">
        <f aca="false">IF(B37&gt;'System Inputs'!$G$13,0,UPLAN!E37)</f>
        <v>5797.85</v>
      </c>
      <c r="Q37" s="79" t="n">
        <f aca="false">SUM(N37:P37)</f>
        <v>15131.4</v>
      </c>
      <c r="R37" s="80" t="n">
        <f aca="false">Q37+M37</f>
        <v>17328.0112741191</v>
      </c>
      <c r="S37" s="81" t="n">
        <f aca="false">R37*C37</f>
        <v>2428.10534130505</v>
      </c>
      <c r="T37" s="74" t="n">
        <f aca="false">T36+S37</f>
        <v>63002.1422962161</v>
      </c>
      <c r="U37" s="72" t="n">
        <f aca="false">U36+1</f>
        <v>2043</v>
      </c>
      <c r="W37" s="83" t="n">
        <f aca="false">R37/'System Inputs'!C37*1000000</f>
        <v>117.196751587303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37.97550431704</v>
      </c>
      <c r="E38" s="74" t="n">
        <f aca="false">Land!B40</f>
        <v>3.61828561239046</v>
      </c>
      <c r="F38" s="74" t="n">
        <f aca="false">IF(B38&gt;'System Inputs'!$G$13,0,'Tx Interconnect'!B40)</f>
        <v>113.236449712169</v>
      </c>
      <c r="G38" s="75" t="n">
        <f aca="false">IF(B38&gt;'System Inputs'!$G$13,0,'Tx Integration'!B40)</f>
        <v>21.0816742005755</v>
      </c>
      <c r="H38" s="75" t="n">
        <f aca="false">IF(B38&gt;'System Inputs'!$G$13,0,Pipeline!B40)</f>
        <v>47.9750754349363</v>
      </c>
      <c r="I38" s="74" t="n">
        <f aca="false">IF(B38&gt;'System Inputs'!$G$13,0,FOM!B40)</f>
        <v>136.796189900789</v>
      </c>
      <c r="J38" s="74" t="n">
        <f aca="false">IF(B38&gt;'System Inputs'!$G$13,0,'Cap Rep'!B40)</f>
        <v>268.092459579299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28.7756387572</v>
      </c>
      <c r="N38" s="77" t="n">
        <f aca="false">IF(B38&gt;'System Inputs'!$G$13,0,UPLAN!B38)</f>
        <v>9750.29</v>
      </c>
      <c r="O38" s="78" t="n">
        <f aca="false">IF(B38&gt;'System Inputs'!$G$13,0,UPLAN!C38+UPLAN!D38)</f>
        <v>85.74</v>
      </c>
      <c r="P38" s="74" t="n">
        <f aca="false">IF(B38&gt;'System Inputs'!$G$13,0,UPLAN!E38)</f>
        <v>6263</v>
      </c>
      <c r="Q38" s="79" t="n">
        <f aca="false">SUM(N38:P38)</f>
        <v>16099.03</v>
      </c>
      <c r="R38" s="80" t="n">
        <f aca="false">Q38+M38</f>
        <v>18427.8056387572</v>
      </c>
      <c r="S38" s="81" t="n">
        <f aca="false">R38*C38</f>
        <v>2400.94389024521</v>
      </c>
      <c r="T38" s="74" t="n">
        <f aca="false">T37+S38</f>
        <v>65403.0861864613</v>
      </c>
      <c r="U38" s="72" t="n">
        <f aca="false">U37+1</f>
        <v>2044</v>
      </c>
      <c r="W38" s="83" t="n">
        <f aca="false">R38/'System Inputs'!C38*1000000</f>
        <v>123.296523838506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35.57397409492</v>
      </c>
      <c r="E39" s="74" t="n">
        <f aca="false">Land!B41</f>
        <v>3.61828561239046</v>
      </c>
      <c r="F39" s="74" t="n">
        <f aca="false">IF(B39&gt;'System Inputs'!$G$13,0,'Tx Interconnect'!B41)</f>
        <v>113.431311717086</v>
      </c>
      <c r="G39" s="75" t="n">
        <f aca="false">IF(B39&gt;'System Inputs'!$G$13,0,'Tx Integration'!B41)</f>
        <v>20.455300528637</v>
      </c>
      <c r="H39" s="75" t="n">
        <f aca="false">IF(B39&gt;'System Inputs'!$G$13,0,Pipeline!B41)</f>
        <v>45.2469819243729</v>
      </c>
      <c r="I39" s="74" t="n">
        <f aca="false">IF(B39&gt;'System Inputs'!$G$13,0,FOM!B41)</f>
        <v>138.369020597766</v>
      </c>
      <c r="J39" s="74" t="n">
        <f aca="false">IF(B39&gt;'System Inputs'!$G$13,0,'Cap Rep'!B41)</f>
        <v>320.94824281464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77.64311728981</v>
      </c>
      <c r="N39" s="77" t="n">
        <f aca="false">IF(B39&gt;'System Inputs'!$G$13,0,UPLAN!B39)</f>
        <v>10191.62</v>
      </c>
      <c r="O39" s="78" t="n">
        <f aca="false">IF(B39&gt;'System Inputs'!$G$13,0,UPLAN!C39+UPLAN!D39)</f>
        <v>86.03</v>
      </c>
      <c r="P39" s="74" t="n">
        <f aca="false">IF(B39&gt;'System Inputs'!$G$13,0,UPLAN!E39)</f>
        <v>6714.66</v>
      </c>
      <c r="Q39" s="79" t="n">
        <f aca="false">SUM(N39:P39)</f>
        <v>16992.31</v>
      </c>
      <c r="R39" s="80" t="n">
        <f aca="false">Q39+M39</f>
        <v>19369.9531172898</v>
      </c>
      <c r="S39" s="81" t="n">
        <f aca="false">R39*C39</f>
        <v>2346.53233204193</v>
      </c>
      <c r="T39" s="74" t="n">
        <f aca="false">T38+S39</f>
        <v>67749.6185185033</v>
      </c>
      <c r="U39" s="72" t="n">
        <f aca="false">U38+1</f>
        <v>2045</v>
      </c>
      <c r="W39" s="83" t="n">
        <f aca="false">R39/'System Inputs'!C39*1000000</f>
        <v>128.220933781635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68.50399442859</v>
      </c>
      <c r="E40" s="74" t="n">
        <f aca="false">Land!B42</f>
        <v>3.61828561239046</v>
      </c>
      <c r="F40" s="74" t="n">
        <f aca="false">IF(B40&gt;'System Inputs'!$G$13,0,'Tx Interconnect'!B42)</f>
        <v>115.900377322063</v>
      </c>
      <c r="G40" s="75" t="n">
        <f aca="false">IF(B40&gt;'System Inputs'!$G$13,0,'Tx Integration'!B42)</f>
        <v>19.8290741163129</v>
      </c>
      <c r="H40" s="75" t="n">
        <f aca="false">IF(B40&gt;'System Inputs'!$G$13,0,Pipeline!B42)</f>
        <v>42.7686473082245</v>
      </c>
      <c r="I40" s="74" t="n">
        <f aca="false">IF(B40&gt;'System Inputs'!$G$13,0,FOM!B42)</f>
        <v>131.534260093238</v>
      </c>
      <c r="J40" s="74" t="n">
        <f aca="false">IF(B40&gt;'System Inputs'!$G$13,0,'Cap Rep'!B42)</f>
        <v>340.61474357438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22.76938245521</v>
      </c>
      <c r="N40" s="77" t="n">
        <f aca="false">IF(B40&gt;'System Inputs'!$G$13,0,UPLAN!B40)</f>
        <v>10644.39</v>
      </c>
      <c r="O40" s="78" t="n">
        <f aca="false">IF(B40&gt;'System Inputs'!$G$13,0,UPLAN!C40+UPLAN!D40)</f>
        <v>84.52</v>
      </c>
      <c r="P40" s="74" t="n">
        <f aca="false">IF(B40&gt;'System Inputs'!$G$13,0,UPLAN!E40)</f>
        <v>7176.56</v>
      </c>
      <c r="Q40" s="79" t="n">
        <f aca="false">SUM(N40:P40)</f>
        <v>17905.47</v>
      </c>
      <c r="R40" s="80" t="n">
        <f aca="false">Q40+M40</f>
        <v>20328.2393824552</v>
      </c>
      <c r="S40" s="81" t="n">
        <f aca="false">R40*C40</f>
        <v>2289.74608195387</v>
      </c>
      <c r="T40" s="74" t="n">
        <f aca="false">T39+S40</f>
        <v>70039.3646004571</v>
      </c>
      <c r="U40" s="72" t="n">
        <f aca="false">U39+1</f>
        <v>2046</v>
      </c>
      <c r="W40" s="83" t="n">
        <f aca="false">R40/'System Inputs'!C40*1000000</f>
        <v>133.145104419879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66.77582879903</v>
      </c>
      <c r="E41" s="74" t="n">
        <f aca="false">Land!B43</f>
        <v>3.61828561239046</v>
      </c>
      <c r="F41" s="74" t="n">
        <f aca="false">IF(B41&gt;'System Inputs'!$G$13,0,'Tx Interconnect'!B43)</f>
        <v>116.153082020148</v>
      </c>
      <c r="G41" s="75" t="n">
        <f aca="false">IF(B41&gt;'System Inputs'!$G$13,0,'Tx Integration'!B43)</f>
        <v>19.2029987746888</v>
      </c>
      <c r="H41" s="75" t="n">
        <f aca="false">IF(B41&gt;'System Inputs'!$G$13,0,Pipeline!B43)</f>
        <v>40.3937401669844</v>
      </c>
      <c r="I41" s="74" t="n">
        <f aca="false">IF(B41&gt;'System Inputs'!$G$13,0,FOM!B43)</f>
        <v>162.971880924733</v>
      </c>
      <c r="J41" s="74" t="n">
        <f aca="false">IF(B41&gt;'System Inputs'!$G$13,0,'Cap Rep'!B43)</f>
        <v>346.12186487271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55.23768117069</v>
      </c>
      <c r="N41" s="77" t="n">
        <f aca="false">IF(B41&gt;'System Inputs'!$G$13,0,UPLAN!B41)</f>
        <v>10963.7217</v>
      </c>
      <c r="O41" s="78" t="n">
        <f aca="false">IF(B41&gt;'System Inputs'!$G$13,0,UPLAN!C41+UPLAN!D41)</f>
        <v>86.633</v>
      </c>
      <c r="P41" s="74" t="n">
        <f aca="false">IF(B41&gt;'System Inputs'!$G$13,0,UPLAN!E41)</f>
        <v>7585.62392</v>
      </c>
      <c r="Q41" s="79" t="n">
        <f aca="false">SUM(N41:P41)</f>
        <v>18635.97862</v>
      </c>
      <c r="R41" s="80" t="n">
        <f aca="false">Q41+M41</f>
        <v>21091.2163011707</v>
      </c>
      <c r="S41" s="81" t="n">
        <f aca="false">R41*C41</f>
        <v>2208.91380392292</v>
      </c>
      <c r="T41" s="74" t="n">
        <f aca="false">T40+S41</f>
        <v>72248.2784043801</v>
      </c>
      <c r="U41" s="72" t="n">
        <f aca="false">U40+1</f>
        <v>2047</v>
      </c>
      <c r="W41" s="83" t="n">
        <f aca="false">R41/'System Inputs'!C41*1000000</f>
        <v>136.698323146533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87.40557957542</v>
      </c>
      <c r="E42" s="74" t="n">
        <f aca="false">Land!B44</f>
        <v>3.61828561239046</v>
      </c>
      <c r="F42" s="74" t="n">
        <f aca="false">IF(B42&gt;'System Inputs'!$G$13,0,'Tx Interconnect'!B44)</f>
        <v>111.507112159417</v>
      </c>
      <c r="G42" s="75" t="n">
        <f aca="false">IF(B42&gt;'System Inputs'!$G$13,0,'Tx Integration'!B44)</f>
        <v>18.5770784134813</v>
      </c>
      <c r="H42" s="75" t="n">
        <f aca="false">IF(B42&gt;'System Inputs'!$G$13,0,Pipeline!B44)</f>
        <v>38.2252568528542</v>
      </c>
      <c r="I42" s="74" t="n">
        <f aca="false">IF(B42&gt;'System Inputs'!$G$13,0,FOM!B44)</f>
        <v>159.678216471276</v>
      </c>
      <c r="J42" s="74" t="n">
        <f aca="false">IF(B42&gt;'System Inputs'!$G$13,0,'Cap Rep'!B44)</f>
        <v>385.4800910348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04.49162011966</v>
      </c>
      <c r="N42" s="77" t="n">
        <f aca="false">IF(B42&gt;'System Inputs'!$G$13,0,UPLAN!B42)</f>
        <v>11292.633351</v>
      </c>
      <c r="O42" s="78" t="n">
        <f aca="false">IF(B42&gt;'System Inputs'!$G$13,0,UPLAN!C42+UPLAN!D42)</f>
        <v>88.798825</v>
      </c>
      <c r="P42" s="74" t="n">
        <f aca="false">IF(B42&gt;'System Inputs'!$G$13,0,UPLAN!E42)</f>
        <v>8018.00448344</v>
      </c>
      <c r="Q42" s="79" t="n">
        <f aca="false">SUM(N42:P42)</f>
        <v>19399.43665944</v>
      </c>
      <c r="R42" s="80" t="n">
        <f aca="false">Q42+M42</f>
        <v>21803.9282795597</v>
      </c>
      <c r="S42" s="81" t="n">
        <f aca="false">R42*C42</f>
        <v>2123.2516666946</v>
      </c>
      <c r="T42" s="74" t="n">
        <f aca="false">T41+S42</f>
        <v>74371.5300710747</v>
      </c>
      <c r="U42" s="72" t="n">
        <f aca="false">U41+1</f>
        <v>2048</v>
      </c>
      <c r="W42" s="83" t="n">
        <f aca="false">R42/'System Inputs'!C42*1000000</f>
        <v>139.853278357497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10.31167334715</v>
      </c>
      <c r="E43" s="74" t="n">
        <f aca="false">Land!B45</f>
        <v>3.61828561239046</v>
      </c>
      <c r="F43" s="74" t="n">
        <f aca="false">IF(B43&gt;'System Inputs'!$G$13,0,'Tx Interconnect'!B45)</f>
        <v>107.179251160731</v>
      </c>
      <c r="G43" s="75" t="n">
        <f aca="false">IF(B43&gt;'System Inputs'!$G$13,0,'Tx Integration'!B45)</f>
        <v>17.9513170435908</v>
      </c>
      <c r="H43" s="75" t="n">
        <f aca="false">IF(B43&gt;'System Inputs'!$G$13,0,Pipeline!B45)</f>
        <v>36.18408546383</v>
      </c>
      <c r="I43" s="74" t="n">
        <f aca="false">IF(B43&gt;'System Inputs'!$G$13,0,FOM!B45)</f>
        <v>148.700901683939</v>
      </c>
      <c r="J43" s="74" t="n">
        <f aca="false">IF(B43&gt;'System Inputs'!$G$13,0,'Cap Rep'!B45)</f>
        <v>421.85784442948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45.80335874112</v>
      </c>
      <c r="N43" s="77" t="n">
        <f aca="false">IF(B43&gt;'System Inputs'!$G$13,0,UPLAN!B43)</f>
        <v>11631.41235153</v>
      </c>
      <c r="O43" s="78" t="n">
        <f aca="false">IF(B43&gt;'System Inputs'!$G$13,0,UPLAN!C43+UPLAN!D43)</f>
        <v>91.018795625</v>
      </c>
      <c r="P43" s="74" t="n">
        <f aca="false">IF(B43&gt;'System Inputs'!$G$13,0,UPLAN!E43)</f>
        <v>8475.03073899608</v>
      </c>
      <c r="Q43" s="79" t="n">
        <f aca="false">SUM(N43:P43)</f>
        <v>20197.4618861511</v>
      </c>
      <c r="R43" s="80" t="n">
        <f aca="false">Q43+M43</f>
        <v>22543.2652448922</v>
      </c>
      <c r="S43" s="81" t="n">
        <f aca="false">R43*C43</f>
        <v>2041.14160501024</v>
      </c>
      <c r="T43" s="74" t="n">
        <f aca="false">T42+S43</f>
        <v>76412.6716760849</v>
      </c>
      <c r="U43" s="72" t="n">
        <f aca="false">U42+1</f>
        <v>2049</v>
      </c>
      <c r="W43" s="83" t="n">
        <f aca="false">R43/'System Inputs'!C43*1000000</f>
        <v>143.110164410319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35.08449091085</v>
      </c>
      <c r="E44" s="74" t="n">
        <f aca="false">Land!B46</f>
        <v>3.61828561239046</v>
      </c>
      <c r="F44" s="74" t="n">
        <f aca="false">IF(B44&gt;'System Inputs'!$G$13,0,'Tx Interconnect'!B46)</f>
        <v>103.041335235692</v>
      </c>
      <c r="G44" s="75" t="n">
        <f aca="false">IF(B44&gt;'System Inputs'!$G$13,0,'Tx Integration'!B46)</f>
        <v>17.3257187797199</v>
      </c>
      <c r="H44" s="75" t="n">
        <f aca="false">IF(B44&gt;'System Inputs'!$G$13,0,Pipeline!B46)</f>
        <v>34.405841771851</v>
      </c>
      <c r="I44" s="74" t="n">
        <f aca="false">IF(B44&gt;'System Inputs'!$G$13,0,FOM!B46)</f>
        <v>155.121352993371</v>
      </c>
      <c r="J44" s="74" t="n">
        <f aca="false">IF(B44&gt;'System Inputs'!$G$13,0,'Cap Rep'!B46)</f>
        <v>420.39163936761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68.98866467149</v>
      </c>
      <c r="N44" s="77" t="n">
        <f aca="false">IF(B44&gt;'System Inputs'!$G$13,0,UPLAN!B44)</f>
        <v>11980.3547220759</v>
      </c>
      <c r="O44" s="78" t="n">
        <f aca="false">IF(B44&gt;'System Inputs'!$G$13,0,UPLAN!C44+UPLAN!D44)</f>
        <v>93.294265515625</v>
      </c>
      <c r="P44" s="74" t="n">
        <f aca="false">IF(B44&gt;'System Inputs'!$G$13,0,UPLAN!E44)</f>
        <v>8958.10749111886</v>
      </c>
      <c r="Q44" s="79" t="n">
        <f aca="false">SUM(N44:P44)</f>
        <v>21031.7564787104</v>
      </c>
      <c r="R44" s="80" t="n">
        <f aca="false">Q44+M44</f>
        <v>23300.7451433819</v>
      </c>
      <c r="S44" s="81" t="n">
        <f aca="false">R44*C44</f>
        <v>1961.62374144962</v>
      </c>
      <c r="T44" s="74" t="n">
        <f aca="false">T43+S44</f>
        <v>78374.2954175345</v>
      </c>
      <c r="U44" s="72" t="n">
        <f aca="false">U43+1</f>
        <v>2050</v>
      </c>
      <c r="W44" s="83" t="n">
        <f aca="false">R44/'System Inputs'!C44*1000000</f>
        <v>146.412394073009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60.90610230822</v>
      </c>
      <c r="E45" s="74" t="n">
        <f aca="false">Land!B47</f>
        <v>3.61828561239046</v>
      </c>
      <c r="F45" s="74" t="n">
        <f aca="false">IF(B45&gt;'System Inputs'!$G$13,0,'Tx Interconnect'!B47)</f>
        <v>99.0443882713282</v>
      </c>
      <c r="G45" s="75" t="n">
        <f aca="false">IF(B45&gt;'System Inputs'!$G$13,0,'Tx Integration'!B47)</f>
        <v>16.7002878430598</v>
      </c>
      <c r="H45" s="75" t="n">
        <f aca="false">IF(B45&gt;'System Inputs'!$G$13,0,Pipeline!B47)</f>
        <v>32.628035770851</v>
      </c>
      <c r="I45" s="74" t="n">
        <f aca="false">IF(B45&gt;'System Inputs'!$G$13,0,FOM!B47)</f>
        <v>184.437189196743</v>
      </c>
      <c r="J45" s="74" t="n">
        <f aca="false">IF(B45&gt;'System Inputs'!$G$13,0,'Cap Rep'!B47)</f>
        <v>429.58890369925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26.92319270185</v>
      </c>
      <c r="N45" s="77" t="n">
        <f aca="false">IF(B45&gt;'System Inputs'!$G$13,0,UPLAN!B45)</f>
        <v>12339.7653637382</v>
      </c>
      <c r="O45" s="78" t="n">
        <f aca="false">IF(B45&gt;'System Inputs'!$G$13,0,UPLAN!C45+UPLAN!D45)</f>
        <v>95.6266221535156</v>
      </c>
      <c r="P45" s="74" t="n">
        <f aca="false">IF(B45&gt;'System Inputs'!$G$13,0,UPLAN!E45)</f>
        <v>9468.71961811263</v>
      </c>
      <c r="Q45" s="79" t="n">
        <f aca="false">SUM(N45:P45)</f>
        <v>21904.1116040043</v>
      </c>
      <c r="R45" s="80" t="n">
        <f aca="false">Q45+M45</f>
        <v>24131.0347967062</v>
      </c>
      <c r="S45" s="81" t="n">
        <f aca="false">R45*C45</f>
        <v>1888.91071671197</v>
      </c>
      <c r="T45" s="74" t="n">
        <f aca="false">T44+S45</f>
        <v>80263.2061342465</v>
      </c>
      <c r="U45" s="72" t="n">
        <f aca="false">U44+1</f>
        <v>2051</v>
      </c>
      <c r="W45" s="83" t="n">
        <f aca="false">R45/'System Inputs'!C45*1000000</f>
        <v>150.098448641413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8.24353824467</v>
      </c>
      <c r="E46" s="74" t="n">
        <f aca="false">Land!B48</f>
        <v>3.61828561239046</v>
      </c>
      <c r="F46" s="74" t="n">
        <f aca="false">IF(B46&gt;'System Inputs'!$G$13,0,'Tx Interconnect'!B48)</f>
        <v>95.2545351207182</v>
      </c>
      <c r="G46" s="75" t="n">
        <f aca="false">IF(B46&gt;'System Inputs'!$G$13,0,'Tx Integration'!B48)</f>
        <v>16.0750285640466</v>
      </c>
      <c r="H46" s="75" t="n">
        <f aca="false">IF(B46&gt;'System Inputs'!$G$13,0,Pipeline!B48)</f>
        <v>30.8605384301548</v>
      </c>
      <c r="I46" s="74" t="n">
        <f aca="false">IF(B46&gt;'System Inputs'!$G$13,0,FOM!B48)</f>
        <v>173.665283905472</v>
      </c>
      <c r="J46" s="74" t="n">
        <f aca="false">IF(B46&gt;'System Inputs'!$G$13,0,'Cap Rep'!B48)</f>
        <v>458.34015516471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66.05736504217</v>
      </c>
      <c r="N46" s="77" t="n">
        <f aca="false">IF(B46&gt;'System Inputs'!$G$13,0,UPLAN!B46)</f>
        <v>12709.9583246503</v>
      </c>
      <c r="O46" s="78" t="n">
        <f aca="false">IF(B46&gt;'System Inputs'!$G$13,0,UPLAN!C46+UPLAN!D46)</f>
        <v>98.0172877073535</v>
      </c>
      <c r="P46" s="74" t="n">
        <f aca="false">IF(B46&gt;'System Inputs'!$G$13,0,UPLAN!E46)</f>
        <v>10008.436636345</v>
      </c>
      <c r="Q46" s="79" t="n">
        <f aca="false">SUM(N46:P46)</f>
        <v>22816.4122487027</v>
      </c>
      <c r="R46" s="80" t="n">
        <f aca="false">Q46+M46</f>
        <v>24982.4696137449</v>
      </c>
      <c r="S46" s="81" t="n">
        <f aca="false">R46*C46</f>
        <v>1818.27864361902</v>
      </c>
      <c r="T46" s="74" t="n">
        <f aca="false">T45+S46</f>
        <v>82081.4847778655</v>
      </c>
      <c r="U46" s="72" t="n">
        <f aca="false">U45+1</f>
        <v>2052</v>
      </c>
      <c r="W46" s="83" t="n">
        <f aca="false">R46/'System Inputs'!C46*1000000</f>
        <v>153.838471943292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18.80126943983</v>
      </c>
      <c r="E47" s="74" t="n">
        <f aca="false">Land!B49</f>
        <v>3.61828561239046</v>
      </c>
      <c r="F47" s="74" t="n">
        <f aca="false">IF(B47&gt;'System Inputs'!$G$13,0,'Tx Interconnect'!B49)</f>
        <v>91.6235395338437</v>
      </c>
      <c r="G47" s="75" t="n">
        <f aca="false">IF(B47&gt;'System Inputs'!$G$13,0,'Tx Integration'!B49)</f>
        <v>15.4499453851879</v>
      </c>
      <c r="H47" s="75" t="n">
        <f aca="false">IF(B47&gt;'System Inputs'!$G$13,0,Pipeline!B49)</f>
        <v>29.201957789001</v>
      </c>
      <c r="I47" s="74" t="n">
        <f aca="false">IF(B47&gt;'System Inputs'!$G$13,0,FOM!B49)</f>
        <v>173.823844818493</v>
      </c>
      <c r="J47" s="74" t="n">
        <f aca="false">IF(B47&gt;'System Inputs'!$G$13,0,'Cap Rep'!B49)</f>
        <v>494.6938166435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27.21265922232</v>
      </c>
      <c r="N47" s="77" t="n">
        <f aca="false">IF(B47&gt;'System Inputs'!$G$13,0,UPLAN!B47)</f>
        <v>13091.2570743898</v>
      </c>
      <c r="O47" s="78" t="n">
        <f aca="false">IF(B47&gt;'System Inputs'!$G$13,0,UPLAN!C47+UPLAN!D47)</f>
        <v>100.467719900037</v>
      </c>
      <c r="P47" s="74" t="n">
        <f aca="false">IF(B47&gt;'System Inputs'!$G$13,0,UPLAN!E47)</f>
        <v>10578.9175246167</v>
      </c>
      <c r="Q47" s="79" t="n">
        <f aca="false">SUM(N47:P47)</f>
        <v>23770.6423189066</v>
      </c>
      <c r="R47" s="80" t="n">
        <f aca="false">Q47+M47</f>
        <v>25897.8549781289</v>
      </c>
      <c r="S47" s="81" t="n">
        <f aca="false">R47*C47</f>
        <v>1752.58241521828</v>
      </c>
      <c r="T47" s="74" t="n">
        <f aca="false">T46+S47</f>
        <v>83834.0671930838</v>
      </c>
      <c r="U47" s="72" t="n">
        <f aca="false">U46+1</f>
        <v>2053</v>
      </c>
      <c r="W47" s="83" t="n">
        <f aca="false">R47/'System Inputs'!C47*1000000</f>
        <v>157.891625940438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2.52766209905</v>
      </c>
      <c r="E48" s="74" t="n">
        <f aca="false">Land!B50</f>
        <v>3.61828561239046</v>
      </c>
      <c r="F48" s="74" t="n">
        <f aca="false">IF(B48&gt;'System Inputs'!$G$13,0,'Tx Interconnect'!B50)</f>
        <v>88.0722710315465</v>
      </c>
      <c r="G48" s="75" t="n">
        <f aca="false">IF(B48&gt;'System Inputs'!$G$13,0,'Tx Integration'!B50)</f>
        <v>14.8250428639639</v>
      </c>
      <c r="H48" s="75" t="n">
        <f aca="false">IF(B48&gt;'System Inputs'!$G$13,0,Pipeline!B50)</f>
        <v>26.0507255887104</v>
      </c>
      <c r="I48" s="74" t="n">
        <f aca="false">IF(B48&gt;'System Inputs'!$G$13,0,FOM!B50)</f>
        <v>162.063186445102</v>
      </c>
      <c r="J48" s="74" t="n">
        <f aca="false">IF(B48&gt;'System Inputs'!$G$13,0,'Cap Rep'!B50)</f>
        <v>482.191055581566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29.34822922233</v>
      </c>
      <c r="N48" s="77" t="n">
        <f aca="false">IF(B48&gt;'System Inputs'!$G$13,0,UPLAN!B48)</f>
        <v>13483.9947866215</v>
      </c>
      <c r="O48" s="78" t="n">
        <f aca="false">IF(B48&gt;'System Inputs'!$G$13,0,UPLAN!C48+UPLAN!D48)</f>
        <v>102.979412897538</v>
      </c>
      <c r="P48" s="74" t="n">
        <f aca="false">IF(B48&gt;'System Inputs'!$G$13,0,UPLAN!E48)</f>
        <v>11181.9158235199</v>
      </c>
      <c r="Q48" s="79" t="n">
        <f aca="false">SUM(N48:P48)</f>
        <v>24768.8900230389</v>
      </c>
      <c r="R48" s="80" t="n">
        <f aca="false">Q48+M48</f>
        <v>26798.2382522613</v>
      </c>
      <c r="S48" s="81" t="n">
        <f aca="false">R48*C48</f>
        <v>1686.20543365181</v>
      </c>
      <c r="T48" s="74" t="n">
        <f aca="false">T47+S48</f>
        <v>85520.2726267356</v>
      </c>
      <c r="U48" s="72" t="n">
        <f aca="false">U47+1</f>
        <v>2054</v>
      </c>
      <c r="W48" s="83" t="n">
        <f aca="false">R48/'System Inputs'!C48*1000000</f>
        <v>161.771843215384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8.75251553036</v>
      </c>
      <c r="E49" s="74" t="n">
        <f aca="false">Land!B51</f>
        <v>3.61828561239046</v>
      </c>
      <c r="F49" s="74" t="n">
        <f aca="false">IF(B49&gt;'System Inputs'!$G$13,0,'Tx Interconnect'!B51)</f>
        <v>84.6446642675591</v>
      </c>
      <c r="G49" s="75" t="n">
        <f aca="false">IF(B49&gt;'System Inputs'!$G$13,0,'Tx Integration'!B51)</f>
        <v>14.2003256758025</v>
      </c>
      <c r="H49" s="75" t="n">
        <f aca="false">IF(B49&gt;'System Inputs'!$G$13,0,Pipeline!B51)</f>
        <v>8.59758247762961</v>
      </c>
      <c r="I49" s="74" t="n">
        <f aca="false">IF(B49&gt;'System Inputs'!$G$13,0,FOM!B51)</f>
        <v>187.337964532931</v>
      </c>
      <c r="J49" s="74" t="n">
        <f aca="false">IF(B49&gt;'System Inputs'!$G$13,0,'Cap Rep'!B51)</f>
        <v>471.31476898529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28.46610708197</v>
      </c>
      <c r="N49" s="77" t="n">
        <f aca="false">IF(B49&gt;'System Inputs'!$G$13,0,UPLAN!B49)</f>
        <v>13888.5146302202</v>
      </c>
      <c r="O49" s="78" t="n">
        <f aca="false">IF(B49&gt;'System Inputs'!$G$13,0,UPLAN!C49+UPLAN!D49)</f>
        <v>105.553898219977</v>
      </c>
      <c r="P49" s="74" t="n">
        <f aca="false">IF(B49&gt;'System Inputs'!$G$13,0,UPLAN!E49)</f>
        <v>11819.2850254605</v>
      </c>
      <c r="Q49" s="79" t="n">
        <f aca="false">SUM(N49:P49)</f>
        <v>25813.3535539007</v>
      </c>
      <c r="R49" s="80" t="n">
        <f aca="false">Q49+M49</f>
        <v>27741.8196609826</v>
      </c>
      <c r="S49" s="81" t="n">
        <f aca="false">R49*C49</f>
        <v>1623.0383063518</v>
      </c>
      <c r="T49" s="74" t="n">
        <f aca="false">T48+S49</f>
        <v>87143.3109330874</v>
      </c>
      <c r="U49" s="72" t="n">
        <f aca="false">U48+1</f>
        <v>2055</v>
      </c>
      <c r="W49" s="83" t="n">
        <f aca="false">R49/'System Inputs'!C49*1000000</f>
        <v>165.831874023038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7.31710737153</v>
      </c>
      <c r="E50" s="74" t="n">
        <f aca="false">Land!B52</f>
        <v>3.61828561239046</v>
      </c>
      <c r="F50" s="74" t="n">
        <f aca="false">IF(B50&gt;'System Inputs'!$G$13,0,'Tx Interconnect'!B52)</f>
        <v>81.3417210782007</v>
      </c>
      <c r="G50" s="75" t="n">
        <f aca="false">IF(B50&gt;'System Inputs'!$G$13,0,'Tx Integration'!B52)</f>
        <v>13.5757986171319</v>
      </c>
      <c r="H50" s="75" t="n">
        <f aca="false">IF(B50&gt;'System Inputs'!$G$13,0,Pipeline!B52)</f>
        <v>8.11279428268461</v>
      </c>
      <c r="I50" s="74" t="n">
        <f aca="false">IF(B50&gt;'System Inputs'!$G$13,0,FOM!B52)</f>
        <v>169.348807036901</v>
      </c>
      <c r="J50" s="74" t="n">
        <f aca="false">IF(B50&gt;'System Inputs'!$G$13,0,'Cap Rep'!B52)</f>
        <v>483.349350160795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36.66386415963</v>
      </c>
      <c r="N50" s="77" t="n">
        <f aca="false">IF(B50&gt;'System Inputs'!$G$13,0,UPLAN!B50)</f>
        <v>14305.1700691268</v>
      </c>
      <c r="O50" s="78" t="n">
        <f aca="false">IF(B50&gt;'System Inputs'!$G$13,0,UPLAN!C50+UPLAN!D50)</f>
        <v>108.192745675476</v>
      </c>
      <c r="P50" s="74" t="n">
        <f aca="false">IF(B50&gt;'System Inputs'!$G$13,0,UPLAN!E50)</f>
        <v>12492.9842719117</v>
      </c>
      <c r="Q50" s="79" t="n">
        <f aca="false">SUM(N50:P50)</f>
        <v>26906.347086714</v>
      </c>
      <c r="R50" s="80" t="n">
        <f aca="false">Q50+M50</f>
        <v>28743.0109508736</v>
      </c>
      <c r="S50" s="81" t="n">
        <f aca="false">R50*C50</f>
        <v>1563.56403193302</v>
      </c>
      <c r="T50" s="74" t="n">
        <f aca="false">T49+S50</f>
        <v>88706.8749650204</v>
      </c>
      <c r="U50" s="72" t="n">
        <f aca="false">U49+1</f>
        <v>2056</v>
      </c>
      <c r="W50" s="83" t="n">
        <f aca="false">R50/'System Inputs'!C50*1000000</f>
        <v>170.151591962924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20.09867937297</v>
      </c>
      <c r="E51" s="74" t="n">
        <f aca="false">Land!B53</f>
        <v>3.61828561239046</v>
      </c>
      <c r="F51" s="74" t="n">
        <f aca="false">IF(B51&gt;'System Inputs'!$G$13,0,'Tx Interconnect'!B53)</f>
        <v>78.1247962485902</v>
      </c>
      <c r="G51" s="75" t="n">
        <f aca="false">IF(B51&gt;'System Inputs'!$G$13,0,'Tx Integration'!B53)</f>
        <v>12.951466608512</v>
      </c>
      <c r="H51" s="75" t="n">
        <f aca="false">IF(B51&gt;'System Inputs'!$G$13,0,Pipeline!B53)</f>
        <v>7.01119360787876</v>
      </c>
      <c r="I51" s="74" t="n">
        <f aca="false">IF(B51&gt;'System Inputs'!$G$13,0,FOM!B53)</f>
        <v>167.226049394986</v>
      </c>
      <c r="J51" s="74" t="n">
        <f aca="false">IF(B51&gt;'System Inputs'!$G$13,0,'Cap Rep'!B53)</f>
        <v>466.14427108849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55.17474193382</v>
      </c>
      <c r="N51" s="77" t="n">
        <f aca="false">IF(B51&gt;'System Inputs'!$G$13,0,UPLAN!B51)</f>
        <v>14734.3251712006</v>
      </c>
      <c r="O51" s="78" t="n">
        <f aca="false">IF(B51&gt;'System Inputs'!$G$13,0,UPLAN!C51+UPLAN!D51)</f>
        <v>110.897564317363</v>
      </c>
      <c r="P51" s="74" t="n">
        <f aca="false">IF(B51&gt;'System Inputs'!$G$13,0,UPLAN!E51)</f>
        <v>13205.0843754107</v>
      </c>
      <c r="Q51" s="79" t="n">
        <f aca="false">SUM(N51:P51)</f>
        <v>28050.3071109287</v>
      </c>
      <c r="R51" s="80" t="n">
        <f aca="false">Q51+M51</f>
        <v>29805.4818528625</v>
      </c>
      <c r="S51" s="81" t="n">
        <f aca="false">R51*C51</f>
        <v>1507.54103925679</v>
      </c>
      <c r="T51" s="74" t="n">
        <f aca="false">T50+S51</f>
        <v>90214.4160042772</v>
      </c>
      <c r="U51" s="72" t="n">
        <f aca="false">U50+1</f>
        <v>2057</v>
      </c>
      <c r="W51" s="83" t="n">
        <f aca="false">R51/'System Inputs'!C51*1000000</f>
        <v>174.744800063162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2.255006922713</v>
      </c>
      <c r="E52" s="74" t="n">
        <f aca="false">Land!B54</f>
        <v>3.61828561239046</v>
      </c>
      <c r="F52" s="74" t="n">
        <f aca="false">IF(B52&gt;'System Inputs'!$G$13,0,'Tx Interconnect'!B54)</f>
        <v>75.067278392555</v>
      </c>
      <c r="G52" s="75" t="n">
        <f aca="false">IF(B52&gt;'System Inputs'!$G$13,0,'Tx Integration'!B54)</f>
        <v>12.3413381618025</v>
      </c>
      <c r="H52" s="75" t="n">
        <f aca="false">IF(B52&gt;'System Inputs'!$G$13,0,Pipeline!B54)</f>
        <v>0</v>
      </c>
      <c r="I52" s="74" t="n">
        <f aca="false">IF(B52&gt;'System Inputs'!$G$13,0,FOM!B54)</f>
        <v>137.732345922512</v>
      </c>
      <c r="J52" s="74" t="n">
        <f aca="false">IF(B52&gt;'System Inputs'!$G$13,0,'Cap Rep'!B54)</f>
        <v>434.000558270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95.01481328237</v>
      </c>
      <c r="N52" s="77" t="n">
        <f aca="false">IF(B52&gt;'System Inputs'!$G$13,0,UPLAN!B52)</f>
        <v>15176.3549263366</v>
      </c>
      <c r="O52" s="78" t="n">
        <f aca="false">IF(B52&gt;'System Inputs'!$G$13,0,UPLAN!C52+UPLAN!D52)</f>
        <v>113.670003425297</v>
      </c>
      <c r="P52" s="74" t="n">
        <f aca="false">IF(B52&gt;'System Inputs'!$G$13,0,UPLAN!E52)</f>
        <v>13957.7741848091</v>
      </c>
      <c r="Q52" s="79" t="n">
        <f aca="false">SUM(N52:P52)</f>
        <v>29247.799114571</v>
      </c>
      <c r="R52" s="80" t="n">
        <f aca="false">Q52+M52</f>
        <v>30842.8139278534</v>
      </c>
      <c r="S52" s="81" t="n">
        <f aca="false">R52*C52</f>
        <v>1450.4961333682</v>
      </c>
      <c r="T52" s="74" t="n">
        <f aca="false">T51+S52</f>
        <v>91664.9121376454</v>
      </c>
      <c r="U52" s="72" t="n">
        <f aca="false">U51+1</f>
        <v>2058</v>
      </c>
      <c r="W52" s="83" t="n">
        <f aca="false">R52/'System Inputs'!C52*1000000</f>
        <v>179.101612225829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68338205254</v>
      </c>
      <c r="E53" s="74" t="n">
        <f aca="false">Land!B55</f>
        <v>0</v>
      </c>
      <c r="F53" s="74" t="n">
        <f aca="false">IF(B53&gt;'System Inputs'!$G$13,0,'Tx Interconnect'!B55)</f>
        <v>72.2087488267123</v>
      </c>
      <c r="G53" s="75" t="n">
        <f aca="false">IF(B53&gt;'System Inputs'!$G$13,0,'Tx Integration'!B55)</f>
        <v>11.7809632657741</v>
      </c>
      <c r="H53" s="75" t="n">
        <f aca="false">IF(B53&gt;'System Inputs'!$G$13,0,Pipeline!B55)</f>
        <v>0</v>
      </c>
      <c r="I53" s="74" t="n">
        <f aca="false">IF(B53&gt;'System Inputs'!$G$13,0,FOM!B55)</f>
        <v>176.034673505082</v>
      </c>
      <c r="J53" s="74" t="n">
        <f aca="false">IF(B53&gt;'System Inputs'!$G$13,0,'Cap Rep'!B55)</f>
        <v>435.42431614408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53.91703994691</v>
      </c>
      <c r="N53" s="77" t="n">
        <f aca="false">IF(B53&gt;'System Inputs'!$G$13,0,UPLAN!B53)</f>
        <v>15631.6455741267</v>
      </c>
      <c r="O53" s="78" t="n">
        <f aca="false">IF(B53&gt;'System Inputs'!$G$13,0,UPLAN!C53+UPLAN!D53)</f>
        <v>116.511753510929</v>
      </c>
      <c r="P53" s="74" t="n">
        <f aca="false">IF(B53&gt;'System Inputs'!$G$13,0,UPLAN!E53)</f>
        <v>14753.3673133432</v>
      </c>
      <c r="Q53" s="79" t="n">
        <f aca="false">SUM(N53:P53)</f>
        <v>30501.5246409809</v>
      </c>
      <c r="R53" s="80" t="n">
        <f aca="false">Q53+M53</f>
        <v>32055.4416809278</v>
      </c>
      <c r="S53" s="86" t="n">
        <f aca="false">R53*C53</f>
        <v>1401.69631675939</v>
      </c>
      <c r="T53" s="74" t="n">
        <f aca="false">T52+S53</f>
        <v>93066.6084544048</v>
      </c>
      <c r="U53" s="87" t="n">
        <f aca="false">U52+1</f>
        <v>2059</v>
      </c>
      <c r="W53" s="83" t="n">
        <f aca="false">R53/'System Inputs'!C53*1000000</f>
        <v>184.381381744533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849410914</v>
      </c>
      <c r="E54" s="74" t="n">
        <f aca="false">Land!B56</f>
        <v>0</v>
      </c>
      <c r="F54" s="74" t="n">
        <f aca="false">IF(B54&gt;'System Inputs'!$G$13,0,'Tx Interconnect'!B56)</f>
        <v>69.4878028293151</v>
      </c>
      <c r="G54" s="75" t="n">
        <f aca="false">IF(B54&gt;'System Inputs'!$G$13,0,'Tx Integration'!B56)</f>
        <v>11.2490459587588</v>
      </c>
      <c r="H54" s="75" t="n">
        <f aca="false">IF(B54&gt;'System Inputs'!$G$13,0,Pipeline!B56)</f>
        <v>0</v>
      </c>
      <c r="I54" s="74" t="n">
        <f aca="false">IF(B54&gt;'System Inputs'!$G$13,0,FOM!B56)</f>
        <v>154.71549488617</v>
      </c>
      <c r="J54" s="74" t="n">
        <f aca="false">IF(B54&gt;'System Inputs'!$G$13,0,'Cap Rep'!B56)</f>
        <v>417.462014371644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63.69929913729</v>
      </c>
      <c r="N54" s="77" t="n">
        <f aca="false">IF(B54&gt;'System Inputs'!$G$13,0,UPLAN!B54)</f>
        <v>16100.5949413505</v>
      </c>
      <c r="O54" s="78" t="n">
        <f aca="false">IF(B54&gt;'System Inputs'!$G$13,0,UPLAN!C54+UPLAN!D54)</f>
        <v>119.424547348703</v>
      </c>
      <c r="P54" s="74" t="n">
        <f aca="false">IF(B54&gt;'System Inputs'!$G$13,0,UPLAN!E54)</f>
        <v>15594.3092502038</v>
      </c>
      <c r="Q54" s="79" t="n">
        <f aca="false">SUM(N54:P54)</f>
        <v>31814.328738903</v>
      </c>
      <c r="R54" s="80" t="n">
        <f aca="false">Q54+M54</f>
        <v>33278.0280380403</v>
      </c>
      <c r="S54" s="86" t="n">
        <f aca="false">R54*C54</f>
        <v>1353.00479424986</v>
      </c>
      <c r="T54" s="74" t="n">
        <f aca="false">T53+S54</f>
        <v>94419.6132486546</v>
      </c>
      <c r="U54" s="87" t="n">
        <f aca="false">U53+1</f>
        <v>2060</v>
      </c>
      <c r="W54" s="83" t="n">
        <f aca="false">R54/'System Inputs'!C54*1000000</f>
        <v>189.615785382446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2651929297</v>
      </c>
      <c r="E55" s="74" t="n">
        <f aca="false">Land!B57</f>
        <v>0</v>
      </c>
      <c r="F55" s="74" t="n">
        <f aca="false">IF(B55&gt;'System Inputs'!$G$13,0,'Tx Interconnect'!B57)</f>
        <v>66.8836498282664</v>
      </c>
      <c r="G55" s="75" t="n">
        <f aca="false">IF(B55&gt;'System Inputs'!$G$13,0,'Tx Integration'!B57)</f>
        <v>10.733868581698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3674240520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65.24962361252</v>
      </c>
      <c r="N55" s="77" t="n">
        <f aca="false">IF(B55&gt;'System Inputs'!$G$13,0,UPLAN!B55)</f>
        <v>16583.612789591</v>
      </c>
      <c r="O55" s="78" t="n">
        <f aca="false">IF(B55&gt;'System Inputs'!$G$13,0,UPLAN!C55+UPLAN!D55)</f>
        <v>122.41016103242</v>
      </c>
      <c r="P55" s="74" t="n">
        <f aca="false">IF(B55&gt;'System Inputs'!$G$13,0,UPLAN!E55)</f>
        <v>16483.1848774654</v>
      </c>
      <c r="Q55" s="79" t="n">
        <f aca="false">SUM(N55:P55)</f>
        <v>33189.2078280889</v>
      </c>
      <c r="R55" s="80" t="n">
        <f aca="false">Q55+M55</f>
        <v>34554.4574517014</v>
      </c>
      <c r="S55" s="86" t="n">
        <f aca="false">R55*C55</f>
        <v>1306.27740806151</v>
      </c>
      <c r="T55" s="74" t="n">
        <f aca="false">T54+S55</f>
        <v>95725.8906567162</v>
      </c>
      <c r="U55" s="87" t="n">
        <f aca="false">U54+1</f>
        <v>2061</v>
      </c>
      <c r="W55" s="83" t="n">
        <f aca="false">R55/'System Inputs'!C55*1000000</f>
        <v>195.05352763916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725.8906567162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725.8906567162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725.8906567162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725.8906567162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725.8906567162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725.8906567162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725.8906567162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725.8906567162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725.8906567162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906.02624839059</v>
      </c>
      <c r="E65" s="90" t="n">
        <f aca="false">NPV(disc,E11:E64)+E10</f>
        <v>18.0603786893492</v>
      </c>
      <c r="F65" s="90" t="n">
        <f aca="false">NPV(disc,F11:F64)+F10</f>
        <v>389.215514924908</v>
      </c>
      <c r="G65" s="90" t="n">
        <f aca="false">NPV(disc,G11:G64)+G10</f>
        <v>183.481786867925</v>
      </c>
      <c r="H65" s="90" t="n">
        <f aca="false">NPV(disc,H11:H64)+H10</f>
        <v>496.447377100347</v>
      </c>
      <c r="I65" s="90" t="n">
        <f aca="false">NPV(disc,I11:I64)+I10</f>
        <v>434.373255351995</v>
      </c>
      <c r="J65" s="90" t="n">
        <f aca="false">NPV(disc,J11:J64)+J10</f>
        <v>837.691391263361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277.03528908469</v>
      </c>
      <c r="N65" s="90" t="n">
        <f aca="false">NPV(disc,N11:N64)+N10</f>
        <v>63440.7057554207</v>
      </c>
      <c r="O65" s="90" t="n">
        <f aca="false">NPV(disc,O11:O64)+O10</f>
        <v>1010.4437945468</v>
      </c>
      <c r="P65" s="90" t="n">
        <f aca="false">NPV(disc,P11:P64)+P10</f>
        <v>22997.705817664</v>
      </c>
      <c r="Q65" s="91" t="n">
        <f aca="false">NPV(disc,Q11:Q64)+Q10</f>
        <v>87448.8553676315</v>
      </c>
      <c r="R65" s="92" t="n">
        <f aca="false">NPV(disc,R11:R64)+R10</f>
        <v>95725.8906567162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F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1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1</v>
      </c>
      <c r="E10" s="118" t="str">
        <f aca="false">IF(D10&gt;0,"Y","N")</f>
        <v>Y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1</v>
      </c>
      <c r="E13" s="123" t="str">
        <f aca="false">IF(D13&gt;0,"Y","N")</f>
        <v>Y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0</v>
      </c>
      <c r="E22" s="123" t="str">
        <f aca="false">IF(D22&gt;0,"Y","N")</f>
        <v>N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6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6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1 Hen25 &amp; Andy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6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7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8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9</v>
      </c>
      <c r="J11" s="142" t="s">
        <v>160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1</v>
      </c>
      <c r="C12" s="146" t="n">
        <v>536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2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/>
      <c r="C30" s="116"/>
      <c r="D30" s="126"/>
      <c r="E30" s="126"/>
      <c r="F30" s="126"/>
      <c r="G30" s="126"/>
      <c r="H30" s="154"/>
      <c r="I30" s="15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/>
      <c r="C31" s="116"/>
      <c r="D31" s="126"/>
      <c r="E31" s="126"/>
      <c r="F31" s="126"/>
      <c r="G31" s="126"/>
      <c r="H31" s="126"/>
      <c r="I31" s="126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3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4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 Hen25 &amp; And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5</v>
      </c>
      <c r="D9" s="167"/>
      <c r="F9" s="8" t="s">
        <v>166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7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8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9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0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1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2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3</v>
      </c>
      <c r="C95" s="196" t="s">
        <v>174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5</v>
      </c>
      <c r="C97" s="196" t="s">
        <v>176</v>
      </c>
      <c r="D97" s="167"/>
      <c r="E97" s="167"/>
    </row>
    <row r="98" customFormat="false" ht="12.75" hidden="false" customHeight="false" outlineLevel="0" collapsed="false">
      <c r="C98" s="198" t="s">
        <v>17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1 Hen25 &amp; Andy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63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78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79</v>
      </c>
      <c r="Q8" s="201"/>
      <c r="R8" s="201"/>
      <c r="S8" s="201"/>
      <c r="T8" s="201" t="s">
        <v>180</v>
      </c>
      <c r="U8" s="201"/>
      <c r="V8" s="201"/>
      <c r="W8" s="201"/>
      <c r="X8" s="201" t="s">
        <v>181</v>
      </c>
      <c r="Y8" s="201"/>
      <c r="Z8" s="201"/>
      <c r="AA8" s="201"/>
      <c r="AB8" s="201" t="s">
        <v>182</v>
      </c>
      <c r="AC8" s="201"/>
      <c r="AD8" s="201"/>
      <c r="AE8" s="201"/>
      <c r="AF8" s="201" t="s">
        <v>183</v>
      </c>
      <c r="AG8" s="201"/>
      <c r="AH8" s="201"/>
      <c r="AI8" s="201"/>
      <c r="AJ8" s="201" t="s">
        <v>184</v>
      </c>
      <c r="AK8" s="201"/>
      <c r="AL8" s="201"/>
      <c r="AM8" s="201"/>
      <c r="AN8" s="201" t="s">
        <v>185</v>
      </c>
      <c r="AO8" s="201"/>
      <c r="AP8" s="201"/>
      <c r="AQ8" s="201"/>
      <c r="AR8" s="201" t="s">
        <v>186</v>
      </c>
      <c r="AS8" s="201"/>
      <c r="AT8" s="201"/>
      <c r="AU8" s="201"/>
      <c r="AV8" s="201" t="s">
        <v>187</v>
      </c>
      <c r="AW8" s="201"/>
      <c r="AX8" s="201"/>
      <c r="AY8" s="201"/>
      <c r="AZ8" s="201" t="s">
        <v>188</v>
      </c>
      <c r="BA8" s="201"/>
      <c r="BB8" s="201"/>
      <c r="BC8" s="201"/>
      <c r="BD8" s="201" t="s">
        <v>189</v>
      </c>
      <c r="BE8" s="201"/>
      <c r="BF8" s="201"/>
      <c r="BG8" s="201"/>
      <c r="BH8" s="201" t="s">
        <v>190</v>
      </c>
      <c r="BI8" s="201"/>
      <c r="BJ8" s="201"/>
      <c r="BK8" s="201"/>
      <c r="BL8" s="201" t="s">
        <v>191</v>
      </c>
      <c r="BM8" s="201"/>
      <c r="BN8" s="201"/>
      <c r="BO8" s="201"/>
      <c r="BP8" s="201" t="s">
        <v>192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3</v>
      </c>
      <c r="C9" s="204" t="s">
        <v>194</v>
      </c>
      <c r="D9" s="205" t="s">
        <v>195</v>
      </c>
      <c r="E9" s="204" t="s">
        <v>74</v>
      </c>
      <c r="P9" s="206" t="s">
        <v>196</v>
      </c>
      <c r="Q9" s="207" t="s">
        <v>194</v>
      </c>
      <c r="R9" s="207" t="s">
        <v>197</v>
      </c>
      <c r="S9" s="208" t="s">
        <v>198</v>
      </c>
      <c r="T9" s="206" t="s">
        <v>196</v>
      </c>
      <c r="U9" s="207" t="s">
        <v>194</v>
      </c>
      <c r="V9" s="207" t="s">
        <v>197</v>
      </c>
      <c r="W9" s="208" t="s">
        <v>198</v>
      </c>
      <c r="X9" s="206" t="s">
        <v>196</v>
      </c>
      <c r="Y9" s="207" t="s">
        <v>194</v>
      </c>
      <c r="Z9" s="207" t="s">
        <v>197</v>
      </c>
      <c r="AA9" s="208" t="s">
        <v>198</v>
      </c>
      <c r="AB9" s="206" t="s">
        <v>196</v>
      </c>
      <c r="AC9" s="207" t="s">
        <v>194</v>
      </c>
      <c r="AD9" s="207" t="s">
        <v>197</v>
      </c>
      <c r="AE9" s="208" t="s">
        <v>198</v>
      </c>
      <c r="AF9" s="206" t="s">
        <v>196</v>
      </c>
      <c r="AG9" s="207" t="s">
        <v>194</v>
      </c>
      <c r="AH9" s="207" t="s">
        <v>197</v>
      </c>
      <c r="AI9" s="208" t="s">
        <v>198</v>
      </c>
      <c r="AJ9" s="206" t="s">
        <v>196</v>
      </c>
      <c r="AK9" s="207" t="s">
        <v>194</v>
      </c>
      <c r="AL9" s="207" t="s">
        <v>197</v>
      </c>
      <c r="AM9" s="208" t="s">
        <v>198</v>
      </c>
      <c r="AN9" s="206" t="s">
        <v>196</v>
      </c>
      <c r="AO9" s="207" t="s">
        <v>194</v>
      </c>
      <c r="AP9" s="207" t="s">
        <v>197</v>
      </c>
      <c r="AQ9" s="208" t="s">
        <v>198</v>
      </c>
      <c r="AR9" s="206" t="s">
        <v>196</v>
      </c>
      <c r="AS9" s="207" t="s">
        <v>194</v>
      </c>
      <c r="AT9" s="207" t="s">
        <v>197</v>
      </c>
      <c r="AU9" s="208" t="s">
        <v>198</v>
      </c>
      <c r="AV9" s="206" t="s">
        <v>196</v>
      </c>
      <c r="AW9" s="207" t="s">
        <v>194</v>
      </c>
      <c r="AX9" s="207" t="s">
        <v>197</v>
      </c>
      <c r="AY9" s="208" t="s">
        <v>198</v>
      </c>
      <c r="AZ9" s="206" t="s">
        <v>196</v>
      </c>
      <c r="BA9" s="207" t="s">
        <v>194</v>
      </c>
      <c r="BB9" s="207" t="s">
        <v>197</v>
      </c>
      <c r="BC9" s="208" t="s">
        <v>198</v>
      </c>
      <c r="BD9" s="206" t="s">
        <v>196</v>
      </c>
      <c r="BE9" s="207" t="s">
        <v>194</v>
      </c>
      <c r="BF9" s="207" t="s">
        <v>197</v>
      </c>
      <c r="BG9" s="208" t="s">
        <v>198</v>
      </c>
      <c r="BH9" s="206" t="s">
        <v>196</v>
      </c>
      <c r="BI9" s="207" t="s">
        <v>194</v>
      </c>
      <c r="BJ9" s="207" t="s">
        <v>197</v>
      </c>
      <c r="BK9" s="208" t="s">
        <v>198</v>
      </c>
      <c r="BL9" s="206" t="s">
        <v>196</v>
      </c>
      <c r="BM9" s="207" t="s">
        <v>194</v>
      </c>
      <c r="BN9" s="207" t="s">
        <v>197</v>
      </c>
      <c r="BO9" s="208" t="s">
        <v>198</v>
      </c>
      <c r="BP9" s="206" t="s">
        <v>196</v>
      </c>
      <c r="BQ9" s="207" t="s">
        <v>194</v>
      </c>
      <c r="BR9" s="207" t="s">
        <v>197</v>
      </c>
      <c r="BS9" s="208" t="s">
        <v>198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199</v>
      </c>
      <c r="I10" s="211"/>
      <c r="J10" s="212" t="s">
        <v>200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1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2</v>
      </c>
      <c r="K15" s="225" t="s">
        <v>196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3</v>
      </c>
      <c r="K16" s="225" t="s">
        <v>204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27.53</v>
      </c>
      <c r="C18" s="221" t="n">
        <f aca="false">HLOOKUP(VLOOKUP('Resource Plan'!$E$7,UPLAN_data_Column,2)+1,UPLAN_rp_data,A18-2016+4)</f>
        <v>64.91</v>
      </c>
      <c r="D18" s="221" t="n">
        <f aca="false">HLOOKUP(VLOOKUP('Resource Plan'!$E$7,UPLAN_data_Column,2)+2,UPLAN_rp_data,A18-2016+4)</f>
        <v>13.64</v>
      </c>
      <c r="E18" s="221" t="n">
        <f aca="false">HLOOKUP(VLOOKUP('Resource Plan'!$E$7,UPLAN_data_Column,2)+3,UPLAN_rp_data,A18-2016+4)</f>
        <v>263.34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5.03</v>
      </c>
      <c r="C19" s="221" t="n">
        <f aca="false">HLOOKUP(VLOOKUP('Resource Plan'!$E$7,UPLAN_data_Column,2)+1,UPLAN_rp_data,A19-2016+4)</f>
        <v>62.01</v>
      </c>
      <c r="D19" s="221" t="n">
        <f aca="false">HLOOKUP(VLOOKUP('Resource Plan'!$E$7,UPLAN_data_Column,2)+2,UPLAN_rp_data,A19-2016+4)</f>
        <v>15.28</v>
      </c>
      <c r="E19" s="221" t="n">
        <f aca="false">HLOOKUP(VLOOKUP('Resource Plan'!$E$7,UPLAN_data_Column,2)+3,UPLAN_rp_data,A19-2016+4)</f>
        <v>321.64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1.96</v>
      </c>
      <c r="C20" s="221" t="n">
        <f aca="false">HLOOKUP(VLOOKUP('Resource Plan'!$E$7,UPLAN_data_Column,2)+1,UPLAN_rp_data,A20-2016+4)</f>
        <v>60.51</v>
      </c>
      <c r="D20" s="221" t="n">
        <f aca="false">HLOOKUP(VLOOKUP('Resource Plan'!$E$7,UPLAN_data_Column,2)+2,UPLAN_rp_data,A20-2016+4)</f>
        <v>16.6</v>
      </c>
      <c r="E20" s="221" t="n">
        <f aca="false">HLOOKUP(VLOOKUP('Resource Plan'!$E$7,UPLAN_data_Column,2)+3,UPLAN_rp_data,A20-2016+4)</f>
        <v>393.61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3.41</v>
      </c>
      <c r="C21" s="221" t="n">
        <f aca="false">HLOOKUP(VLOOKUP('Resource Plan'!$E$7,UPLAN_data_Column,2)+1,UPLAN_rp_data,A21-2016+4)</f>
        <v>63.65</v>
      </c>
      <c r="D21" s="221" t="n">
        <f aca="false">HLOOKUP(VLOOKUP('Resource Plan'!$E$7,UPLAN_data_Column,2)+2,UPLAN_rp_data,A21-2016+4)</f>
        <v>17.27</v>
      </c>
      <c r="E21" s="221" t="n">
        <f aca="false">HLOOKUP(VLOOKUP('Resource Plan'!$E$7,UPLAN_data_Column,2)+3,UPLAN_rp_data,A21-2016+4)</f>
        <v>478.73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36.86</v>
      </c>
      <c r="C22" s="221" t="n">
        <f aca="false">HLOOKUP(VLOOKUP('Resource Plan'!$E$7,UPLAN_data_Column,2)+1,UPLAN_rp_data,A22-2016+4)</f>
        <v>64.09</v>
      </c>
      <c r="D22" s="221" t="n">
        <f aca="false">HLOOKUP(VLOOKUP('Resource Plan'!$E$7,UPLAN_data_Column,2)+2,UPLAN_rp_data,A22-2016+4)</f>
        <v>20.26</v>
      </c>
      <c r="E22" s="221" t="n">
        <f aca="false">HLOOKUP(VLOOKUP('Resource Plan'!$E$7,UPLAN_data_Column,2)+3,UPLAN_rp_data,A22-2016+4)</f>
        <v>563.25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36.83</v>
      </c>
      <c r="C23" s="221" t="n">
        <f aca="false">HLOOKUP(VLOOKUP('Resource Plan'!$E$7,UPLAN_data_Column,2)+1,UPLAN_rp_data,A23-2016+4)</f>
        <v>66.22</v>
      </c>
      <c r="D23" s="221" t="n">
        <f aca="false">HLOOKUP(VLOOKUP('Resource Plan'!$E$7,UPLAN_data_Column,2)+2,UPLAN_rp_data,A23-2016+4)</f>
        <v>22.74</v>
      </c>
      <c r="E23" s="221" t="n">
        <f aca="false">HLOOKUP(VLOOKUP('Resource Plan'!$E$7,UPLAN_data_Column,2)+3,UPLAN_rp_data,A23-2016+4)</f>
        <v>671.18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78.78</v>
      </c>
      <c r="C24" s="221" t="n">
        <f aca="false">HLOOKUP(VLOOKUP('Resource Plan'!$E$7,UPLAN_data_Column,2)+1,UPLAN_rp_data,A24-2016+4)</f>
        <v>68.44</v>
      </c>
      <c r="D24" s="221" t="n">
        <f aca="false">HLOOKUP(VLOOKUP('Resource Plan'!$E$7,UPLAN_data_Column,2)+2,UPLAN_rp_data,A24-2016+4)</f>
        <v>23.73</v>
      </c>
      <c r="E24" s="221" t="n">
        <f aca="false">HLOOKUP(VLOOKUP('Resource Plan'!$E$7,UPLAN_data_Column,2)+3,UPLAN_rp_data,A24-2016+4)</f>
        <v>852.81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29.09</v>
      </c>
      <c r="C25" s="221" t="n">
        <f aca="false">HLOOKUP(VLOOKUP('Resource Plan'!$E$7,UPLAN_data_Column,2)+1,UPLAN_rp_data,A25-2016+4)</f>
        <v>70.17</v>
      </c>
      <c r="D25" s="221" t="n">
        <f aca="false">HLOOKUP(VLOOKUP('Resource Plan'!$E$7,UPLAN_data_Column,2)+2,UPLAN_rp_data,A25-2016+4)</f>
        <v>24.98</v>
      </c>
      <c r="E25" s="221" t="n">
        <f aca="false">HLOOKUP(VLOOKUP('Resource Plan'!$E$7,UPLAN_data_Column,2)+3,UPLAN_rp_data,A25-2016+4)</f>
        <v>1030.35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93.48</v>
      </c>
      <c r="C26" s="221" t="n">
        <f aca="false">HLOOKUP(VLOOKUP('Resource Plan'!$E$7,UPLAN_data_Column,2)+1,UPLAN_rp_data,A26-2016+4)</f>
        <v>66.42</v>
      </c>
      <c r="D26" s="221" t="n">
        <f aca="false">HLOOKUP(VLOOKUP('Resource Plan'!$E$7,UPLAN_data_Column,2)+2,UPLAN_rp_data,A26-2016+4)</f>
        <v>27.27</v>
      </c>
      <c r="E26" s="221" t="n">
        <f aca="false">HLOOKUP(VLOOKUP('Resource Plan'!$E$7,UPLAN_data_Column,2)+3,UPLAN_rp_data,A26-2016+4)</f>
        <v>1274.82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07.48</v>
      </c>
      <c r="C27" s="221" t="n">
        <f aca="false">HLOOKUP(VLOOKUP('Resource Plan'!$E$7,UPLAN_data_Column,2)+1,UPLAN_rp_data,A27-2016+4)</f>
        <v>59.76</v>
      </c>
      <c r="D27" s="221" t="n">
        <f aca="false">HLOOKUP(VLOOKUP('Resource Plan'!$E$7,UPLAN_data_Column,2)+2,UPLAN_rp_data,A27-2016+4)</f>
        <v>30.47</v>
      </c>
      <c r="E27" s="221" t="n">
        <f aca="false">HLOOKUP(VLOOKUP('Resource Plan'!$E$7,UPLAN_data_Column,2)+3,UPLAN_rp_data,A27-2016+4)</f>
        <v>1631.52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36.69</v>
      </c>
      <c r="C28" s="221" t="n">
        <f aca="false">HLOOKUP(VLOOKUP('Resource Plan'!$E$7,UPLAN_data_Column,2)+1,UPLAN_rp_data,A28-2016+4)</f>
        <v>57.2</v>
      </c>
      <c r="D28" s="221" t="n">
        <f aca="false">HLOOKUP(VLOOKUP('Resource Plan'!$E$7,UPLAN_data_Column,2)+2,UPLAN_rp_data,A28-2016+4)</f>
        <v>32.09</v>
      </c>
      <c r="E28" s="221" t="n">
        <f aca="false">HLOOKUP(VLOOKUP('Resource Plan'!$E$7,UPLAN_data_Column,2)+3,UPLAN_rp_data,A28-2016+4)</f>
        <v>1921.87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73.23</v>
      </c>
      <c r="C29" s="221" t="n">
        <f aca="false">HLOOKUP(VLOOKUP('Resource Plan'!$E$7,UPLAN_data_Column,2)+1,UPLAN_rp_data,A29-2016+4)</f>
        <v>57.51</v>
      </c>
      <c r="D29" s="221" t="n">
        <f aca="false">HLOOKUP(VLOOKUP('Resource Plan'!$E$7,UPLAN_data_Column,2)+2,UPLAN_rp_data,A29-2016+4)</f>
        <v>33.32</v>
      </c>
      <c r="E29" s="221" t="n">
        <f aca="false">HLOOKUP(VLOOKUP('Resource Plan'!$E$7,UPLAN_data_Column,2)+3,UPLAN_rp_data,A29-2016+4)</f>
        <v>2229.11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35.75</v>
      </c>
      <c r="C30" s="221" t="n">
        <f aca="false">HLOOKUP(VLOOKUP('Resource Plan'!$E$7,UPLAN_data_Column,2)+1,UPLAN_rp_data,A30-2016+4)</f>
        <v>52.78</v>
      </c>
      <c r="D30" s="221" t="n">
        <f aca="false">HLOOKUP(VLOOKUP('Resource Plan'!$E$7,UPLAN_data_Column,2)+2,UPLAN_rp_data,A30-2016+4)</f>
        <v>36.56</v>
      </c>
      <c r="E30" s="221" t="n">
        <f aca="false">HLOOKUP(VLOOKUP('Resource Plan'!$E$7,UPLAN_data_Column,2)+3,UPLAN_rp_data,A30-2016+4)</f>
        <v>2715.65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43.7</v>
      </c>
      <c r="C31" s="221" t="n">
        <f aca="false">HLOOKUP(VLOOKUP('Resource Plan'!$E$7,UPLAN_data_Column,2)+1,UPLAN_rp_data,A31-2016+4)</f>
        <v>48.74</v>
      </c>
      <c r="D31" s="221" t="n">
        <f aca="false">HLOOKUP(VLOOKUP('Resource Plan'!$E$7,UPLAN_data_Column,2)+2,UPLAN_rp_data,A31-2016+4)</f>
        <v>38.32</v>
      </c>
      <c r="E31" s="221" t="n">
        <f aca="false">HLOOKUP(VLOOKUP('Resource Plan'!$E$7,UPLAN_data_Column,2)+3,UPLAN_rp_data,A31-2016+4)</f>
        <v>3113.67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86.34</v>
      </c>
      <c r="C32" s="221" t="n">
        <f aca="false">HLOOKUP(VLOOKUP('Resource Plan'!$E$7,UPLAN_data_Column,2)+1,UPLAN_rp_data,A32-2016+4)</f>
        <v>48.67</v>
      </c>
      <c r="D32" s="221" t="n">
        <f aca="false">HLOOKUP(VLOOKUP('Resource Plan'!$E$7,UPLAN_data_Column,2)+2,UPLAN_rp_data,A32-2016+4)</f>
        <v>39.87</v>
      </c>
      <c r="E32" s="221" t="n">
        <f aca="false">HLOOKUP(VLOOKUP('Resource Plan'!$E$7,UPLAN_data_Column,2)+3,UPLAN_rp_data,A32-2016+4)</f>
        <v>3552.75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18.35</v>
      </c>
      <c r="C33" s="221" t="n">
        <f aca="false">HLOOKUP(VLOOKUP('Resource Plan'!$E$7,UPLAN_data_Column,2)+1,UPLAN_rp_data,A33-2016+4)</f>
        <v>47.31</v>
      </c>
      <c r="D33" s="221" t="n">
        <f aca="false">HLOOKUP(VLOOKUP('Resource Plan'!$E$7,UPLAN_data_Column,2)+2,UPLAN_rp_data,A33-2016+4)</f>
        <v>41.54</v>
      </c>
      <c r="E33" s="221" t="n">
        <f aca="false">HLOOKUP(VLOOKUP('Resource Plan'!$E$7,UPLAN_data_Column,2)+3,UPLAN_rp_data,A33-2016+4)</f>
        <v>4044.95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54.69</v>
      </c>
      <c r="C34" s="221" t="n">
        <f aca="false">HLOOKUP(VLOOKUP('Resource Plan'!$E$7,UPLAN_data_Column,2)+1,UPLAN_rp_data,A34-2016+4)</f>
        <v>44.96</v>
      </c>
      <c r="D34" s="221" t="n">
        <f aca="false">HLOOKUP(VLOOKUP('Resource Plan'!$E$7,UPLAN_data_Column,2)+2,UPLAN_rp_data,A34-2016+4)</f>
        <v>43.09</v>
      </c>
      <c r="E34" s="221" t="n">
        <f aca="false">HLOOKUP(VLOOKUP('Resource Plan'!$E$7,UPLAN_data_Column,2)+3,UPLAN_rp_data,A34-2016+4)</f>
        <v>4580.52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31.97</v>
      </c>
      <c r="C35" s="221" t="n">
        <f aca="false">HLOOKUP(VLOOKUP('Resource Plan'!$E$7,UPLAN_data_Column,2)+1,UPLAN_rp_data,A35-2016+4)</f>
        <v>44.28</v>
      </c>
      <c r="D35" s="221" t="n">
        <f aca="false">HLOOKUP(VLOOKUP('Resource Plan'!$E$7,UPLAN_data_Column,2)+2,UPLAN_rp_data,A35-2016+4)</f>
        <v>44.88</v>
      </c>
      <c r="E35" s="221" t="n">
        <f aca="false">HLOOKUP(VLOOKUP('Resource Plan'!$E$7,UPLAN_data_Column,2)+3,UPLAN_rp_data,A35-2016+4)</f>
        <v>4914.59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24.59</v>
      </c>
      <c r="C36" s="221" t="n">
        <f aca="false">HLOOKUP(VLOOKUP('Resource Plan'!$E$7,UPLAN_data_Column,2)+1,UPLAN_rp_data,A36-2016+4)</f>
        <v>41.98</v>
      </c>
      <c r="D36" s="221" t="n">
        <f aca="false">HLOOKUP(VLOOKUP('Resource Plan'!$E$7,UPLAN_data_Column,2)+2,UPLAN_rp_data,A36-2016+4)</f>
        <v>46.66</v>
      </c>
      <c r="E36" s="221" t="n">
        <f aca="false">HLOOKUP(VLOOKUP('Resource Plan'!$E$7,UPLAN_data_Column,2)+3,UPLAN_rp_data,A36-2016+4)</f>
        <v>5241.99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47.88</v>
      </c>
      <c r="C37" s="221" t="n">
        <f aca="false">HLOOKUP(VLOOKUP('Resource Plan'!$E$7,UPLAN_data_Column,2)+1,UPLAN_rp_data,A37-2016+4)</f>
        <v>35.75</v>
      </c>
      <c r="D37" s="221" t="n">
        <f aca="false">HLOOKUP(VLOOKUP('Resource Plan'!$E$7,UPLAN_data_Column,2)+2,UPLAN_rp_data,A37-2016+4)</f>
        <v>49.92</v>
      </c>
      <c r="E37" s="221" t="n">
        <f aca="false">HLOOKUP(VLOOKUP('Resource Plan'!$E$7,UPLAN_data_Column,2)+3,UPLAN_rp_data,A37-2016+4)</f>
        <v>5797.85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50.29</v>
      </c>
      <c r="C38" s="221" t="n">
        <f aca="false">HLOOKUP(VLOOKUP('Resource Plan'!$E$7,UPLAN_data_Column,2)+1,UPLAN_rp_data,A38-2016+4)</f>
        <v>33.2</v>
      </c>
      <c r="D38" s="221" t="n">
        <f aca="false">HLOOKUP(VLOOKUP('Resource Plan'!$E$7,UPLAN_data_Column,2)+2,UPLAN_rp_data,A38-2016+4)</f>
        <v>52.54</v>
      </c>
      <c r="E38" s="221" t="n">
        <f aca="false">HLOOKUP(VLOOKUP('Resource Plan'!$E$7,UPLAN_data_Column,2)+3,UPLAN_rp_data,A38-2016+4)</f>
        <v>6263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91.62</v>
      </c>
      <c r="C39" s="221" t="n">
        <f aca="false">HLOOKUP(VLOOKUP('Resource Plan'!$E$7,UPLAN_data_Column,2)+1,UPLAN_rp_data,A39-2016+4)</f>
        <v>31.53</v>
      </c>
      <c r="D39" s="221" t="n">
        <f aca="false">HLOOKUP(VLOOKUP('Resource Plan'!$E$7,UPLAN_data_Column,2)+2,UPLAN_rp_data,A39-2016+4)</f>
        <v>54.5</v>
      </c>
      <c r="E39" s="221" t="n">
        <f aca="false">HLOOKUP(VLOOKUP('Resource Plan'!$E$7,UPLAN_data_Column,2)+3,UPLAN_rp_data,A39-2016+4)</f>
        <v>6714.66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644.39</v>
      </c>
      <c r="C40" s="221" t="n">
        <f aca="false">HLOOKUP(VLOOKUP('Resource Plan'!$E$7,UPLAN_data_Column,2)+1,UPLAN_rp_data,A40-2016+4)</f>
        <v>27.97</v>
      </c>
      <c r="D40" s="221" t="n">
        <f aca="false">HLOOKUP(VLOOKUP('Resource Plan'!$E$7,UPLAN_data_Column,2)+2,UPLAN_rp_data,A40-2016+4)</f>
        <v>56.55</v>
      </c>
      <c r="E40" s="221" t="n">
        <f aca="false">HLOOKUP(VLOOKUP('Resource Plan'!$E$7,UPLAN_data_Column,2)+3,UPLAN_rp_data,A40-2016+4)</f>
        <v>7176.56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63.7217</v>
      </c>
      <c r="C41" s="231" t="n">
        <f aca="false">C40*1.025</f>
        <v>28.66925</v>
      </c>
      <c r="D41" s="232" t="n">
        <f aca="false">D40*1.025</f>
        <v>57.96375</v>
      </c>
      <c r="E41" s="233" t="n">
        <f aca="false">E40*1.057</f>
        <v>7585.62392</v>
      </c>
      <c r="F41" s="226"/>
      <c r="G41" s="234" t="s">
        <v>205</v>
      </c>
      <c r="H41" s="226"/>
      <c r="I41" s="226"/>
      <c r="O41" s="235" t="s">
        <v>206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92.633351</v>
      </c>
      <c r="C42" s="231" t="n">
        <f aca="false">C41*1.025</f>
        <v>29.38598125</v>
      </c>
      <c r="D42" s="232" t="n">
        <f aca="false">D41*1.025</f>
        <v>59.41284375</v>
      </c>
      <c r="E42" s="233" t="n">
        <f aca="false">E41*1.057</f>
        <v>8018.00448344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631.41235153</v>
      </c>
      <c r="C43" s="231" t="n">
        <f aca="false">C42*1.025</f>
        <v>30.12063078125</v>
      </c>
      <c r="D43" s="232" t="n">
        <f aca="false">D42*1.025</f>
        <v>60.89816484375</v>
      </c>
      <c r="E43" s="233" t="n">
        <f aca="false">E42*1.057</f>
        <v>8475.03073899608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80.3547220759</v>
      </c>
      <c r="C44" s="231" t="n">
        <f aca="false">C43*1.025</f>
        <v>30.8736465507812</v>
      </c>
      <c r="D44" s="232" t="n">
        <f aca="false">D43*1.025</f>
        <v>62.4206189648437</v>
      </c>
      <c r="E44" s="233" t="n">
        <f aca="false">E43*1.057</f>
        <v>8958.10749111886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339.7653637382</v>
      </c>
      <c r="C45" s="231" t="n">
        <f aca="false">C44*1.025</f>
        <v>31.6454877145508</v>
      </c>
      <c r="D45" s="232" t="n">
        <f aca="false">D44*1.025</f>
        <v>63.9811344389648</v>
      </c>
      <c r="E45" s="233" t="n">
        <f aca="false">E44*1.057</f>
        <v>9468.71961811263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09.9583246503</v>
      </c>
      <c r="C46" s="231" t="n">
        <f aca="false">C45*1.025</f>
        <v>32.4366249074145</v>
      </c>
      <c r="D46" s="232" t="n">
        <f aca="false">D45*1.025</f>
        <v>65.5806627999389</v>
      </c>
      <c r="E46" s="233" t="n">
        <f aca="false">E45*1.057</f>
        <v>10008.436636345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91.2570743898</v>
      </c>
      <c r="C47" s="231" t="n">
        <f aca="false">C46*1.025</f>
        <v>33.2475405300999</v>
      </c>
      <c r="D47" s="232" t="n">
        <f aca="false">D46*1.025</f>
        <v>67.2201793699374</v>
      </c>
      <c r="E47" s="233" t="n">
        <f aca="false">E46*1.057</f>
        <v>10578.9175246167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83.9947866215</v>
      </c>
      <c r="C48" s="231" t="n">
        <f aca="false">C47*1.025</f>
        <v>34.0787290433524</v>
      </c>
      <c r="D48" s="232" t="n">
        <f aca="false">D47*1.025</f>
        <v>68.9006838541858</v>
      </c>
      <c r="E48" s="233" t="n">
        <f aca="false">E47*1.057</f>
        <v>11181.9158235199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88.5146302202</v>
      </c>
      <c r="C49" s="231" t="n">
        <f aca="false">C48*1.025</f>
        <v>34.9306972694362</v>
      </c>
      <c r="D49" s="232" t="n">
        <f aca="false">D48*1.025</f>
        <v>70.6232009505405</v>
      </c>
      <c r="E49" s="233" t="n">
        <f aca="false">E48*1.057</f>
        <v>11819.2850254605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05.1700691268</v>
      </c>
      <c r="C50" s="231" t="n">
        <f aca="false">C49*1.025</f>
        <v>35.8039647011721</v>
      </c>
      <c r="D50" s="232" t="n">
        <f aca="false">D49*1.025</f>
        <v>72.388780974304</v>
      </c>
      <c r="E50" s="233" t="n">
        <f aca="false">E49*1.057</f>
        <v>12492.9842719117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734.3251712006</v>
      </c>
      <c r="C51" s="231" t="n">
        <f aca="false">C50*1.025</f>
        <v>36.6990638187014</v>
      </c>
      <c r="D51" s="232" t="n">
        <f aca="false">D50*1.025</f>
        <v>74.1985004986616</v>
      </c>
      <c r="E51" s="233" t="n">
        <f aca="false">E50*1.057</f>
        <v>13205.0843754107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76.3549263366</v>
      </c>
      <c r="C52" s="231" t="n">
        <f aca="false">C51*1.025</f>
        <v>37.6165404141689</v>
      </c>
      <c r="D52" s="232" t="n">
        <f aca="false">D51*1.025</f>
        <v>76.0534630111281</v>
      </c>
      <c r="E52" s="233" t="n">
        <f aca="false">E51*1.057</f>
        <v>13957.7741848091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631.6455741267</v>
      </c>
      <c r="C53" s="231" t="n">
        <f aca="false">C52*1.025</f>
        <v>38.5569539245231</v>
      </c>
      <c r="D53" s="232" t="n">
        <f aca="false">D52*1.025</f>
        <v>77.9547995864063</v>
      </c>
      <c r="E53" s="233" t="n">
        <f aca="false">E52*1.057</f>
        <v>14753.3673133432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100.5949413505</v>
      </c>
      <c r="C54" s="231" t="n">
        <f aca="false">C53*1.025</f>
        <v>39.5208777726362</v>
      </c>
      <c r="D54" s="232" t="n">
        <f aca="false">D53*1.025</f>
        <v>79.9036695760664</v>
      </c>
      <c r="E54" s="233" t="n">
        <f aca="false">E53*1.057</f>
        <v>15594.3092502038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83.612789591</v>
      </c>
      <c r="C55" s="231" t="n">
        <f aca="false">C54*1.025</f>
        <v>40.5088997169521</v>
      </c>
      <c r="D55" s="232" t="n">
        <f aca="false">D54*1.025</f>
        <v>81.9012613154681</v>
      </c>
      <c r="E55" s="233" t="n">
        <f aca="false">E54*1.057</f>
        <v>16483.1848774654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081.1211732788</v>
      </c>
      <c r="C56" s="231" t="n">
        <f aca="false">C55*1.025</f>
        <v>41.5216222098759</v>
      </c>
      <c r="D56" s="232" t="n">
        <f aca="false">D55*1.025</f>
        <v>83.9487928483548</v>
      </c>
      <c r="E56" s="233" t="n">
        <f aca="false">E55*1.057</f>
        <v>17422.726415481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593.5548084771</v>
      </c>
      <c r="C57" s="231" t="n">
        <f aca="false">C56*1.025</f>
        <v>42.5596627651228</v>
      </c>
      <c r="D57" s="232" t="n">
        <f aca="false">D56*1.025</f>
        <v>86.0475126695636</v>
      </c>
      <c r="E57" s="233" t="n">
        <f aca="false">E56*1.057</f>
        <v>18415.8218211634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121.3614527314</v>
      </c>
      <c r="C58" s="231" t="n">
        <f aca="false">C57*1.025</f>
        <v>43.6236543342509</v>
      </c>
      <c r="D58" s="232" t="n">
        <f aca="false">D57*1.025</f>
        <v>88.1987004863027</v>
      </c>
      <c r="E58" s="233" t="n">
        <f aca="false">E57*1.057</f>
        <v>19465.5236649697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665.0022963134</v>
      </c>
      <c r="C59" s="231" t="n">
        <f aca="false">C58*1.025</f>
        <v>44.7142456926072</v>
      </c>
      <c r="D59" s="232" t="n">
        <f aca="false">D58*1.025</f>
        <v>90.4036679984603</v>
      </c>
      <c r="E59" s="233" t="n">
        <f aca="false">E58*1.057</f>
        <v>20575.0585138729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224.9523652028</v>
      </c>
      <c r="C60" s="231" t="n">
        <f aca="false">C59*1.025</f>
        <v>45.8321018349223</v>
      </c>
      <c r="D60" s="232" t="n">
        <f aca="false">D59*1.025</f>
        <v>92.6637596984218</v>
      </c>
      <c r="E60" s="233" t="n">
        <f aca="false">E59*1.057</f>
        <v>21747.8368491637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801.7009361589</v>
      </c>
      <c r="C61" s="231" t="n">
        <f aca="false">C60*1.025</f>
        <v>46.9779043807954</v>
      </c>
      <c r="D61" s="232" t="n">
        <f aca="false">D60*1.025</f>
        <v>94.9803536908823</v>
      </c>
      <c r="E61" s="233" t="n">
        <f aca="false">E60*1.057</f>
        <v>22987.463549566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395.7519642436</v>
      </c>
      <c r="C62" s="231" t="n">
        <f aca="false">C61*1.025</f>
        <v>48.1523519903153</v>
      </c>
      <c r="D62" s="232" t="n">
        <f aca="false">D61*1.025</f>
        <v>97.3548625331544</v>
      </c>
      <c r="E62" s="233" t="n">
        <f aca="false">E61*1.057</f>
        <v>24297.7489718913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007.6245231709</v>
      </c>
      <c r="C63" s="231" t="n">
        <f aca="false">C62*1.025</f>
        <v>49.3561607900731</v>
      </c>
      <c r="D63" s="232" t="n">
        <f aca="false">D62*1.025</f>
        <v>99.7887340964832</v>
      </c>
      <c r="E63" s="233" t="n">
        <f aca="false">E62*1.057</f>
        <v>25682.7206632891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637.8532588661</v>
      </c>
      <c r="C64" s="231" t="n">
        <f aca="false">C63*1.025</f>
        <v>50.590064809825</v>
      </c>
      <c r="D64" s="232" t="n">
        <f aca="false">D63*1.025</f>
        <v>102.283452448895</v>
      </c>
      <c r="E64" s="233" t="n">
        <f aca="false">E63*1.057</f>
        <v>27146.6357410966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286.988856632</v>
      </c>
      <c r="C65" s="231" t="n">
        <f aca="false">C64*1.025</f>
        <v>51.8548164300706</v>
      </c>
      <c r="D65" s="232" t="n">
        <f aca="false">D64*1.025</f>
        <v>104.840538760118</v>
      </c>
      <c r="E65" s="233" t="n">
        <f aca="false">E64*1.057</f>
        <v>28693.9939783391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955.598522331</v>
      </c>
      <c r="C66" s="231" t="n">
        <f aca="false">C65*1.025</f>
        <v>53.1511868408224</v>
      </c>
      <c r="D66" s="232" t="n">
        <f aca="false">D65*1.025</f>
        <v>107.461552229121</v>
      </c>
      <c r="E66" s="233" t="n">
        <f aca="false">E65*1.057</f>
        <v>30329.5516351044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644.2664780009</v>
      </c>
      <c r="C67" s="231" t="n">
        <f aca="false">C66*1.025</f>
        <v>54.4799665118429</v>
      </c>
      <c r="D67" s="232" t="n">
        <f aca="false">D66*1.025</f>
        <v>110.148091034849</v>
      </c>
      <c r="E67" s="233" t="n">
        <f aca="false">E66*1.057</f>
        <v>32058.3360783054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353.594472341</v>
      </c>
      <c r="C68" s="231" t="n">
        <f aca="false">C67*1.025</f>
        <v>55.841965674639</v>
      </c>
      <c r="D68" s="232" t="n">
        <f aca="false">D67*1.025</f>
        <v>112.90179331072</v>
      </c>
      <c r="E68" s="233" t="n">
        <f aca="false">E67*1.057</f>
        <v>33885.6612347688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084.2023065112</v>
      </c>
      <c r="C69" s="231" t="n">
        <f aca="false">C68*1.025</f>
        <v>57.2380148165049</v>
      </c>
      <c r="D69" s="232" t="n">
        <f aca="false">D68*1.025</f>
        <v>115.724338143488</v>
      </c>
      <c r="E69" s="233" t="n">
        <f aca="false">E68*1.057</f>
        <v>35817.1439251506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836.7283757065</v>
      </c>
      <c r="C70" s="231" t="n">
        <f aca="false">C69*1.025</f>
        <v>58.6689651869176</v>
      </c>
      <c r="D70" s="232" t="n">
        <f aca="false">D69*1.025</f>
        <v>118.617446597075</v>
      </c>
      <c r="E70" s="233" t="n">
        <f aca="false">E69*1.057</f>
        <v>37858.7211288842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611.8302269777</v>
      </c>
      <c r="C71" s="231" t="n">
        <f aca="false">C70*1.025</f>
        <v>60.1356893165905</v>
      </c>
      <c r="D71" s="232" t="n">
        <f aca="false">D70*1.025</f>
        <v>121.582882762002</v>
      </c>
      <c r="E71" s="233" t="n">
        <f aca="false">E70*1.057</f>
        <v>40016.6682332305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410.1851337871</v>
      </c>
      <c r="C72" s="231" t="n">
        <f aca="false">C71*1.025</f>
        <v>61.6390815495053</v>
      </c>
      <c r="D72" s="232" t="n">
        <f aca="false">D71*1.025</f>
        <v>124.622454831052</v>
      </c>
      <c r="E72" s="233" t="n">
        <f aca="false">E71*1.057</f>
        <v>42297.6183225247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232.4906878007</v>
      </c>
      <c r="C73" s="231" t="n">
        <f aca="false">C72*1.025</f>
        <v>63.1800585882429</v>
      </c>
      <c r="D73" s="232" t="n">
        <f aca="false">D72*1.025</f>
        <v>127.738016201828</v>
      </c>
      <c r="E73" s="233" t="n">
        <f aca="false">E72*1.057</f>
        <v>44708.5825669086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079.4654084347</v>
      </c>
      <c r="C74" s="231" t="n">
        <f aca="false">C73*1.025</f>
        <v>64.7595600529489</v>
      </c>
      <c r="D74" s="232" t="n">
        <f aca="false">D73*1.025</f>
        <v>130.931466606874</v>
      </c>
      <c r="E74" s="233" t="n">
        <f aca="false">E73*1.057</f>
        <v>47256.9717732224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951.8493706877</v>
      </c>
      <c r="C75" s="231" t="n">
        <f aca="false">C74*1.025</f>
        <v>66.3785490542727</v>
      </c>
      <c r="D75" s="232" t="n">
        <f aca="false">D74*1.025</f>
        <v>134.204753272046</v>
      </c>
      <c r="E75" s="233" t="n">
        <f aca="false">E74*1.057</f>
        <v>49950.6191642961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850.4048518084</v>
      </c>
      <c r="C76" s="231" t="n">
        <f aca="false">C75*1.025</f>
        <v>68.0380127806295</v>
      </c>
      <c r="D76" s="232" t="n">
        <f aca="false">D75*1.025</f>
        <v>137.559872103847</v>
      </c>
      <c r="E76" s="233" t="n">
        <f aca="false">E75*1.057</f>
        <v>52797.8044566609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775.9169973626</v>
      </c>
      <c r="C77" s="231" t="n">
        <f aca="false">C76*1.025</f>
        <v>69.7389631001452</v>
      </c>
      <c r="D77" s="232" t="n">
        <f aca="false">D76*1.025</f>
        <v>140.998868906443</v>
      </c>
      <c r="E77" s="233" t="n">
        <f aca="false">E76*1.057</f>
        <v>55807.2793106906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729.1945072835</v>
      </c>
      <c r="C78" s="231" t="n">
        <f aca="false">C77*1.025</f>
        <v>71.4824371776488</v>
      </c>
      <c r="D78" s="232" t="n">
        <f aca="false">D77*1.025</f>
        <v>144.523840629104</v>
      </c>
      <c r="E78" s="233" t="n">
        <f aca="false">E77*1.057</f>
        <v>58988.2942314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711.070342502</v>
      </c>
      <c r="C79" s="231" t="n">
        <f aca="false">C78*1.025</f>
        <v>73.26949810709</v>
      </c>
      <c r="D79" s="232" t="n">
        <f aca="false">D78*1.025</f>
        <v>148.136936644832</v>
      </c>
      <c r="E79" s="233" t="n">
        <f aca="false">E78*1.057</f>
        <v>62350.6270025898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722.4024527771</v>
      </c>
      <c r="C80" s="231" t="n">
        <f aca="false">C79*1.025</f>
        <v>75.1012355597673</v>
      </c>
      <c r="D80" s="232" t="n">
        <f aca="false">D79*1.025</f>
        <v>151.840360060952</v>
      </c>
      <c r="E80" s="233" t="n">
        <f aca="false">E79*1.057</f>
        <v>65904.6127417374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764.0745263604</v>
      </c>
      <c r="C81" s="231" t="n">
        <f aca="false">C80*1.025</f>
        <v>76.9787664487614</v>
      </c>
      <c r="D81" s="232" t="n">
        <f aca="false">D80*1.025</f>
        <v>155.636369062476</v>
      </c>
      <c r="E81" s="233" t="n">
        <f aca="false">E80*1.057</f>
        <v>69661.1756680164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836.9967621512</v>
      </c>
      <c r="C82" s="231" t="n">
        <f aca="false">C81*1.025</f>
        <v>78.9032356099805</v>
      </c>
      <c r="D82" s="232" t="n">
        <f aca="false">D81*1.025</f>
        <v>159.527278289038</v>
      </c>
      <c r="E82" s="233" t="n">
        <f aca="false">E81*1.057</f>
        <v>73631.8626810933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942.1066650157</v>
      </c>
      <c r="C83" s="231" t="n">
        <f aca="false">C82*1.025</f>
        <v>80.87581650023</v>
      </c>
      <c r="D83" s="232" t="n">
        <f aca="false">D82*1.025</f>
        <v>163.515460246264</v>
      </c>
      <c r="E83" s="233" t="n">
        <f aca="false">E82*1.057</f>
        <v>77828.8788539156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080.3698649662</v>
      </c>
      <c r="C84" s="231" t="n">
        <f aca="false">C83*1.025</f>
        <v>82.8977119127357</v>
      </c>
      <c r="D84" s="232" t="n">
        <f aca="false">D83*1.025</f>
        <v>167.603346752421</v>
      </c>
      <c r="E84" s="233" t="n">
        <f aca="false">E83*1.057</f>
        <v>82265.1249485888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252.7809609152</v>
      </c>
      <c r="C85" s="231" t="n">
        <f aca="false">C84*1.025</f>
        <v>84.9701547105541</v>
      </c>
      <c r="D85" s="232" t="n">
        <f aca="false">D84*1.025</f>
        <v>171.793430421231</v>
      </c>
      <c r="E85" s="233" t="n">
        <f aca="false">E84*1.057</f>
        <v>86954.2370706584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460.3643897426</v>
      </c>
      <c r="C86" s="231" t="n">
        <f aca="false">C85*1.025</f>
        <v>87.0944085783179</v>
      </c>
      <c r="D86" s="232" t="n">
        <f aca="false">D85*1.025</f>
        <v>176.088266181762</v>
      </c>
      <c r="E86" s="233" t="n">
        <f aca="false">E85*1.057</f>
        <v>91910.6285836859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704.1753214349</v>
      </c>
      <c r="C87" s="231" t="n">
        <f aca="false">C86*1.025</f>
        <v>89.2717687927759</v>
      </c>
      <c r="D87" s="232" t="n">
        <f aca="false">D86*1.025</f>
        <v>180.490472836306</v>
      </c>
      <c r="E87" s="233" t="n">
        <f aca="false">E86*1.057</f>
        <v>97149.534412956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3985.300581078</v>
      </c>
      <c r="C88" s="231" t="n">
        <f aca="false">C87*1.025</f>
        <v>91.5035630125953</v>
      </c>
      <c r="D88" s="232" t="n">
        <f aca="false">D87*1.025</f>
        <v>185.002734657214</v>
      </c>
      <c r="E88" s="233" t="n">
        <f aca="false">E87*1.057</f>
        <v>102687.057874495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304.8595985103</v>
      </c>
      <c r="C89" s="231" t="n">
        <f aca="false">C88*1.025</f>
        <v>93.7911520879101</v>
      </c>
      <c r="D89" s="232" t="n">
        <f aca="false">D88*1.025</f>
        <v>189.627803023644</v>
      </c>
      <c r="E89" s="233" t="n">
        <f aca="false">E88*1.057</f>
        <v>108540.220173341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664.0053864656</v>
      </c>
      <c r="C90" s="231" t="n">
        <f aca="false">C89*1.025</f>
        <v>96.1359308901079</v>
      </c>
      <c r="D90" s="232" t="n">
        <f aca="false">D89*1.025</f>
        <v>194.368498099235</v>
      </c>
      <c r="E90" s="233" t="n">
        <f aca="false">E89*1.057</f>
        <v>114727.012723221</v>
      </c>
    </row>
    <row r="91" customFormat="false" ht="12.75" hidden="false" customHeight="false" outlineLevel="0" collapsed="false">
      <c r="A91" s="220" t="n">
        <f aca="false">A90+1</f>
        <v>2097</v>
      </c>
      <c r="B91" s="230" t="n">
        <f aca="false">B90*1.03</f>
        <v>48063.9255480596</v>
      </c>
      <c r="C91" s="231" t="n">
        <f aca="false">C90*1.025</f>
        <v>98.5393291623606</v>
      </c>
      <c r="D91" s="232" t="n">
        <f aca="false">D90*1.025</f>
        <v>199.227710551716</v>
      </c>
      <c r="E91" s="233" t="n">
        <f aca="false">E90*1.057</f>
        <v>121266.452448445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505.8433145014</v>
      </c>
      <c r="C92" s="239" t="n">
        <f aca="false">C91*1.025</f>
        <v>101.00281239142</v>
      </c>
      <c r="D92" s="240" t="n">
        <f aca="false">D91*1.025</f>
        <v>204.208403315509</v>
      </c>
      <c r="E92" s="233" t="n">
        <f aca="false">E91*1.057</f>
        <v>128178.640238006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 Hen25 &amp; And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08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0</v>
      </c>
      <c r="V10" s="258" t="n">
        <f aca="false">Units!D31</f>
        <v>0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9.5637778244781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65.9369250837276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63.4873858980029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61.1285156338178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8.8535297800829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6.656332179302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54.5308943772114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52.471736272488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50.4497611041804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8.4331463768773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6.4166501648185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4.400489021464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42.3846422237342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40.3690115967162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8.3534306996242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6.3379794174742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4.322730445084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32.3076820018783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30.2928392775617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8.2782075961486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6.4575012020426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5.0243476550097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3.7851307465972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2.5461475911257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21.3074042381318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20.205498077264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9.2014094227929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8.1975796750962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7.1940155346931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6.1907238755125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6.4514536687871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 Hen25 &amp; And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0</v>
      </c>
      <c r="V10" s="258" t="n">
        <f aca="false">Units!E31</f>
        <v>0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1:20:15Z</dcterms:created>
  <dc:creator/>
  <dc:description/>
  <dc:language>en-US</dc:language>
  <cp:lastModifiedBy/>
  <dcterms:modified xsi:type="dcterms:W3CDTF">2017-11-17T1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