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7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69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+Solar</t>
  </si>
  <si>
    <t xml:space="preserve">OCEC Inc MW+Solar</t>
  </si>
  <si>
    <t xml:space="preserve">CC+Solar</t>
  </si>
  <si>
    <t xml:space="preserve">CC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Blank 2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03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82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14.1377874974</v>
      </c>
      <c r="C17" s="31" t="n">
        <f aca="false">'Input 2. Unit Additions'!J27</f>
        <v>3293.87134</v>
      </c>
      <c r="D17" s="31" t="n">
        <f aca="false">'Input 4. Firm Purchase-Sale'!AG12-'Input 4. Firm Purchase-Sale'!AK12</f>
        <v>825.5</v>
      </c>
      <c r="E17" s="31" t="n">
        <f aca="false">B17+C17+D17</f>
        <v>27133.50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3159151994</v>
      </c>
      <c r="K17" s="33" t="n">
        <f aca="false">J17/I17</f>
        <v>0.20000955656908</v>
      </c>
      <c r="L17" s="31" t="n">
        <f aca="false">E17-(F17+G17)</f>
        <v>2527.23017209358</v>
      </c>
      <c r="M17" s="33" t="n">
        <f aca="false">L17/(F17+G17)</f>
        <v>0.102706718747435</v>
      </c>
      <c r="N17" s="31" t="n">
        <f aca="false">((I17*(1+Reserve_Margin))-E17)</f>
        <v>-0.216084324445546</v>
      </c>
      <c r="O17" s="31" t="n">
        <f aca="false">N17/(1+Reserve_Margin)</f>
        <v>-0.180070270371289</v>
      </c>
      <c r="P17" s="31" t="n">
        <f aca="false">(((F17+G17)*(1+Reserve_Margin_Gen_Only))-E17)</f>
        <v>-66.6022765531961</v>
      </c>
      <c r="Q17" s="31" t="n">
        <f aca="false">IF(AND(A17&gt;=Start_Year_GenOnlyRM,P17&gt;N17),P17,0)</f>
        <v>0</v>
      </c>
      <c r="R17" s="34" t="n">
        <f aca="false">B17+C17+D17+Q17</f>
        <v>27133.5091274974</v>
      </c>
      <c r="S17" s="34" t="n">
        <f aca="false">R17-I17</f>
        <v>4522.43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2</v>
      </c>
      <c r="AD17" s="31" t="n">
        <f aca="false">((I17*(1+Reserve_Margin))-Y17)</f>
        <v>323.783915675554</v>
      </c>
      <c r="AE17" s="31" t="n">
        <f aca="false">(((F17+G17)*(1+Reserve_Margin_Gen_Only))-Y17)</f>
        <v>257.397723446804</v>
      </c>
      <c r="AF17" s="36" t="n">
        <f aca="false">AF16+1</f>
        <v>2018</v>
      </c>
      <c r="AG17" s="34" t="n">
        <f aca="false">IF(AF17&lt;Start_Year_GenOnlyRM,N17,MAX(N17,P17))</f>
        <v>-0.216084324445546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16084324445546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054.0432918787</v>
      </c>
      <c r="C18" s="31" t="n">
        <f aca="false">'Input 2. Unit Additions'!J28</f>
        <v>4671.52372598</v>
      </c>
      <c r="D18" s="31" t="n">
        <f aca="false">'Input 4. Firm Purchase-Sale'!AG13-'Input 4. Firm Purchase-Sale'!AK13</f>
        <v>825.5</v>
      </c>
      <c r="E18" s="31" t="n">
        <f aca="false">B18+C18+D18</f>
        <v>28551.06701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699.41825398428</v>
      </c>
      <c r="K18" s="33" t="n">
        <f aca="false">J18/I18</f>
        <v>0.249409498320066</v>
      </c>
      <c r="L18" s="31" t="n">
        <f aca="false">E18-(F18+G18)</f>
        <v>3657.97255913387</v>
      </c>
      <c r="M18" s="33" t="n">
        <f aca="false">L18/(F18+G18)</f>
        <v>0.146947281512114</v>
      </c>
      <c r="N18" s="31" t="n">
        <f aca="false">((I18*(1+Reserve_Margin))-E18)</f>
        <v>-1129.08850120939</v>
      </c>
      <c r="O18" s="31" t="n">
        <f aca="false">N18/(1+Reserve_Margin)</f>
        <v>-940.907084341161</v>
      </c>
      <c r="P18" s="31" t="n">
        <f aca="false">(((F18+G18)*(1+Reserve_Margin_Gen_Only))-E18)</f>
        <v>-1168.66311326139</v>
      </c>
      <c r="Q18" s="31" t="n">
        <f aca="false">IF(AND(A18&gt;=Start_Year_GenOnlyRM,P18&gt;N18),P18,0)</f>
        <v>0</v>
      </c>
      <c r="R18" s="34" t="n">
        <f aca="false">B18+C18+D18+Q18</f>
        <v>28551.0670178587</v>
      </c>
      <c r="S18" s="34" t="n">
        <f aca="false">R18-I18</f>
        <v>5699.41825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4671.5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702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6849.0670178587</v>
      </c>
      <c r="Z18" s="31" t="n">
        <f aca="false">Y18-I18</f>
        <v>3997.41825398428</v>
      </c>
      <c r="AA18" s="33" t="n">
        <f aca="false">Z18/I18</f>
        <v>0.174929095720379</v>
      </c>
      <c r="AB18" s="31" t="n">
        <f aca="false">Y18-(F18+G18)</f>
        <v>1955.97255913387</v>
      </c>
      <c r="AC18" s="33" t="n">
        <f aca="false">AB18/(F18+G18)</f>
        <v>0.0785749060799598</v>
      </c>
      <c r="AD18" s="31" t="n">
        <f aca="false">((I18*(1+Reserve_Margin))-Y18)</f>
        <v>572.911498790607</v>
      </c>
      <c r="AE18" s="31" t="n">
        <f aca="false">(((F18+G18)*(1+Reserve_Margin_Gen_Only))-Y18)</f>
        <v>533.336886738613</v>
      </c>
      <c r="AF18" s="36" t="n">
        <f aca="false">AF17+1</f>
        <v>2019</v>
      </c>
      <c r="AG18" s="34" t="n">
        <f aca="false">IF(AF18&lt;Start_Year_GenOnlyRM,N18,MAX(N18,P18))</f>
        <v>-1129.08850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129.08850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4847.67715480206</v>
      </c>
      <c r="D19" s="31" t="n">
        <f aca="false">'Input 4. Firm Purchase-Sale'!AG14-'Input 4. Firm Purchase-Sale'!AK14</f>
        <v>113.5</v>
      </c>
      <c r="E19" s="31" t="n">
        <f aca="false">B19+C19+D19</f>
        <v>28015.12656528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897.66023884907</v>
      </c>
      <c r="K19" s="33" t="n">
        <f aca="false">J19/I19</f>
        <v>0.211859732796438</v>
      </c>
      <c r="L19" s="31" t="n">
        <f aca="false">E19-(F19+G19)</f>
        <v>2809.19802948351</v>
      </c>
      <c r="M19" s="33" t="n">
        <f aca="false">L19/(F19+G19)</f>
        <v>0.111449892650993</v>
      </c>
      <c r="N19" s="31" t="n">
        <f aca="false">((I19*(1+Reserve_Margin))-E19)</f>
        <v>-274.166973562169</v>
      </c>
      <c r="O19" s="31" t="n">
        <f aca="false">N19/(1+Reserve_Margin)</f>
        <v>-228.472477968474</v>
      </c>
      <c r="P19" s="31" t="n">
        <f aca="false">(((F19+G19)*(1+Reserve_Margin_Gen_Only))-E19)</f>
        <v>-288.605175903496</v>
      </c>
      <c r="Q19" s="31" t="n">
        <f aca="false">IF(AND(A19&gt;=Start_Year_GenOnlyRM,P19&gt;N19),P19,0)</f>
        <v>0</v>
      </c>
      <c r="R19" s="34" t="n">
        <f aca="false">B19+C19+D19+Q19</f>
        <v>28015.1265652836</v>
      </c>
      <c r="S19" s="34" t="n">
        <f aca="false">R19-I19</f>
        <v>4897.66023884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4847.6771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76.5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7838.6265652836</v>
      </c>
      <c r="Z19" s="31" t="n">
        <f aca="false">Y19-I19</f>
        <v>4721.16023884907</v>
      </c>
      <c r="AA19" s="33" t="n">
        <f aca="false">Z19/I19</f>
        <v>0.204224813056199</v>
      </c>
      <c r="AB19" s="31" t="n">
        <f aca="false">Y19-(F19+G19)</f>
        <v>2632.69802948351</v>
      </c>
      <c r="AC19" s="33" t="n">
        <f aca="false">AB19/(F19+G19)</f>
        <v>0.104447571758536</v>
      </c>
      <c r="AD19" s="31" t="n">
        <f aca="false">((I19*(1+Reserve_Margin))-Y19)</f>
        <v>-97.666973562169</v>
      </c>
      <c r="AE19" s="31" t="n">
        <f aca="false">(((F19+G19)*(1+Reserve_Margin_Gen_Only))-Y19)</f>
        <v>-112.105175903496</v>
      </c>
      <c r="AF19" s="36" t="n">
        <f aca="false">AF18+1</f>
        <v>2020</v>
      </c>
      <c r="AG19" s="34" t="n">
        <f aca="false">IF(AF19&lt;Start_Year_GenOnlyRM,N19,MAX(N19,P19))</f>
        <v>-274.166973562169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274.16697356216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5107.16179933765</v>
      </c>
      <c r="D20" s="31" t="n">
        <f aca="false">'Input 4. Firm Purchase-Sale'!AG15-'Input 4. Firm Purchase-Sale'!AK15</f>
        <v>173.5</v>
      </c>
      <c r="E20" s="31" t="n">
        <f aca="false">B20+C20+D20</f>
        <v>28422.517938651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242.33602631817</v>
      </c>
      <c r="K20" s="33" t="n">
        <f aca="false">J20/I20</f>
        <v>0.22615594847981</v>
      </c>
      <c r="L20" s="31" t="n">
        <f aca="false">E20-(F20+G20)</f>
        <v>3106.10168541672</v>
      </c>
      <c r="M20" s="33" t="n">
        <f aca="false">L20/(F20+G20)</f>
        <v>0.122691207726524</v>
      </c>
      <c r="N20" s="31" t="n">
        <f aca="false">((I20*(1+Reserve_Margin))-E20)</f>
        <v>-606.299643851598</v>
      </c>
      <c r="O20" s="31" t="n">
        <f aca="false">N20/(1+Reserve_Margin)</f>
        <v>-505.249703209665</v>
      </c>
      <c r="P20" s="31" t="n">
        <f aca="false">(((F20+G20)*(1+Reserve_Margin_Gen_Only))-E20)</f>
        <v>-574.460060093286</v>
      </c>
      <c r="Q20" s="31" t="n">
        <f aca="false">IF(AND(A20&gt;=Start_Year_GenOnlyRM,P20&gt;N20),P20,0)</f>
        <v>-574.460060093286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107.1617993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60.298176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162.219762651</v>
      </c>
      <c r="Z20" s="31" t="n">
        <f aca="false">Y20-I20</f>
        <v>4982.03785031817</v>
      </c>
      <c r="AA20" s="33" t="n">
        <f aca="false">Z20/I20</f>
        <v>0.214926607097398</v>
      </c>
      <c r="AB20" s="31" t="n">
        <f aca="false">Y20-(F20+G20)</f>
        <v>2845.80350941672</v>
      </c>
      <c r="AC20" s="33" t="n">
        <f aca="false">AB20/(F20+G20)</f>
        <v>0.112409413755517</v>
      </c>
      <c r="AD20" s="31" t="n">
        <f aca="false">((I20*(1+Reserve_Margin))-Y20)</f>
        <v>-346.001467851598</v>
      </c>
      <c r="AE20" s="31" t="n">
        <f aca="false">(((F20+G20)*(1+Reserve_Margin_Gen_Only))-Y20)</f>
        <v>-314.161884093286</v>
      </c>
      <c r="AF20" s="36" t="n">
        <f aca="false">AF19+1</f>
        <v>2021</v>
      </c>
      <c r="AG20" s="34" t="n">
        <f aca="false">IF(AF20&lt;Start_Year_GenOnlyRM,N20,MAX(N20,P20))</f>
        <v>-574.460060093286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574.460060093286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404.63279193964</v>
      </c>
      <c r="D21" s="31" t="n">
        <f aca="false">'Input 4. Firm Purchase-Sale'!AG16-'Input 4. Firm Purchase-Sale'!AK16</f>
        <v>173.5</v>
      </c>
      <c r="E21" s="31" t="n">
        <f aca="false">B21+C21+D21</f>
        <v>28805.8962663475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450.45357247457</v>
      </c>
      <c r="K21" s="33" t="n">
        <f aca="false">J21/I21</f>
        <v>0.233369739290125</v>
      </c>
      <c r="L21" s="31" t="n">
        <f aca="false">E21-(F21+G21)</f>
        <v>3265.70705707937</v>
      </c>
      <c r="M21" s="33" t="n">
        <f aca="false">L21/(F21+G21)</f>
        <v>0.127865421447007</v>
      </c>
      <c r="N21" s="31" t="n">
        <f aca="false">((I21*(1+Reserve_Margin))-E21)</f>
        <v>-779.365033699996</v>
      </c>
      <c r="O21" s="31" t="n">
        <f aca="false">N21/(1+Reserve_Margin)</f>
        <v>-649.470861416664</v>
      </c>
      <c r="P21" s="31" t="n">
        <f aca="false">(((F21+G21)*(1+Reserve_Margin_Gen_Only))-E21)</f>
        <v>-711.688136152563</v>
      </c>
      <c r="Q21" s="31" t="n">
        <f aca="false">IF(AND(A21&gt;=Start_Year_GenOnlyRM,P21&gt;N21),P21,0)</f>
        <v>-711.688136152563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404.6327919396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298.909843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506.9864233475</v>
      </c>
      <c r="Z21" s="31" t="n">
        <f aca="false">Y21-I21</f>
        <v>5151.54372947457</v>
      </c>
      <c r="AA21" s="33" t="n">
        <f aca="false">Z21/I21</f>
        <v>0.220571444395102</v>
      </c>
      <c r="AB21" s="31" t="n">
        <f aca="false">Y21-(F21+G21)</f>
        <v>2966.79721407937</v>
      </c>
      <c r="AC21" s="33" t="n">
        <f aca="false">AB21/(F21+G21)</f>
        <v>0.116161912105286</v>
      </c>
      <c r="AD21" s="31" t="n">
        <f aca="false">((I21*(1+Reserve_Margin))-Y21)</f>
        <v>-480.455190699995</v>
      </c>
      <c r="AE21" s="31" t="n">
        <f aca="false">(((F21+G21)*(1+Reserve_Margin_Gen_Only))-Y21)</f>
        <v>-412.778293152562</v>
      </c>
      <c r="AF21" s="36" t="n">
        <f aca="false">AF20+1</f>
        <v>2022</v>
      </c>
      <c r="AG21" s="34" t="n">
        <f aca="false">IF(AF21&lt;Start_Year_GenOnlyRM,N21,MAX(N21,P21))</f>
        <v>-711.688136152563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711.688136152563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3227.6714118242</v>
      </c>
      <c r="C22" s="31" t="n">
        <f aca="false">'Input 2. Unit Additions'!J32</f>
        <v>5648.98167156382</v>
      </c>
      <c r="D22" s="31" t="n">
        <f aca="false">'Input 4. Firm Purchase-Sale'!AG17-'Input 4. Firm Purchase-Sale'!AK17</f>
        <v>173.5</v>
      </c>
      <c r="E22" s="31" t="n">
        <f aca="false">B22+C22+D22</f>
        <v>29050.153083388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451.27931299242</v>
      </c>
      <c r="K22" s="33" t="n">
        <f aca="false">J22/I22</f>
        <v>0.230997435133153</v>
      </c>
      <c r="L22" s="31" t="n">
        <f aca="false">E22-(F22+G22)</f>
        <v>3217.2498275608</v>
      </c>
      <c r="M22" s="33" t="n">
        <f aca="false">L22/(F22+G22)</f>
        <v>0.124540776377316</v>
      </c>
      <c r="N22" s="31" t="n">
        <f aca="false">((I22*(1+Reserve_Margin))-E22)</f>
        <v>-731.504558913304</v>
      </c>
      <c r="O22" s="31" t="n">
        <f aca="false">N22/(1+Reserve_Margin)</f>
        <v>-609.587132427754</v>
      </c>
      <c r="P22" s="31" t="n">
        <f aca="false">(((F22+G22)*(1+Reserve_Margin_Gen_Only))-E22)</f>
        <v>-633.959501978079</v>
      </c>
      <c r="Q22" s="31" t="n">
        <f aca="false">IF(AND(A22&gt;=Start_Year_GenOnlyRM,P22&gt;N22),P22,0)</f>
        <v>-633.959501978079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648.98167156382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246.409843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803.743240388</v>
      </c>
      <c r="Z22" s="31" t="n">
        <f aca="false">Y22-I22</f>
        <v>5204.86946999242</v>
      </c>
      <c r="AA22" s="33" t="n">
        <f aca="false">Z22/I22</f>
        <v>0.220555841801309</v>
      </c>
      <c r="AB22" s="31" t="n">
        <f aca="false">Y22-(F22+G22)</f>
        <v>2970.8399845608</v>
      </c>
      <c r="AC22" s="33" t="n">
        <f aca="false">AB22/(F22+G22)</f>
        <v>0.115002172041606</v>
      </c>
      <c r="AD22" s="31" t="n">
        <f aca="false">((I22*(1+Reserve_Margin))-Y22)</f>
        <v>-485.094715913303</v>
      </c>
      <c r="AE22" s="31" t="n">
        <f aca="false">(((F22+G22)*(1+Reserve_Margin_Gen_Only))-Y22)</f>
        <v>-387.549658978078</v>
      </c>
      <c r="AF22" s="36" t="n">
        <f aca="false">AF21+1</f>
        <v>2023</v>
      </c>
      <c r="AG22" s="34" t="n">
        <f aca="false">IF(AF22&lt;Start_Year_GenOnlyRM,N22,MAX(N22,P22))</f>
        <v>-633.959501978079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633.959501978079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3229.5799476473</v>
      </c>
      <c r="C23" s="31" t="n">
        <f aca="false">'Input 2. Unit Additions'!J33</f>
        <v>5683.30046154913</v>
      </c>
      <c r="D23" s="31" t="n">
        <f aca="false">'Input 4. Firm Purchase-Sale'!AG18-'Input 4. Firm Purchase-Sale'!AK18</f>
        <v>173.5</v>
      </c>
      <c r="E23" s="31" t="n">
        <f aca="false">B23+C23+D23</f>
        <v>29086.3804091964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5190.28409541063</v>
      </c>
      <c r="K23" s="33" t="n">
        <f aca="false">J23/I23</f>
        <v>0.217202175085657</v>
      </c>
      <c r="L23" s="31" t="n">
        <f aca="false">E23-(F23+G23)</f>
        <v>2906.10189141489</v>
      </c>
      <c r="M23" s="33" t="n">
        <f aca="false">L23/(F23+G23)</f>
        <v>0.111003474979881</v>
      </c>
      <c r="N23" s="31" t="n">
        <f aca="false">((I23*(1+Reserve_Margin))-E23)</f>
        <v>-411.064832653472</v>
      </c>
      <c r="O23" s="31" t="n">
        <f aca="false">N23/(1+Reserve_Margin)</f>
        <v>-342.554027211227</v>
      </c>
      <c r="P23" s="31" t="n">
        <f aca="false">(((F23+G23)*(1+Reserve_Margin_Gen_Only))-E23)</f>
        <v>-288.074039636733</v>
      </c>
      <c r="Q23" s="31" t="n">
        <f aca="false">IF(AND(A23&gt;=Start_Year_GenOnlyRM,P23&gt;N23),P23,0)</f>
        <v>-288.074039636733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5683.30046154913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37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9049.3804091964</v>
      </c>
      <c r="Z23" s="31" t="n">
        <f aca="false">Y23-I23</f>
        <v>5153.28409541063</v>
      </c>
      <c r="AA23" s="33" t="n">
        <f aca="false">Z23/I23</f>
        <v>0.215653805029136</v>
      </c>
      <c r="AB23" s="31" t="n">
        <f aca="false">Y23-(F23+G23)</f>
        <v>2869.10189141489</v>
      </c>
      <c r="AC23" s="33" t="n">
        <f aca="false">AB23/(F23+G23)</f>
        <v>0.109590197425371</v>
      </c>
      <c r="AD23" s="31" t="n">
        <f aca="false">((I23*(1+Reserve_Margin))-Y23)</f>
        <v>-374.064832653472</v>
      </c>
      <c r="AE23" s="31" t="n">
        <f aca="false">(((F23+G23)*(1+Reserve_Margin_Gen_Only))-Y23)</f>
        <v>-251.074039636733</v>
      </c>
      <c r="AF23" s="36" t="n">
        <f aca="false">AF22+1</f>
        <v>2024</v>
      </c>
      <c r="AG23" s="34" t="n">
        <f aca="false">IF(AF23&lt;Start_Year_GenOnlyRM,N23,MAX(N23,P23))</f>
        <v>-288.074039636733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288.074039636733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3229.4890779876</v>
      </c>
      <c r="C24" s="31" t="n">
        <f aca="false">'Input 2. Unit Additions'!J34</f>
        <v>5827.12729516448</v>
      </c>
      <c r="D24" s="31" t="n">
        <f aca="false">'Input 4. Firm Purchase-Sale'!AG19-'Input 4. Firm Purchase-Sale'!AK19</f>
        <v>173.5</v>
      </c>
      <c r="E24" s="31" t="n">
        <f aca="false">B24+C24+D24</f>
        <v>29230.1163731521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4991.66035201719</v>
      </c>
      <c r="K24" s="33" t="n">
        <f aca="false">J24/I24</f>
        <v>0.205939699610597</v>
      </c>
      <c r="L24" s="31" t="n">
        <f aca="false">E24-(F24+G24)</f>
        <v>2657.66035201719</v>
      </c>
      <c r="M24" s="33" t="n">
        <f aca="false">L24/(F24+G24)</f>
        <v>0.100015608263812</v>
      </c>
      <c r="N24" s="31" t="n">
        <f aca="false">((I24*(1+Reserve_Margin))-E24)</f>
        <v>-143.969147790209</v>
      </c>
      <c r="O24" s="31" t="n">
        <f aca="false">N24/(1+Reserve_Margin)</f>
        <v>-119.974289825174</v>
      </c>
      <c r="P24" s="31" t="n">
        <f aca="false">(((F24+G24)*(1+Reserve_Margin_Gen_Only))-E24)</f>
        <v>-0.414749903695338</v>
      </c>
      <c r="Q24" s="31" t="n">
        <f aca="false">IF(AND(A24&gt;=Start_Year_GenOnlyRM,P24&gt;N24),P24,0)</f>
        <v>-0.414749903695338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5827.12729516448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146.5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9083.6163731521</v>
      </c>
      <c r="Z24" s="31" t="n">
        <f aca="false">Y24-I24</f>
        <v>4845.16035201719</v>
      </c>
      <c r="AA24" s="33" t="n">
        <f aca="false">Z24/I24</f>
        <v>0.199895585254787</v>
      </c>
      <c r="AB24" s="31" t="n">
        <f aca="false">Y24-(F24+G24)</f>
        <v>2511.16035201719</v>
      </c>
      <c r="AC24" s="33" t="n">
        <f aca="false">AB24/(F24+G24)</f>
        <v>0.0945023805861186</v>
      </c>
      <c r="AD24" s="31" t="n">
        <f aca="false">((I24*(1+Reserve_Margin))-Y24)</f>
        <v>2.53085220979119</v>
      </c>
      <c r="AE24" s="31" t="n">
        <f aca="false">(((F24+G24)*(1+Reserve_Margin_Gen_Only))-Y24)</f>
        <v>146.085250096305</v>
      </c>
      <c r="AF24" s="36" t="n">
        <f aca="false">AF23+1</f>
        <v>2025</v>
      </c>
      <c r="AG24" s="34" t="n">
        <f aca="false">IF(AF24&lt;Start_Year_GenOnlyRM,N24,MAX(N24,P24))</f>
        <v>-0.414749903695338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0.414749903695338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3229.3987989807</v>
      </c>
      <c r="C25" s="31" t="n">
        <f aca="false">'Input 2. Unit Additions'!J35</f>
        <v>7602.46214827899</v>
      </c>
      <c r="D25" s="31" t="n">
        <f aca="false">'Input 4. Firm Purchase-Sale'!AG20-'Input 4. Firm Purchase-Sale'!AK20</f>
        <v>173.5</v>
      </c>
      <c r="E25" s="31" t="n">
        <f aca="false">B25+C25+D25</f>
        <v>31005.3609472597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6321.76086189138</v>
      </c>
      <c r="K25" s="33" t="n">
        <f aca="false">J25/I25</f>
        <v>0.256111784343757</v>
      </c>
      <c r="L25" s="31" t="n">
        <f aca="false">E25-(F25+G25)</f>
        <v>3937.76086189138</v>
      </c>
      <c r="M25" s="33" t="n">
        <f aca="false">L25/(F25+G25)</f>
        <v>0.145478758717881</v>
      </c>
      <c r="N25" s="31" t="n">
        <f aca="false">((I25*(1+Reserve_Margin))-E25)</f>
        <v>-1385.04084481772</v>
      </c>
      <c r="O25" s="31" t="n">
        <f aca="false">N25/(1+Reserve_Margin)</f>
        <v>-1154.20070401477</v>
      </c>
      <c r="P25" s="31" t="n">
        <f aca="false">(((F25+G25)*(1+Reserve_Margin_Gen_Only))-E25)</f>
        <v>-1231.00085335455</v>
      </c>
      <c r="Q25" s="31" t="n">
        <f aca="false">IF(AND(A25&gt;=Start_Year_GenOnlyRM,P25&gt;N25),P25,0)</f>
        <v>-1231.00085335455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7602.46214827899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1784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9221.3609472597</v>
      </c>
      <c r="Z25" s="31" t="n">
        <f aca="false">Y25-I25</f>
        <v>4537.76086189138</v>
      </c>
      <c r="AA25" s="33" t="n">
        <f aca="false">Z25/I25</f>
        <v>0.183837075880241</v>
      </c>
      <c r="AB25" s="31" t="n">
        <f aca="false">Y25-(F25+G25)</f>
        <v>2153.76086189138</v>
      </c>
      <c r="AC25" s="33" t="n">
        <f aca="false">AB25/(F25+G25)</f>
        <v>0.0795697016026042</v>
      </c>
      <c r="AD25" s="31" t="n">
        <f aca="false">((I25*(1+Reserve_Margin))-Y25)</f>
        <v>398.959155182278</v>
      </c>
      <c r="AE25" s="31" t="n">
        <f aca="false">(((F25+G25)*(1+Reserve_Margin_Gen_Only))-Y25)</f>
        <v>552.999146645452</v>
      </c>
      <c r="AF25" s="36" t="n">
        <f aca="false">AF24+1</f>
        <v>2026</v>
      </c>
      <c r="AG25" s="34" t="n">
        <f aca="false">IF(AF25&lt;Start_Year_GenOnlyRM,N25,MAX(N25,P25))</f>
        <v>-1231.00085335455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1231.00085335455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3229.3091067873</v>
      </c>
      <c r="C26" s="31" t="n">
        <f aca="false">'Input 2. Unit Additions'!J36</f>
        <v>7599.80499683415</v>
      </c>
      <c r="D26" s="31" t="n">
        <f aca="false">'Input 4. Firm Purchase-Sale'!AG21-'Input 4. Firm Purchase-Sale'!AK21</f>
        <v>170</v>
      </c>
      <c r="E26" s="31" t="n">
        <f aca="false">B26+C26+D26</f>
        <v>30999.1141036215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5767.89494559244</v>
      </c>
      <c r="K26" s="33" t="n">
        <f aca="false">J26/I26</f>
        <v>0.228601515823186</v>
      </c>
      <c r="L26" s="31" t="n">
        <f aca="false">E26-(F26+G26)</f>
        <v>3333.89494559244</v>
      </c>
      <c r="M26" s="33" t="n">
        <f aca="false">L26/(F26+G26)</f>
        <v>0.120508531906022</v>
      </c>
      <c r="N26" s="31" t="n">
        <f aca="false">((I26*(1+Reserve_Margin))-E26)</f>
        <v>-721.651113986634</v>
      </c>
      <c r="O26" s="31" t="n">
        <f aca="false">N26/(1+Reserve_Margin)</f>
        <v>-601.375928322195</v>
      </c>
      <c r="P26" s="31" t="n">
        <f aca="false">(((F26+G26)*(1+Reserve_Margin_Gen_Only))-E26)</f>
        <v>-567.373029789531</v>
      </c>
      <c r="Q26" s="31" t="n">
        <f aca="false">IF(AND(A26&gt;=Start_Year_GenOnlyRM,P26&gt;N26),P26,0)</f>
        <v>-567.373029789531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7599.80499683415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30999.1141036215</v>
      </c>
      <c r="Z26" s="31" t="n">
        <f aca="false">Y26-I26</f>
        <v>5767.89494559244</v>
      </c>
      <c r="AA26" s="33" t="n">
        <f aca="false">Z26/I26</f>
        <v>0.228601515823186</v>
      </c>
      <c r="AB26" s="31" t="n">
        <f aca="false">Y26-(F26+G26)</f>
        <v>3333.89494559244</v>
      </c>
      <c r="AC26" s="33" t="n">
        <f aca="false">AB26/(F26+G26)</f>
        <v>0.120508531906022</v>
      </c>
      <c r="AD26" s="31" t="n">
        <f aca="false">((I26*(1+Reserve_Margin))-Y26)</f>
        <v>-721.651113986634</v>
      </c>
      <c r="AE26" s="31" t="n">
        <f aca="false">(((F26+G26)*(1+Reserve_Margin_Gen_Only))-Y26)</f>
        <v>-567.373029789531</v>
      </c>
      <c r="AF26" s="36" t="n">
        <f aca="false">AF25+1</f>
        <v>2027</v>
      </c>
      <c r="AG26" s="34" t="n">
        <f aca="false">IF(AF26&lt;Start_Year_GenOnlyRM,N26,MAX(N26,P26))</f>
        <v>-567.373029789531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567.373029789531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3229.2199975932</v>
      </c>
      <c r="C27" s="31" t="n">
        <f aca="false">'Input 2. Unit Additions'!J37</f>
        <v>7648.15581684365</v>
      </c>
      <c r="D27" s="31" t="n">
        <f aca="false">'Input 4. Firm Purchase-Sale'!AG22-'Input 4. Firm Purchase-Sale'!AK22</f>
        <v>170</v>
      </c>
      <c r="E27" s="31" t="n">
        <f aca="false">B27+C27+D27</f>
        <v>31047.3758144368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5306.65150772281</v>
      </c>
      <c r="K27" s="33" t="n">
        <f aca="false">J27/I27</f>
        <v>0.206157816092947</v>
      </c>
      <c r="L27" s="31" t="n">
        <f aca="false">E27-(F27+G27)</f>
        <v>2822.65150772281</v>
      </c>
      <c r="M27" s="33" t="n">
        <f aca="false">L27/(F27+G27)</f>
        <v>0.100006344687355</v>
      </c>
      <c r="N27" s="31" t="n">
        <f aca="false">((I27*(1+Reserve_Margin))-E27)</f>
        <v>-158.506646379999</v>
      </c>
      <c r="O27" s="31" t="n">
        <f aca="false">N27/(1+Reserve_Margin)</f>
        <v>-132.088871983333</v>
      </c>
      <c r="P27" s="31" t="n">
        <f aca="false">(((F27+G27)*(1+Reserve_Margin_Gen_Only))-E27)</f>
        <v>-0.179077051401691</v>
      </c>
      <c r="Q27" s="31" t="n">
        <f aca="false">IF(AND(A27&gt;=Start_Year_GenOnlyRM,P27&gt;N27),P27,0)</f>
        <v>-0.179077051401691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7648.15581684365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51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0996.3758144368</v>
      </c>
      <c r="Z27" s="31" t="n">
        <f aca="false">Y27-I27</f>
        <v>5255.65150772281</v>
      </c>
      <c r="AA27" s="33" t="n">
        <f aca="false">Z27/I27</f>
        <v>0.204176519863971</v>
      </c>
      <c r="AB27" s="31" t="n">
        <f aca="false">Y27-(F27+G27)</f>
        <v>2771.65150772281</v>
      </c>
      <c r="AC27" s="33" t="n">
        <f aca="false">AB27/(F27+G27)</f>
        <v>0.0981994182690207</v>
      </c>
      <c r="AD27" s="31" t="n">
        <f aca="false">((I27*(1+Reserve_Margin))-Y27)</f>
        <v>-107.506646379999</v>
      </c>
      <c r="AE27" s="31" t="n">
        <f aca="false">(((F27+G27)*(1+Reserve_Margin_Gen_Only))-Y27)</f>
        <v>50.8209229485983</v>
      </c>
      <c r="AF27" s="36" t="n">
        <f aca="false">AF26+1</f>
        <v>2028</v>
      </c>
      <c r="AG27" s="34" t="n">
        <f aca="false">IF(AF27&lt;Start_Year_GenOnlyRM,N27,MAX(N27,P27))</f>
        <v>-0.179077051401691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0.179077051401691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3229.1314676088</v>
      </c>
      <c r="C28" s="31" t="n">
        <f aca="false">'Input 2. Unit Additions'!J38</f>
        <v>9345.51458439312</v>
      </c>
      <c r="D28" s="31" t="n">
        <f aca="false">'Input 4. Firm Purchase-Sale'!AG23-'Input 4. Firm Purchase-Sale'!AK23</f>
        <v>170</v>
      </c>
      <c r="E28" s="31" t="n">
        <f aca="false">B28+C28+D28</f>
        <v>32744.646052002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6473.83168280856</v>
      </c>
      <c r="K28" s="33" t="n">
        <f aca="false">J28/I28</f>
        <v>0.24642676058037</v>
      </c>
      <c r="L28" s="31" t="n">
        <f aca="false">E28-(F28+G28)</f>
        <v>3939.83168280856</v>
      </c>
      <c r="M28" s="33" t="n">
        <f aca="false">L28/(F28+G28)</f>
        <v>0.136776846825376</v>
      </c>
      <c r="N28" s="31" t="n">
        <f aca="false">((I28*(1+Reserve_Margin))-E28)</f>
        <v>-1219.66880896988</v>
      </c>
      <c r="O28" s="31" t="n">
        <f aca="false">N28/(1+Reserve_Margin)</f>
        <v>-1016.39067414156</v>
      </c>
      <c r="P28" s="31" t="n">
        <f aca="false">(((F28+G28)*(1+Reserve_Margin_Gen_Only))-E28)</f>
        <v>-1059.35024588921</v>
      </c>
      <c r="Q28" s="31" t="n">
        <f aca="false">IF(AND(A28&gt;=Start_Year_GenOnlyRM,P28&gt;N28),P28,0)</f>
        <v>-1059.35024588921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9345.51458439312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1751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0993.646052002</v>
      </c>
      <c r="Z28" s="31" t="n">
        <f aca="false">Y28-I28</f>
        <v>4722.83168280856</v>
      </c>
      <c r="AA28" s="33" t="n">
        <f aca="false">Z28/I28</f>
        <v>0.179774848866003</v>
      </c>
      <c r="AB28" s="31" t="n">
        <f aca="false">Y28-(F28+G28)</f>
        <v>2188.83168280856</v>
      </c>
      <c r="AC28" s="33" t="n">
        <f aca="false">AB28/(F28+G28)</f>
        <v>0.0759883974516947</v>
      </c>
      <c r="AD28" s="31" t="n">
        <f aca="false">((I28*(1+Reserve_Margin))-Y28)</f>
        <v>531.331191030124</v>
      </c>
      <c r="AE28" s="31" t="n">
        <f aca="false">(((F28+G28)*(1+Reserve_Margin_Gen_Only))-Y28)</f>
        <v>691.649754110789</v>
      </c>
      <c r="AF28" s="36" t="n">
        <f aca="false">AF27+1</f>
        <v>2029</v>
      </c>
      <c r="AG28" s="34" t="n">
        <f aca="false">IF(AF28&lt;Start_Year_GenOnlyRM,N28,MAX(N28,P28))</f>
        <v>-1059.35024588921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1059.35024588921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3229.0435130694</v>
      </c>
      <c r="C29" s="31" t="n">
        <f aca="false">'Input 2. Unit Additions'!J39</f>
        <v>9342.88127563994</v>
      </c>
      <c r="D29" s="31" t="n">
        <f aca="false">'Input 4. Firm Purchase-Sale'!AG24-'Input 4. Firm Purchase-Sale'!AK24</f>
        <v>170</v>
      </c>
      <c r="E29" s="31" t="n">
        <f aca="false">B29+C29+D29</f>
        <v>32741.9247887093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5928.26300501103</v>
      </c>
      <c r="K29" s="33" t="n">
        <f aca="false">J29/I29</f>
        <v>0.221091138272476</v>
      </c>
      <c r="L29" s="31" t="n">
        <f aca="false">E29-(F29+G29)</f>
        <v>3344.26300501103</v>
      </c>
      <c r="M29" s="33" t="n">
        <f aca="false">L29/(F29+G29)</f>
        <v>0.113759489772262</v>
      </c>
      <c r="N29" s="31" t="n">
        <f aca="false">((I29*(1+Reserve_Margin))-E29)</f>
        <v>-565.530648271375</v>
      </c>
      <c r="O29" s="31" t="n">
        <f aca="false">N29/(1+Reserve_Margin)</f>
        <v>-471.275540226146</v>
      </c>
      <c r="P29" s="31" t="n">
        <f aca="false">(((F29+G29)*(1+Reserve_Margin_Gen_Only))-E29)</f>
        <v>-404.4968266412</v>
      </c>
      <c r="Q29" s="31" t="n">
        <f aca="false">IF(AND(A29&gt;=Start_Year_GenOnlyRM,P29&gt;N29),P29,0)</f>
        <v>-404.4968266412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</v>
      </c>
      <c r="U29" s="36" t="n">
        <f aca="false">A29</f>
        <v>2030</v>
      </c>
      <c r="V29" s="36" t="n">
        <f aca="false">'Input 2. Unit Additions'!J39</f>
        <v>9342.88127563994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0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2741.9247887093</v>
      </c>
      <c r="Z29" s="31" t="n">
        <f aca="false">Y29-I29</f>
        <v>5928.26300501103</v>
      </c>
      <c r="AA29" s="33" t="n">
        <f aca="false">Z29/I29</f>
        <v>0.221091138272476</v>
      </c>
      <c r="AB29" s="31" t="n">
        <f aca="false">Y29-(F29+G29)</f>
        <v>3344.26300501103</v>
      </c>
      <c r="AC29" s="33" t="n">
        <f aca="false">AB29/(F29+G29)</f>
        <v>0.113759489772262</v>
      </c>
      <c r="AD29" s="31" t="n">
        <f aca="false">((I29*(1+Reserve_Margin))-Y29)</f>
        <v>-565.530648271375</v>
      </c>
      <c r="AE29" s="31" t="n">
        <f aca="false">(((F29+G29)*(1+Reserve_Margin_Gen_Only))-Y29)</f>
        <v>-404.4968266412</v>
      </c>
      <c r="AF29" s="36" t="n">
        <f aca="false">AF28+1</f>
        <v>2030</v>
      </c>
      <c r="AG29" s="34" t="n">
        <f aca="false">IF(AF29&lt;Start_Year_GenOnlyRM,N29,MAX(N29,P29))</f>
        <v>-404.4968266412</v>
      </c>
      <c r="AH29" s="37" t="n">
        <f aca="false">IF(AG29&gt;0,AG29,0)</f>
        <v>0</v>
      </c>
      <c r="AI29" s="38" t="n">
        <f aca="false">IF(AF29&lt;PPA_ONLYOPTION_YR,ROUNDUP(AH29,0),0)</f>
        <v>0</v>
      </c>
      <c r="AJ29" s="34" t="n">
        <f aca="false">AG29-AI29</f>
        <v>-404.4968266412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3228.9561302344</v>
      </c>
      <c r="C30" s="31" t="n">
        <f aca="false">'Input 2. Unit Additions'!J40</f>
        <v>9509.17846347418</v>
      </c>
      <c r="D30" s="31" t="n">
        <f aca="false">'Input 4. Firm Purchase-Sale'!AG25-'Input 4. Firm Purchase-Sale'!AK25</f>
        <v>170</v>
      </c>
      <c r="E30" s="31" t="n">
        <f aca="false">B30+C30+D30</f>
        <v>32908.1345937086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5575.64859942806</v>
      </c>
      <c r="K30" s="33" t="n">
        <f aca="false">J30/I30</f>
        <v>0.203993467721699</v>
      </c>
      <c r="L30" s="31" t="n">
        <f aca="false">E30-(F30+G30)</f>
        <v>2991.64859942806</v>
      </c>
      <c r="M30" s="33" t="n">
        <f aca="false">L30/(F30+G30)</f>
        <v>0.1</v>
      </c>
      <c r="N30" s="31" t="n">
        <f aca="false">((I30*(1+Reserve_Margin))-E30)</f>
        <v>-109.151400571944</v>
      </c>
      <c r="O30" s="31" t="n">
        <f aca="false">N30/(1+Reserve_Margin)</f>
        <v>-90.9595004766197</v>
      </c>
      <c r="P30" s="31" t="n">
        <f aca="false">(((F30+G30)*(1+Reserve_Margin_Gen_Only))-E30)</f>
        <v>0</v>
      </c>
      <c r="Q30" s="31" t="n">
        <f aca="false">IF(AND(A30&gt;=Start_Year_GenOnlyRM,P30&gt;N30),P30,0)</f>
        <v>0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9509.17846347418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168.922596661156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739.2119970475</v>
      </c>
      <c r="Z30" s="31" t="n">
        <f aca="false">Y30-I30</f>
        <v>5406.7260027669</v>
      </c>
      <c r="AA30" s="33" t="n">
        <f aca="false">Z30/I30</f>
        <v>0.197813181131723</v>
      </c>
      <c r="AB30" s="31" t="n">
        <f aca="false">Y30-(F30+G30)</f>
        <v>2822.7260027669</v>
      </c>
      <c r="AC30" s="33" t="n">
        <f aca="false">AB30/(F30+G30)</f>
        <v>0.0943535281284891</v>
      </c>
      <c r="AD30" s="31" t="n">
        <f aca="false">((I30*(1+Reserve_Margin))-Y30)</f>
        <v>59.771196089212</v>
      </c>
      <c r="AE30" s="31" t="n">
        <f aca="false">(((F30+G30)*(1+Reserve_Margin_Gen_Only))-Y30)</f>
        <v>168.922596661156</v>
      </c>
      <c r="AF30" s="36" t="n">
        <f aca="false">AF29+1</f>
        <v>2031</v>
      </c>
      <c r="AG30" s="34" t="n">
        <f aca="false">IF(AF30&lt;Start_Year_GenOnlyRM,N30,MAX(N30,P30))</f>
        <v>0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0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397.8693153879</v>
      </c>
      <c r="C31" s="31" t="n">
        <f aca="false">'Input 2. Unit Additions'!J41</f>
        <v>11257.5609308737</v>
      </c>
      <c r="D31" s="31" t="n">
        <f aca="false">'Input 4. Firm Purchase-Sale'!AG26-'Input 4. Firm Purchase-Sale'!AK26</f>
        <v>170</v>
      </c>
      <c r="E31" s="31" t="n">
        <f aca="false">B31+C31+D31</f>
        <v>33825.4302462617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930.71802515996</v>
      </c>
      <c r="K31" s="33" t="n">
        <f aca="false">J31/I31</f>
        <v>0.212610833843753</v>
      </c>
      <c r="L31" s="31" t="n">
        <f aca="false">E31-(F31+G31)</f>
        <v>3346.71802515996</v>
      </c>
      <c r="M31" s="33" t="n">
        <f aca="false">L31/(F31+G31)</f>
        <v>0.109805099404524</v>
      </c>
      <c r="N31" s="31" t="n">
        <f aca="false">((I31*(1+Reserve_Margin))-E31)</f>
        <v>-351.775580939619</v>
      </c>
      <c r="O31" s="31" t="n">
        <f aca="false">N31/(1+Reserve_Margin)</f>
        <v>-293.146317449682</v>
      </c>
      <c r="P31" s="31" t="n">
        <f aca="false">(((F31+G31)*(1+Reserve_Margin_Gen_Only))-E31)</f>
        <v>-298.846803049782</v>
      </c>
      <c r="Q31" s="31" t="n">
        <f aca="false">IF(AND(A31&gt;=Start_Year_GenOnlyRM,P31&gt;N31),P31,0)</f>
        <v>-298.846803049782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1257.5609308737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751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905.4302462617</v>
      </c>
      <c r="Z31" s="31" t="n">
        <f aca="false">Y31-I31</f>
        <v>5010.71802515996</v>
      </c>
      <c r="AA31" s="33" t="n">
        <f aca="false">Z31/I31</f>
        <v>0.179629672657797</v>
      </c>
      <c r="AB31" s="31" t="n">
        <f aca="false">Y31-(F31+G31)</f>
        <v>2426.71802515996</v>
      </c>
      <c r="AC31" s="33" t="n">
        <f aca="false">AB31/(F31+G31)</f>
        <v>0.0796200970551452</v>
      </c>
      <c r="AD31" s="31" t="n">
        <f aca="false">((I31*(1+Reserve_Margin))-Y31)</f>
        <v>568.224419060382</v>
      </c>
      <c r="AE31" s="31" t="n">
        <f aca="false">(((F31+G31)*(1+Reserve_Margin_Gen_Only))-Y31)</f>
        <v>621.153196950218</v>
      </c>
      <c r="AF31" s="36" t="n">
        <f aca="false">AF30+1</f>
        <v>2032</v>
      </c>
      <c r="AG31" s="34" t="n">
        <f aca="false">IF(AF31&lt;Start_Year_GenOnlyRM,N31,MAX(N31,P31))</f>
        <v>-298.846803049782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298.846803049782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556.7830648379</v>
      </c>
      <c r="C32" s="31" t="n">
        <f aca="false">'Input 2. Unit Additions'!J42</f>
        <v>13005.9512508711</v>
      </c>
      <c r="D32" s="31" t="n">
        <f aca="false">'Input 4. Firm Purchase-Sale'!AG27-'Input 4. Firm Purchase-Sale'!AK27</f>
        <v>170</v>
      </c>
      <c r="E32" s="31" t="n">
        <f aca="false">B32+C32+D32</f>
        <v>34732.734315709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13228453045</v>
      </c>
      <c r="K32" s="33" t="n">
        <f aca="false">J32/I32</f>
        <v>0.22166721188736</v>
      </c>
      <c r="L32" s="31" t="n">
        <f aca="false">E32-(F32+G32)</f>
        <v>3718.13228453045</v>
      </c>
      <c r="M32" s="33" t="n">
        <f aca="false">L32/(F32+G32)</f>
        <v>0.11988328210024</v>
      </c>
      <c r="N32" s="31" t="n">
        <f aca="false">((I32*(1+Reserve_Margin))-E32)</f>
        <v>-616.011878294747</v>
      </c>
      <c r="O32" s="31" t="n">
        <f aca="false">N32/(1+Reserve_Margin)</f>
        <v>-513.343231912289</v>
      </c>
      <c r="P32" s="31" t="n">
        <f aca="false">(((F32+G32)*(1+Reserve_Margin_Gen_Only))-E32)</f>
        <v>-616.672081412595</v>
      </c>
      <c r="Q32" s="31" t="n">
        <f aca="false">IF(AND(A32&gt;=Start_Year_GenOnlyRM,P32&gt;N32),P32,0)</f>
        <v>0</v>
      </c>
      <c r="R32" s="34" t="n">
        <f aca="false">B32+C32+D32+Q32</f>
        <v>34732.734315709</v>
      </c>
      <c r="S32" s="34" t="n">
        <f aca="false">R32-I32</f>
        <v>6302.13228453045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3005.9512508711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822.734315709</v>
      </c>
      <c r="Z32" s="31" t="n">
        <f aca="false">Y32-I32</f>
        <v>5392.13228453045</v>
      </c>
      <c r="AA32" s="33" t="n">
        <f aca="false">Z32/I32</f>
        <v>0.189659447894109</v>
      </c>
      <c r="AB32" s="31" t="n">
        <f aca="false">Y32-(F32+G32)</f>
        <v>2808.13228453045</v>
      </c>
      <c r="AC32" s="33" t="n">
        <f aca="false">AB32/(F32+G32)</f>
        <v>0.0905422639860887</v>
      </c>
      <c r="AD32" s="31" t="n">
        <f aca="false">((I32*(1+Reserve_Margin))-Y32)</f>
        <v>293.988121705253</v>
      </c>
      <c r="AE32" s="31" t="n">
        <f aca="false">(((F32+G32)*(1+Reserve_Margin_Gen_Only))-Y32)</f>
        <v>293.327918587405</v>
      </c>
      <c r="AF32" s="36" t="n">
        <f aca="false">AF31+1</f>
        <v>2033</v>
      </c>
      <c r="AG32" s="34" t="n">
        <f aca="false">IF(AF32&lt;Start_Year_GenOnlyRM,N32,MAX(N32,P32))</f>
        <v>-616.011878294747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011878294747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556.6973749164</v>
      </c>
      <c r="C33" s="31" t="n">
        <f aca="false">'Input 2. Unit Additions'!J43</f>
        <v>13878.8493999085</v>
      </c>
      <c r="D33" s="31" t="n">
        <f aca="false">'Input 4. Firm Purchase-Sale'!AG28-'Input 4. Firm Purchase-Sale'!AK28</f>
        <v>60</v>
      </c>
      <c r="E33" s="31" t="n">
        <f aca="false">B33+C33+D33</f>
        <v>35495.5467748249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2.61695959128</v>
      </c>
      <c r="K33" s="33" t="n">
        <f aca="false">J33/I33</f>
        <v>0.227670353771033</v>
      </c>
      <c r="L33" s="31" t="n">
        <f aca="false">E33-(F33+G33)</f>
        <v>3998.61695959128</v>
      </c>
      <c r="M33" s="33" t="n">
        <f aca="false">L33/(F33+G33)</f>
        <v>0.126952594524223</v>
      </c>
      <c r="N33" s="31" t="n">
        <f aca="false">((I33*(1+Reserve_Margin))-E33)</f>
        <v>-800.030996544556</v>
      </c>
      <c r="O33" s="31" t="n">
        <f aca="false">N33/(1+Reserve_Margin)</f>
        <v>-666.692497120463</v>
      </c>
      <c r="P33" s="31" t="n">
        <f aca="false">(((F33+G33)*(1+Reserve_Margin_Gen_Only))-E33)</f>
        <v>-848.923978067913</v>
      </c>
      <c r="Q33" s="31" t="n">
        <f aca="false">IF(AND(A33&gt;=Start_Year_GenOnlyRM,P33&gt;N33),P33,0)</f>
        <v>0</v>
      </c>
      <c r="R33" s="34" t="n">
        <f aca="false">B33+C33+D33+Q33</f>
        <v>35495.5467748249</v>
      </c>
      <c r="S33" s="34" t="n">
        <f aca="false">R33-I33</f>
        <v>6582.61695959128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3878.8493999085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0.0467748249</v>
      </c>
      <c r="Z33" s="31" t="n">
        <f aca="false">Y33-I33</f>
        <v>5707.11695959128</v>
      </c>
      <c r="AA33" s="33" t="n">
        <f aca="false">Z33/I33</f>
        <v>0.197389783604162</v>
      </c>
      <c r="AB33" s="31" t="n">
        <f aca="false">Y33-(F33+G33)</f>
        <v>3123.11695959128</v>
      </c>
      <c r="AC33" s="33" t="n">
        <f aca="false">AB33/(F33+G33)</f>
        <v>0.0991562345254607</v>
      </c>
      <c r="AD33" s="31" t="n">
        <f aca="false">((I33*(1+Reserve_Margin))-Y33)</f>
        <v>75.4690034554442</v>
      </c>
      <c r="AE33" s="31" t="n">
        <f aca="false">(((F33+G33)*(1+Reserve_Margin_Gen_Only))-Y33)</f>
        <v>26.5760219320873</v>
      </c>
      <c r="AF33" s="36" t="n">
        <f aca="false">AF32+1</f>
        <v>2034</v>
      </c>
      <c r="AG33" s="34" t="n">
        <f aca="false">IF(AF33&lt;Start_Year_GenOnlyRM,N33,MAX(N33,P33))</f>
        <v>-800.030996544556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0.030996544556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556.6122419795</v>
      </c>
      <c r="C34" s="31" t="n">
        <f aca="false">'Input 2. Unit Additions'!J44</f>
        <v>13876.2553544987</v>
      </c>
      <c r="D34" s="31" t="n">
        <f aca="false">'Input 4. Firm Purchase-Sale'!AG29-'Input 4. Firm Purchase-Sale'!AK29</f>
        <v>60</v>
      </c>
      <c r="E34" s="31" t="n">
        <f aca="false">B34+C34+D34</f>
        <v>35492.8675964782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1.76367961601</v>
      </c>
      <c r="K34" s="33" t="n">
        <f aca="false">J34/I34</f>
        <v>0.207195066445183</v>
      </c>
      <c r="L34" s="31" t="n">
        <f aca="false">E34-(F34+G34)</f>
        <v>3507.76367961601</v>
      </c>
      <c r="M34" s="33" t="n">
        <f aca="false">L34/(F34+G34)</f>
        <v>0.109668666036966</v>
      </c>
      <c r="N34" s="31" t="n">
        <f aca="false">((I34*(1+Reserve_Margin))-E34)</f>
        <v>-211.542896243569</v>
      </c>
      <c r="O34" s="31" t="n">
        <f aca="false">N34/(1+Reserve_Margin)</f>
        <v>-176.285746869641</v>
      </c>
      <c r="P34" s="31" t="n">
        <f aca="false">(((F34+G34)*(1+Reserve_Margin_Gen_Only))-E34)</f>
        <v>-309.253287929787</v>
      </c>
      <c r="Q34" s="31" t="n">
        <f aca="false">IF(AND(A34&gt;=Start_Year_GenOnlyRM,P34&gt;N34),P34,0)</f>
        <v>0</v>
      </c>
      <c r="R34" s="34" t="n">
        <f aca="false">B34+C34+D34+Q34</f>
        <v>35492.8675964782</v>
      </c>
      <c r="S34" s="34" t="n">
        <f aca="false">R34-I34</f>
        <v>6091.76367961601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3876.2553544987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2.8675964782</v>
      </c>
      <c r="Z34" s="31" t="n">
        <f aca="false">Y34-I34</f>
        <v>6091.76367961601</v>
      </c>
      <c r="AA34" s="33" t="n">
        <f aca="false">Z34/I34</f>
        <v>0.207195066445183</v>
      </c>
      <c r="AB34" s="31" t="n">
        <f aca="false">Y34-(F34+G34)</f>
        <v>3507.76367961601</v>
      </c>
      <c r="AC34" s="33" t="n">
        <f aca="false">AB34/(F34+G34)</f>
        <v>0.109668666036966</v>
      </c>
      <c r="AD34" s="31" t="n">
        <f aca="false">((I34*(1+Reserve_Margin))-Y34)</f>
        <v>-211.542896243569</v>
      </c>
      <c r="AE34" s="31" t="n">
        <f aca="false">(((F34+G34)*(1+Reserve_Margin_Gen_Only))-Y34)</f>
        <v>-309.253287929787</v>
      </c>
      <c r="AF34" s="36" t="n">
        <f aca="false">AF33+1</f>
        <v>2035</v>
      </c>
      <c r="AG34" s="34" t="n">
        <f aca="false">IF(AF34&lt;Start_Year_GenOnlyRM,N34,MAX(N34,P34))</f>
        <v>-211.542896243569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1.542896243569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575.5276624066</v>
      </c>
      <c r="C35" s="31" t="n">
        <f aca="false">'Input 2. Unit Additions'!J45</f>
        <v>15624.6690912252</v>
      </c>
      <c r="D35" s="31" t="n">
        <f aca="false">'Input 4. Firm Purchase-Sale'!AG30-'Input 4. Firm Purchase-Sale'!AK30</f>
        <v>60</v>
      </c>
      <c r="E35" s="31" t="n">
        <f aca="false">B35+C35+D35</f>
        <v>36260.1967536318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6.17766708681</v>
      </c>
      <c r="K35" s="33" t="n">
        <f aca="false">J35/I35</f>
        <v>0.213364127784191</v>
      </c>
      <c r="L35" s="31" t="n">
        <f aca="false">E35-(F35+G35)</f>
        <v>3792.17766708681</v>
      </c>
      <c r="M35" s="33" t="n">
        <f aca="false">L35/(F35+G35)</f>
        <v>0.116797321603717</v>
      </c>
      <c r="N35" s="31" t="n">
        <f aca="false">((I35*(1+Reserve_Margin))-E35)</f>
        <v>-399.373849777803</v>
      </c>
      <c r="O35" s="31" t="n">
        <f aca="false">N35/(1+Reserve_Margin)</f>
        <v>-332.811541481503</v>
      </c>
      <c r="P35" s="31" t="n">
        <f aca="false">(((F35+G35)*(1+Reserve_Margin_Gen_Only))-E35)</f>
        <v>-545.375758432303</v>
      </c>
      <c r="Q35" s="31" t="n">
        <f aca="false">IF(AND(A35&gt;=Start_Year_GenOnlyRM,P35&gt;N35),P35,0)</f>
        <v>0</v>
      </c>
      <c r="R35" s="34" t="n">
        <f aca="false">B35+C35+D35+Q35</f>
        <v>36260.1967536318</v>
      </c>
      <c r="S35" s="34" t="n">
        <f aca="false">R35-I35</f>
        <v>6376.17766708681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5624.6690912252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0.1967536318</v>
      </c>
      <c r="Z35" s="31" t="n">
        <f aca="false">Y35-I35</f>
        <v>5606.17766708681</v>
      </c>
      <c r="AA35" s="33" t="n">
        <f aca="false">Z35/I35</f>
        <v>0.187597847894928</v>
      </c>
      <c r="AB35" s="31" t="n">
        <f aca="false">Y35-(F35+G35)</f>
        <v>3022.17766708681</v>
      </c>
      <c r="AC35" s="33" t="n">
        <f aca="false">AB35/(F35+G35)</f>
        <v>0.0930816770506094</v>
      </c>
      <c r="AD35" s="31" t="n">
        <f aca="false">((I35*(1+Reserve_Margin))-Y35)</f>
        <v>370.626150222197</v>
      </c>
      <c r="AE35" s="31" t="n">
        <f aca="false">(((F35+G35)*(1+Reserve_Margin_Gen_Only))-Y35)</f>
        <v>224.624241567697</v>
      </c>
      <c r="AF35" s="36" t="n">
        <f aca="false">AF34+1</f>
        <v>2036</v>
      </c>
      <c r="AG35" s="34" t="n">
        <f aca="false">IF(AF35&lt;Start_Year_GenOnlyRM,N35,MAX(N35,P35))</f>
        <v>-399.373849777803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399.373849777803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575.443632601</v>
      </c>
      <c r="C36" s="31" t="n">
        <f aca="false">'Input 2. Unit Additions'!J46</f>
        <v>16497.5905867415</v>
      </c>
      <c r="D36" s="31" t="n">
        <f aca="false">'Input 4. Firm Purchase-Sale'!AG31-'Input 4. Firm Purchase-Sale'!AK31</f>
        <v>60</v>
      </c>
      <c r="E36" s="31" t="n">
        <f aca="false">B36+C36+D36</f>
        <v>37133.0342193425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0.9710062031</v>
      </c>
      <c r="K36" s="33" t="n">
        <f aca="false">J36/I36</f>
        <v>0.223813751836834</v>
      </c>
      <c r="L36" s="31" t="n">
        <f aca="false">E36-(F36+G36)</f>
        <v>4206.9710062031</v>
      </c>
      <c r="M36" s="33" t="n">
        <f aca="false">L36/(F36+G36)</f>
        <v>0.127770240218827</v>
      </c>
      <c r="N36" s="31" t="n">
        <f aca="false">((I36*(1+Reserve_Margin))-E36)</f>
        <v>-722.558363575226</v>
      </c>
      <c r="O36" s="31" t="n">
        <f aca="false">N36/(1+Reserve_Margin)</f>
        <v>-602.131969646022</v>
      </c>
      <c r="P36" s="31" t="n">
        <f aca="false">(((F36+G36)*(1+Reserve_Margin_Gen_Only))-E36)</f>
        <v>-914.364684889159</v>
      </c>
      <c r="Q36" s="31" t="n">
        <f aca="false">IF(AND(A36&gt;=Start_Year_GenOnlyRM,P36&gt;N36),P36,0)</f>
        <v>0</v>
      </c>
      <c r="R36" s="34" t="n">
        <f aca="false">B36+C36+D36+Q36</f>
        <v>37133.0342193425</v>
      </c>
      <c r="S36" s="34" t="n">
        <f aca="false">R36-I36</f>
        <v>6790.9710062031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6497.5905867415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7.5342193425</v>
      </c>
      <c r="Z36" s="31" t="n">
        <f aca="false">Y36-I36</f>
        <v>5915.4710062031</v>
      </c>
      <c r="AA36" s="33" t="n">
        <f aca="false">Z36/I36</f>
        <v>0.194959418700356</v>
      </c>
      <c r="AB36" s="31" t="n">
        <f aca="false">Y36-(F36+G36)</f>
        <v>3331.4710062031</v>
      </c>
      <c r="AC36" s="33" t="n">
        <f aca="false">AB36/(F36+G36)</f>
        <v>0.101180362335988</v>
      </c>
      <c r="AD36" s="31" t="n">
        <f aca="false">((I36*(1+Reserve_Margin))-Y36)</f>
        <v>152.941636424774</v>
      </c>
      <c r="AE36" s="31" t="n">
        <f aca="false">(((F36+G36)*(1+Reserve_Margin_Gen_Only))-Y36)</f>
        <v>-38.8646848891585</v>
      </c>
      <c r="AF36" s="36" t="n">
        <f aca="false">AF35+1</f>
        <v>2037</v>
      </c>
      <c r="AG36" s="34" t="n">
        <f aca="false">IF(AF36&lt;Start_Year_GenOnlyRM,N36,MAX(N36,P36))</f>
        <v>-722.558363575226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2.558363575226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575.3601489891</v>
      </c>
      <c r="C37" s="31" t="n">
        <f aca="false">'Input 2. Unit Additions'!J47</f>
        <v>16495.0198177713</v>
      </c>
      <c r="D37" s="31" t="n">
        <f aca="false">'Input 4. Firm Purchase-Sale'!AG32-'Input 4. Firm Purchase-Sale'!AK32</f>
        <v>60</v>
      </c>
      <c r="E37" s="31" t="n">
        <f aca="false">B37+C37+D37</f>
        <v>37130.3799667603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3.16444500187</v>
      </c>
      <c r="K37" s="33" t="n">
        <f aca="false">J37/I37</f>
        <v>0.204858366926255</v>
      </c>
      <c r="L37" s="31" t="n">
        <f aca="false">E37-(F37+G37)</f>
        <v>3729.16444500187</v>
      </c>
      <c r="M37" s="33" t="n">
        <f aca="false">L37/(F37+G37)</f>
        <v>0.11164756691482</v>
      </c>
      <c r="N37" s="31" t="n">
        <f aca="false">((I37*(1+Reserve_Margin))-E37)</f>
        <v>-149.721340650169</v>
      </c>
      <c r="O37" s="31" t="n">
        <f aca="false">N37/(1+Reserve_Margin)</f>
        <v>-124.767783875141</v>
      </c>
      <c r="P37" s="31" t="n">
        <f aca="false">(((F37+G37)*(1+Reserve_Margin_Gen_Only))-E37)</f>
        <v>-389.042892826015</v>
      </c>
      <c r="Q37" s="31" t="n">
        <f aca="false">IF(AND(A37&gt;=Start_Year_GenOnlyRM,P37&gt;N37),P37,0)</f>
        <v>0</v>
      </c>
      <c r="R37" s="34" t="n">
        <f aca="false">B37+C37+D37+Q37</f>
        <v>37130.3799667603</v>
      </c>
      <c r="S37" s="34" t="n">
        <f aca="false">R37-I37</f>
        <v>6313.16444500187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6495.0198177713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0.3799667603</v>
      </c>
      <c r="Z37" s="31" t="n">
        <f aca="false">Y37-I37</f>
        <v>6313.16444500187</v>
      </c>
      <c r="AA37" s="33" t="n">
        <f aca="false">Z37/I37</f>
        <v>0.204858366926255</v>
      </c>
      <c r="AB37" s="31" t="n">
        <f aca="false">Y37-(F37+G37)</f>
        <v>3729.16444500187</v>
      </c>
      <c r="AC37" s="33" t="n">
        <f aca="false">AB37/(F37+G37)</f>
        <v>0.11164756691482</v>
      </c>
      <c r="AD37" s="31" t="n">
        <f aca="false">((I37*(1+Reserve_Margin))-Y37)</f>
        <v>-149.721340650169</v>
      </c>
      <c r="AE37" s="31" t="n">
        <f aca="false">(((F37+G37)*(1+Reserve_Margin_Gen_Only))-Y37)</f>
        <v>-389.042892826015</v>
      </c>
      <c r="AF37" s="36" t="n">
        <f aca="false">AF36+1</f>
        <v>2038</v>
      </c>
      <c r="AG37" s="34" t="n">
        <f aca="false">IF(AF37&lt;Start_Year_GenOnlyRM,N37,MAX(N37,P37))</f>
        <v>-149.721340650169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49.721340650169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575.2772080206</v>
      </c>
      <c r="C38" s="31" t="n">
        <f aca="false">'Input 2. Unit Additions'!J48</f>
        <v>17367.956761108</v>
      </c>
      <c r="D38" s="31" t="n">
        <f aca="false">'Input 4. Firm Purchase-Sale'!AG33-'Input 4. Firm Purchase-Sale'!AK33</f>
        <v>60</v>
      </c>
      <c r="E38" s="31" t="n">
        <f aca="false">B38+C38+D38</f>
        <v>38003.2339691286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09.61361134102</v>
      </c>
      <c r="K38" s="33" t="n">
        <f aca="false">J38/I38</f>
        <v>0.214408353352165</v>
      </c>
      <c r="L38" s="31" t="n">
        <f aca="false">E38-(F38+G38)</f>
        <v>4125.61361134102</v>
      </c>
      <c r="M38" s="33" t="n">
        <f aca="false">L38/(F38+G38)</f>
        <v>0.121779911569044</v>
      </c>
      <c r="N38" s="31" t="n">
        <f aca="false">((I38*(1+Reserve_Margin))-E38)</f>
        <v>-450.889539783508</v>
      </c>
      <c r="O38" s="31" t="n">
        <f aca="false">N38/(1+Reserve_Margin)</f>
        <v>-375.741283152923</v>
      </c>
      <c r="P38" s="31" t="n">
        <f aca="false">(((F38+G38)*(1+Reserve_Margin_Gen_Only))-E38)</f>
        <v>-737.851575562258</v>
      </c>
      <c r="Q38" s="31" t="n">
        <f aca="false">IF(AND(A38&gt;=Start_Year_GenOnlyRM,P38&gt;N38),P38,0)</f>
        <v>0</v>
      </c>
      <c r="R38" s="34" t="n">
        <f aca="false">B38+C38+D38+Q38</f>
        <v>38003.2339691286</v>
      </c>
      <c r="S38" s="34" t="n">
        <f aca="false">R38-I38</f>
        <v>6709.61361134102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7367.956761108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27.7339691286</v>
      </c>
      <c r="Z38" s="31" t="n">
        <f aca="false">Y38-I38</f>
        <v>5834.11361134102</v>
      </c>
      <c r="AA38" s="33" t="n">
        <f aca="false">Z38/I38</f>
        <v>0.186431405016044</v>
      </c>
      <c r="AB38" s="31" t="n">
        <f aca="false">Y38-(F38+G38)</f>
        <v>3250.11361134102</v>
      </c>
      <c r="AC38" s="33" t="n">
        <f aca="false">AB38/(F38+G38)</f>
        <v>0.0959368921729446</v>
      </c>
      <c r="AD38" s="31" t="n">
        <f aca="false">((I38*(1+Reserve_Margin))-Y38)</f>
        <v>424.610460216492</v>
      </c>
      <c r="AE38" s="31" t="n">
        <f aca="false">(((F38+G38)*(1+Reserve_Margin_Gen_Only))-Y38)</f>
        <v>137.648424437743</v>
      </c>
      <c r="AF38" s="36" t="n">
        <f aca="false">AF37+1</f>
        <v>2039</v>
      </c>
      <c r="AG38" s="34" t="n">
        <f aca="false">IF(AF38&lt;Start_Year_GenOnlyRM,N38,MAX(N38,P38))</f>
        <v>-450.889539783508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0.889539783508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575.1948061685</v>
      </c>
      <c r="C39" s="31" t="n">
        <f aca="false">'Input 2. Unit Additions'!J49</f>
        <v>18240.9013936146</v>
      </c>
      <c r="D39" s="31" t="n">
        <f aca="false">'Input 4. Firm Purchase-Sale'!AG34-'Input 4. Firm Purchase-Sale'!AK34</f>
        <v>60</v>
      </c>
      <c r="E39" s="31" t="n">
        <f aca="false">B39+C39+D39</f>
        <v>38876.0961997831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97.9898297601</v>
      </c>
      <c r="K39" s="33" t="n">
        <f aca="false">J39/I39</f>
        <v>0.223361006697862</v>
      </c>
      <c r="L39" s="31" t="n">
        <f aca="false">E39-(F39+G39)</f>
        <v>4513.9898297601</v>
      </c>
      <c r="M39" s="33" t="n">
        <f aca="false">L39/(F39+G39)</f>
        <v>0.131365341261444</v>
      </c>
      <c r="N39" s="31" t="n">
        <f aca="false">((I39*(1+Reserve_Margin))-E39)</f>
        <v>-742.368555755493</v>
      </c>
      <c r="O39" s="31" t="n">
        <f aca="false">N39/(1+Reserve_Margin)</f>
        <v>-618.640463129577</v>
      </c>
      <c r="P39" s="31" t="n">
        <f aca="false">(((F39+G39)*(1+Reserve_Margin_Gen_Only))-E39)</f>
        <v>-1077.77919275779</v>
      </c>
      <c r="Q39" s="31" t="n">
        <f aca="false">IF(AND(A39&gt;=Start_Year_GenOnlyRM,P39&gt;N39),P39,0)</f>
        <v>0</v>
      </c>
      <c r="R39" s="34" t="n">
        <f aca="false">B39+C39+D39+Q39</f>
        <v>38876.0961997831</v>
      </c>
      <c r="S39" s="34" t="n">
        <f aca="false">R39-I39</f>
        <v>7097.9898297601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8240.9013936146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0.5961997831</v>
      </c>
      <c r="Z39" s="31" t="n">
        <f aca="false">Y39-I39</f>
        <v>6222.4898297601</v>
      </c>
      <c r="AA39" s="33" t="n">
        <f aca="false">Z39/I39</f>
        <v>0.195810592277138</v>
      </c>
      <c r="AB39" s="31" t="n">
        <f aca="false">Y39-(F39+G39)</f>
        <v>3638.4898297601</v>
      </c>
      <c r="AC39" s="33" t="n">
        <f aca="false">AB39/(F39+G39)</f>
        <v>0.105886693632212</v>
      </c>
      <c r="AD39" s="31" t="n">
        <f aca="false">((I39*(1+Reserve_Margin))-Y39)</f>
        <v>133.131444244507</v>
      </c>
      <c r="AE39" s="31" t="n">
        <f aca="false">(((F39+G39)*(1+Reserve_Margin_Gen_Only))-Y39)</f>
        <v>-202.279192757793</v>
      </c>
      <c r="AF39" s="36" t="n">
        <f aca="false">AF38+1</f>
        <v>2040</v>
      </c>
      <c r="AG39" s="34" t="n">
        <f aca="false">IF(AF39&lt;Start_Year_GenOnlyRM,N39,MAX(N39,P39))</f>
        <v>-742.368555755493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2.368555755493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575.1129399284</v>
      </c>
      <c r="C40" s="31" t="n">
        <f aca="false">'Input 2. Unit Additions'!J50</f>
        <v>18238.3536922238</v>
      </c>
      <c r="D40" s="31" t="n">
        <f aca="false">'Input 4. Firm Purchase-Sale'!AG35-'Input 4. Firm Purchase-Sale'!AK35</f>
        <v>60</v>
      </c>
      <c r="E40" s="31" t="n">
        <f aca="false">B40+C40+D40</f>
        <v>38873.4666321522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4.92260106801</v>
      </c>
      <c r="K40" s="33" t="n">
        <f aca="false">J40/I40</f>
        <v>0.208431024872904</v>
      </c>
      <c r="L40" s="31" t="n">
        <f aca="false">E40-(F40+G40)</f>
        <v>4120.92260106801</v>
      </c>
      <c r="M40" s="33" t="n">
        <f aca="false">L40/(F40+G40)</f>
        <v>0.118579019636147</v>
      </c>
      <c r="N40" s="31" t="n">
        <f aca="false">((I40*(1+Reserve_Margin))-E40)</f>
        <v>-271.213794851181</v>
      </c>
      <c r="O40" s="31" t="n">
        <f aca="false">N40/(1+Reserve_Margin)</f>
        <v>-226.011495709317</v>
      </c>
      <c r="P40" s="31" t="n">
        <f aca="false">(((F40+G40)*(1+Reserve_Margin_Gen_Only))-E40)</f>
        <v>-645.668197959589</v>
      </c>
      <c r="Q40" s="31" t="n">
        <f aca="false">IF(AND(A40&gt;=Start_Year_GenOnlyRM,P40&gt;N40),P40,0)</f>
        <v>0</v>
      </c>
      <c r="R40" s="34" t="n">
        <f aca="false">B40+C40+D40+Q40</f>
        <v>38873.4666321522</v>
      </c>
      <c r="S40" s="34" t="n">
        <f aca="false">R40-I40</f>
        <v>6704.92260106801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8238.3536922238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3.4666321522</v>
      </c>
      <c r="Z40" s="31" t="n">
        <f aca="false">Y40-I40</f>
        <v>6704.92260106801</v>
      </c>
      <c r="AA40" s="33" t="n">
        <f aca="false">Z40/I40</f>
        <v>0.208431024872904</v>
      </c>
      <c r="AB40" s="31" t="n">
        <f aca="false">Y40-(F40+G40)</f>
        <v>4120.92260106801</v>
      </c>
      <c r="AC40" s="33" t="n">
        <f aca="false">AB40/(F40+G40)</f>
        <v>0.118579019636147</v>
      </c>
      <c r="AD40" s="31" t="n">
        <f aca="false">((I40*(1+Reserve_Margin))-Y40)</f>
        <v>-271.213794851181</v>
      </c>
      <c r="AE40" s="31" t="n">
        <f aca="false">(((F40+G40)*(1+Reserve_Margin_Gen_Only))-Y40)</f>
        <v>-645.668197959589</v>
      </c>
      <c r="AF40" s="36" t="n">
        <f aca="false">AF39+1</f>
        <v>2041</v>
      </c>
      <c r="AG40" s="34" t="n">
        <f aca="false">IF(AF40&lt;Start_Year_GenOnlyRM,N40,MAX(N40,P40))</f>
        <v>-271.213794851181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1.213794851181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575.0316058189</v>
      </c>
      <c r="C41" s="31" t="n">
        <f aca="false">'Input 2. Unit Additions'!J51</f>
        <v>19111.3136339371</v>
      </c>
      <c r="D41" s="31" t="n">
        <f aca="false">'Input 4. Firm Purchase-Sale'!AG36-'Input 4. Firm Purchase-Sale'!AK36</f>
        <v>60</v>
      </c>
      <c r="E41" s="31" t="n">
        <f aca="false">B41+C41+D41</f>
        <v>39746.3452397559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86.66598743529</v>
      </c>
      <c r="K41" s="33" t="n">
        <f aca="false">J41/I41</f>
        <v>0.22072287419487</v>
      </c>
      <c r="L41" s="31" t="n">
        <f aca="false">E41-(F41+G41)</f>
        <v>4602.66598743529</v>
      </c>
      <c r="M41" s="33" t="n">
        <f aca="false">L41/(F41+G41)</f>
        <v>0.13096710661367</v>
      </c>
      <c r="N41" s="31" t="n">
        <f aca="false">((I41*(1+Reserve_Margin))-E41)</f>
        <v>-674.730136971164</v>
      </c>
      <c r="O41" s="31" t="n">
        <f aca="false">N41/(1+Reserve_Margin)</f>
        <v>-562.275114142637</v>
      </c>
      <c r="P41" s="31" t="n">
        <f aca="false">(((F41+G41)*(1+Reserve_Margin_Gen_Only))-E41)</f>
        <v>-1088.29806220323</v>
      </c>
      <c r="Q41" s="31" t="n">
        <f aca="false">IF(AND(A41&gt;=Start_Year_GenOnlyRM,P41&gt;N41),P41,0)</f>
        <v>0</v>
      </c>
      <c r="R41" s="34" t="n">
        <f aca="false">B41+C41+D41+Q41</f>
        <v>39746.3452397559</v>
      </c>
      <c r="S41" s="34" t="n">
        <f aca="false">R41-I41</f>
        <v>7186.66598743529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111.3136339371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0.8452397559</v>
      </c>
      <c r="Z41" s="31" t="n">
        <f aca="false">Y41-I41</f>
        <v>6311.16598743529</v>
      </c>
      <c r="AA41" s="33" t="n">
        <f aca="false">Z41/I41</f>
        <v>0.193833788672395</v>
      </c>
      <c r="AB41" s="31" t="n">
        <f aca="false">Y41-(F41+G41)</f>
        <v>3727.16598743529</v>
      </c>
      <c r="AC41" s="33" t="n">
        <f aca="false">AB41/(F41+G41)</f>
        <v>0.106055087763447</v>
      </c>
      <c r="AD41" s="31" t="n">
        <f aca="false">((I41*(1+Reserve_Margin))-Y41)</f>
        <v>200.769863028836</v>
      </c>
      <c r="AE41" s="31" t="n">
        <f aca="false">(((F41+G41)*(1+Reserve_Margin_Gen_Only))-Y41)</f>
        <v>-212.798062203226</v>
      </c>
      <c r="AF41" s="36" t="n">
        <f aca="false">AF40+1</f>
        <v>2042</v>
      </c>
      <c r="AG41" s="34" t="n">
        <f aca="false">IF(AF41&lt;Start_Year_GenOnlyRM,N41,MAX(N41,P41))</f>
        <v>-674.730136971164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4.730136971164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734.9508003811</v>
      </c>
      <c r="C42" s="31" t="n">
        <f aca="false">'Input 2. Unit Additions'!J52</f>
        <v>19984.2811958252</v>
      </c>
      <c r="D42" s="31" t="n">
        <f aca="false">'Input 4. Firm Purchase-Sale'!AG37-'Input 4. Firm Purchase-Sale'!AK37</f>
        <v>60</v>
      </c>
      <c r="E42" s="31" t="n">
        <f aca="false">B42+C42+D42</f>
        <v>39779.2319962063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27.71888565473</v>
      </c>
      <c r="K42" s="33" t="n">
        <f aca="false">J42/I42</f>
        <v>0.207205018560085</v>
      </c>
      <c r="L42" s="31" t="n">
        <f aca="false">E42-(F42+G42)</f>
        <v>4243.71888565473</v>
      </c>
      <c r="M42" s="33" t="n">
        <f aca="false">L42/(F42+G42)</f>
        <v>0.119421911045788</v>
      </c>
      <c r="N42" s="31" t="n">
        <f aca="false">((I42*(1+Reserve_Margin))-E42)</f>
        <v>-237.416263544415</v>
      </c>
      <c r="O42" s="31" t="n">
        <f aca="false">N42/(1+Reserve_Margin)</f>
        <v>-197.846886287013</v>
      </c>
      <c r="P42" s="31" t="n">
        <f aca="false">(((F42+G42)*(1+Reserve_Margin_Gen_Only))-E42)</f>
        <v>-690.167574599567</v>
      </c>
      <c r="Q42" s="31" t="n">
        <f aca="false">IF(AND(A42&gt;=Start_Year_GenOnlyRM,P42&gt;N42),P42,0)</f>
        <v>0</v>
      </c>
      <c r="R42" s="34" t="n">
        <f aca="false">B42+C42+D42+Q42</f>
        <v>39779.2319962063</v>
      </c>
      <c r="S42" s="34" t="n">
        <f aca="false">R42-I42</f>
        <v>6827.71888565473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9984.2811958252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3.7319962063</v>
      </c>
      <c r="Z42" s="31" t="n">
        <f aca="false">Y42-I42</f>
        <v>6792.21888565473</v>
      </c>
      <c r="AA42" s="33" t="n">
        <f aca="false">Z42/I42</f>
        <v>0.206127678048258</v>
      </c>
      <c r="AB42" s="31" t="n">
        <f aca="false">Y42-(F42+G42)</f>
        <v>4208.21888565473</v>
      </c>
      <c r="AC42" s="33" t="n">
        <f aca="false">AB42/(F42+G42)</f>
        <v>0.118422910415361</v>
      </c>
      <c r="AD42" s="31" t="n">
        <f aca="false">((I42*(1+Reserve_Margin))-Y42)</f>
        <v>-201.916263544415</v>
      </c>
      <c r="AE42" s="31" t="n">
        <f aca="false">(((F42+G42)*(1+Reserve_Margin_Gen_Only))-Y42)</f>
        <v>-654.667574599567</v>
      </c>
      <c r="AF42" s="36" t="n">
        <f aca="false">AF41+1</f>
        <v>2043</v>
      </c>
      <c r="AG42" s="34" t="n">
        <f aca="false">IF(AF42&lt;Start_Year_GenOnlyRM,N42,MAX(N42,P42))</f>
        <v>-237.416263544415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7.416263544415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734.8705201786</v>
      </c>
      <c r="C43" s="31" t="n">
        <f aca="false">'Input 2. Unit Additions'!J53</f>
        <v>20857.2563550277</v>
      </c>
      <c r="D43" s="31" t="n">
        <f aca="false">'Input 4. Firm Purchase-Sale'!AG38-'Input 4. Firm Purchase-Sale'!AK38</f>
        <v>60</v>
      </c>
      <c r="E43" s="31" t="n">
        <f aca="false">B43+C43+D43</f>
        <v>40652.1268752063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08.08019054904</v>
      </c>
      <c r="K43" s="33" t="n">
        <f aca="false">J43/I43</f>
        <v>0.219171963729038</v>
      </c>
      <c r="L43" s="31" t="n">
        <f aca="false">E43-(F43+G43)</f>
        <v>4724.08019054904</v>
      </c>
      <c r="M43" s="33" t="n">
        <f aca="false">L43/(F43+G43)</f>
        <v>0.13148725373279</v>
      </c>
      <c r="N43" s="31" t="n">
        <f aca="false">((I43*(1+Reserve_Margin))-E43)</f>
        <v>-639.270853617592</v>
      </c>
      <c r="O43" s="31" t="n">
        <f aca="false">N43/(1+Reserve_Margin)</f>
        <v>-532.725711347994</v>
      </c>
      <c r="P43" s="31" t="n">
        <f aca="false">(((F43+G43)*(1+Reserve_Margin_Gen_Only))-E43)</f>
        <v>-1131.27552208331</v>
      </c>
      <c r="Q43" s="31" t="n">
        <f aca="false">IF(AND(A43&gt;=Start_Year_GenOnlyRM,P43&gt;N43),P43,0)</f>
        <v>0</v>
      </c>
      <c r="R43" s="34" t="n">
        <f aca="false">B43+C43+D43+Q43</f>
        <v>40652.1268752063</v>
      </c>
      <c r="S43" s="34" t="n">
        <f aca="false">R43-I43</f>
        <v>7308.08019054904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0857.2563550277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76.6268752063</v>
      </c>
      <c r="Z43" s="31" t="n">
        <f aca="false">Y43-I43</f>
        <v>6432.58019054904</v>
      </c>
      <c r="AA43" s="33" t="n">
        <f aca="false">Z43/I43</f>
        <v>0.192915402601955</v>
      </c>
      <c r="AB43" s="31" t="n">
        <f aca="false">Y43-(F43+G43)</f>
        <v>3848.58019054904</v>
      </c>
      <c r="AC43" s="33" t="n">
        <f aca="false">AB43/(F43+G43)</f>
        <v>0.10711910459058</v>
      </c>
      <c r="AD43" s="31" t="n">
        <f aca="false">((I43*(1+Reserve_Margin))-Y43)</f>
        <v>236.229146382408</v>
      </c>
      <c r="AE43" s="31" t="n">
        <f aca="false">(((F43+G43)*(1+Reserve_Margin_Gen_Only))-Y43)</f>
        <v>-255.775522083313</v>
      </c>
      <c r="AF43" s="36" t="n">
        <f aca="false">AF42+1</f>
        <v>2044</v>
      </c>
      <c r="AG43" s="34" t="n">
        <f aca="false">IF(AF43&lt;Start_Year_GenOnlyRM,N43,MAX(N43,P43))</f>
        <v>-639.270853617592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39.270853617592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734.7907617974</v>
      </c>
      <c r="C44" s="31" t="n">
        <f aca="false">'Input 2. Unit Additions'!J54</f>
        <v>20854.7390887526</v>
      </c>
      <c r="D44" s="31" t="n">
        <f aca="false">'Input 4. Firm Purchase-Sale'!AG39-'Input 4. Firm Purchase-Sale'!AK39</f>
        <v>60</v>
      </c>
      <c r="E44" s="31" t="n">
        <f aca="false">B44+C44+D44</f>
        <v>40649.5298505501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2.24879496395</v>
      </c>
      <c r="K44" s="33" t="n">
        <f aca="false">J44/I44</f>
        <v>0.204884584017758</v>
      </c>
      <c r="L44" s="31" t="n">
        <f aca="false">E44-(F44+G44)</f>
        <v>4328.24879496395</v>
      </c>
      <c r="M44" s="33" t="n">
        <f aca="false">L44/(F44+G44)</f>
        <v>0.119165642542728</v>
      </c>
      <c r="N44" s="31" t="n">
        <f aca="false">((I44*(1+Reserve_Margin))-E44)</f>
        <v>-164.792583846727</v>
      </c>
      <c r="O44" s="31" t="n">
        <f aca="false">N44/(1+Reserve_Margin)</f>
        <v>-137.327153205606</v>
      </c>
      <c r="P44" s="31" t="n">
        <f aca="false">(((F44+G44)*(1+Reserve_Margin_Gen_Only))-E44)</f>
        <v>-696.120689405332</v>
      </c>
      <c r="Q44" s="31" t="n">
        <f aca="false">IF(AND(A44&gt;=Start_Year_GenOnlyRM,P44&gt;N44),P44,0)</f>
        <v>0</v>
      </c>
      <c r="R44" s="34" t="n">
        <f aca="false">B44+C44+D44+Q44</f>
        <v>40649.5298505501</v>
      </c>
      <c r="S44" s="34" t="n">
        <f aca="false">R44-I44</f>
        <v>6912.24879496395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0854.7390887526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49.5298505501</v>
      </c>
      <c r="Z44" s="31" t="n">
        <f aca="false">Y44-I44</f>
        <v>6912.24879496395</v>
      </c>
      <c r="AA44" s="33" t="n">
        <f aca="false">Z44/I44</f>
        <v>0.204884584017758</v>
      </c>
      <c r="AB44" s="31" t="n">
        <f aca="false">Y44-(F44+G44)</f>
        <v>4328.24879496395</v>
      </c>
      <c r="AC44" s="33" t="n">
        <f aca="false">AB44/(F44+G44)</f>
        <v>0.119165642542728</v>
      </c>
      <c r="AD44" s="31" t="n">
        <f aca="false">((I44*(1+Reserve_Margin))-Y44)</f>
        <v>-164.792583846727</v>
      </c>
      <c r="AE44" s="31" t="n">
        <f aca="false">(((F44+G44)*(1+Reserve_Margin_Gen_Only))-Y44)</f>
        <v>-696.120689405332</v>
      </c>
      <c r="AF44" s="36" t="n">
        <f aca="false">AF43+1</f>
        <v>2045</v>
      </c>
      <c r="AG44" s="34" t="n">
        <f aca="false">IF(AF44&lt;Start_Year_GenOnlyRM,N44,MAX(N44,P44))</f>
        <v>-164.792583846727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4.792583846727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734.7115218457</v>
      </c>
      <c r="C45" s="31" t="n">
        <f aca="false">'Input 2. Unit Additions'!J55</f>
        <v>21727.7293742764</v>
      </c>
      <c r="D45" s="31" t="n">
        <f aca="false">'Input 4. Firm Purchase-Sale'!AG40-'Input 4. Firm Purchase-Sale'!AK40</f>
        <v>60</v>
      </c>
      <c r="E45" s="31" t="n">
        <f aca="false">B45+C45+D45</f>
        <v>41522.4408961221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1.22358976099</v>
      </c>
      <c r="K45" s="33" t="n">
        <f aca="false">J45/I45</f>
        <v>0.216553178382638</v>
      </c>
      <c r="L45" s="31" t="n">
        <f aca="false">E45-(F45+G45)</f>
        <v>4807.22358976099</v>
      </c>
      <c r="M45" s="33" t="n">
        <f aca="false">L45/(F45+G45)</f>
        <v>0.130932728782409</v>
      </c>
      <c r="N45" s="31" t="n">
        <f aca="false">((I45*(1+Reserve_Margin))-E45)</f>
        <v>-564.980128488765</v>
      </c>
      <c r="O45" s="31" t="n">
        <f aca="false">N45/(1+Reserve_Margin)</f>
        <v>-470.816773740638</v>
      </c>
      <c r="P45" s="31" t="n">
        <f aca="false">(((F45+G45)*(1+Reserve_Margin_Gen_Only))-E45)</f>
        <v>-1135.70185912487</v>
      </c>
      <c r="Q45" s="31" t="n">
        <f aca="false">IF(AND(A45&gt;=Start_Year_GenOnlyRM,P45&gt;N45),P45,0)</f>
        <v>0</v>
      </c>
      <c r="R45" s="34" t="n">
        <f aca="false">B45+C45+D45+Q45</f>
        <v>41522.4408961221</v>
      </c>
      <c r="S45" s="34" t="n">
        <f aca="false">R45-I45</f>
        <v>7391.22358976099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1727.7293742764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46.9408961221</v>
      </c>
      <c r="Z45" s="31" t="n">
        <f aca="false">Y45-I45</f>
        <v>6515.72358976099</v>
      </c>
      <c r="AA45" s="33" t="n">
        <f aca="false">Z45/I45</f>
        <v>0.190902174138003</v>
      </c>
      <c r="AB45" s="31" t="n">
        <f aca="false">Y45-(F45+G45)</f>
        <v>3931.72358976099</v>
      </c>
      <c r="AC45" s="33" t="n">
        <f aca="false">AB45/(F45+G45)</f>
        <v>0.107087030343677</v>
      </c>
      <c r="AD45" s="31" t="n">
        <f aca="false">((I45*(1+Reserve_Margin))-Y45)</f>
        <v>310.519871511235</v>
      </c>
      <c r="AE45" s="31" t="n">
        <f aca="false">(((F45+G45)*(1+Reserve_Margin_Gen_Only))-Y45)</f>
        <v>-260.201859124871</v>
      </c>
      <c r="AF45" s="36" t="n">
        <f aca="false">AF44+1</f>
        <v>2046</v>
      </c>
      <c r="AG45" s="34" t="n">
        <f aca="false">IF(AF45&lt;Start_Year_GenOnlyRM,N45,MAX(N45,P45))</f>
        <v>-564.980128488765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64.980128488765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734.6327969537</v>
      </c>
      <c r="C46" s="31" t="n">
        <f aca="false">'Input 2. Unit Additions'!J56</f>
        <v>21725.2271889435</v>
      </c>
      <c r="D46" s="31" t="n">
        <f aca="false">'Input 4. Firm Purchase-Sale'!AG41-'Input 4. Firm Purchase-Sale'!AK41</f>
        <v>60</v>
      </c>
      <c r="E46" s="31" t="n">
        <f aca="false">B46+C46+D46</f>
        <v>41519.8599858973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4.00346381043</v>
      </c>
      <c r="K46" s="33" t="n">
        <f aca="false">J46/I46</f>
        <v>0.202572916890164</v>
      </c>
      <c r="L46" s="31" t="n">
        <f aca="false">E46-(F46+G46)</f>
        <v>4410.00346381043</v>
      </c>
      <c r="M46" s="33" t="n">
        <f aca="false">L46/(F46+G46)</f>
        <v>0.118836446085037</v>
      </c>
      <c r="N46" s="31" t="n">
        <f aca="false">((I46*(1+Reserve_Margin))-E46)</f>
        <v>-88.8321593930668</v>
      </c>
      <c r="O46" s="31" t="n">
        <f aca="false">N46/(1+Reserve_Margin)</f>
        <v>-74.0267994942224</v>
      </c>
      <c r="P46" s="31" t="n">
        <f aca="false">(((F46+G46)*(1+Reserve_Margin_Gen_Only))-E46)</f>
        <v>-699.017811601749</v>
      </c>
      <c r="Q46" s="31" t="n">
        <f aca="false">IF(AND(A46&gt;=Start_Year_GenOnlyRM,P46&gt;N46),P46,0)</f>
        <v>0</v>
      </c>
      <c r="R46" s="34" t="n">
        <f aca="false">B46+C46+D46+Q46</f>
        <v>41519.8599858973</v>
      </c>
      <c r="S46" s="34" t="n">
        <f aca="false">R46-I46</f>
        <v>6994.00346381043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1725.2271889435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19.8599858973</v>
      </c>
      <c r="Z46" s="31" t="n">
        <f aca="false">Y46-I46</f>
        <v>6994.00346381043</v>
      </c>
      <c r="AA46" s="33" t="n">
        <f aca="false">Z46/I46</f>
        <v>0.202572916890164</v>
      </c>
      <c r="AB46" s="31" t="n">
        <f aca="false">Y46-(F46+G46)</f>
        <v>4410.00346381043</v>
      </c>
      <c r="AC46" s="33" t="n">
        <f aca="false">AB46/(F46+G46)</f>
        <v>0.118836446085037</v>
      </c>
      <c r="AD46" s="31" t="n">
        <f aca="false">((I46*(1+Reserve_Margin))-Y46)</f>
        <v>-88.8321593930668</v>
      </c>
      <c r="AE46" s="31" t="n">
        <f aca="false">(((F46+G46)*(1+Reserve_Margin_Gen_Only))-Y46)</f>
        <v>-699.017811601749</v>
      </c>
      <c r="AF46" s="36" t="n">
        <f aca="false">AF45+1</f>
        <v>2047</v>
      </c>
      <c r="AG46" s="34" t="n">
        <f aca="false">IF(AF46&lt;Start_Year_GenOnlyRM,N46,MAX(N46,P46))</f>
        <v>-88.8321593930668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88.8321593930668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734.5545837735</v>
      </c>
      <c r="C47" s="31" t="n">
        <f aca="false">'Input 2. Unit Additions'!J57</f>
        <v>22598.2325101667</v>
      </c>
      <c r="D47" s="31" t="n">
        <f aca="false">'Input 4. Firm Purchase-Sale'!AG42-'Input 4. Firm Purchase-Sale'!AK42</f>
        <v>60</v>
      </c>
      <c r="E47" s="31" t="n">
        <f aca="false">B47+C47+D47</f>
        <v>42392.7870939402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1.58730398408</v>
      </c>
      <c r="K47" s="33" t="n">
        <f aca="false">J47/I47</f>
        <v>0.213955630073541</v>
      </c>
      <c r="L47" s="31" t="n">
        <f aca="false">E47-(F47+G47)</f>
        <v>4887.58730398408</v>
      </c>
      <c r="M47" s="33" t="n">
        <f aca="false">L47/(F47+G47)</f>
        <v>0.13031759146349</v>
      </c>
      <c r="N47" s="31" t="n">
        <f aca="false">((I47*(1+Reserve_Margin))-E47)</f>
        <v>-487.347345992857</v>
      </c>
      <c r="O47" s="31" t="n">
        <f aca="false">N47/(1+Reserve_Margin)</f>
        <v>-406.122788327381</v>
      </c>
      <c r="P47" s="31" t="n">
        <f aca="false">(((F47+G47)*(1+Reserve_Margin_Gen_Only))-E47)</f>
        <v>-1137.06732498846</v>
      </c>
      <c r="Q47" s="31" t="n">
        <f aca="false">IF(AND(A47&gt;=Start_Year_GenOnlyRM,P47&gt;N47),P47,0)</f>
        <v>0</v>
      </c>
      <c r="R47" s="34" t="n">
        <f aca="false">B47+C47+D47+Q47</f>
        <v>42392.7870939402</v>
      </c>
      <c r="S47" s="34" t="n">
        <f aca="false">R47-I47</f>
        <v>7471.58730398408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2598.2325101667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17.2870939402</v>
      </c>
      <c r="Z47" s="31" t="n">
        <f aca="false">Y47-I47</f>
        <v>6596.08730398408</v>
      </c>
      <c r="AA47" s="33" t="n">
        <f aca="false">Z47/I47</f>
        <v>0.188884899249115</v>
      </c>
      <c r="AB47" s="31" t="n">
        <f aca="false">Y47-(F47+G47)</f>
        <v>4012.08730398408</v>
      </c>
      <c r="AC47" s="33" t="n">
        <f aca="false">AB47/(F47+G47)</f>
        <v>0.106974161621678</v>
      </c>
      <c r="AD47" s="31" t="n">
        <f aca="false">((I47*(1+Reserve_Margin))-Y47)</f>
        <v>388.152654007143</v>
      </c>
      <c r="AE47" s="31" t="n">
        <f aca="false">(((F47+G47)*(1+Reserve_Margin_Gen_Only))-Y47)</f>
        <v>-261.567324988464</v>
      </c>
      <c r="AF47" s="36" t="n">
        <f aca="false">AF46+1</f>
        <v>2048</v>
      </c>
      <c r="AG47" s="34" t="n">
        <f aca="false">IF(AF47&lt;Start_Year_GenOnlyRM,N47,MAX(N47,P47))</f>
        <v>-487.347345992857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87.347345992857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734.476878979</v>
      </c>
      <c r="C48" s="31" t="n">
        <f aca="false">'Input 2. Unit Additions'!J58</f>
        <v>22595.7453154262</v>
      </c>
      <c r="D48" s="31" t="n">
        <f aca="false">'Input 4. Firm Purchase-Sale'!AG43-'Input 4. Firm Purchase-Sale'!AK43</f>
        <v>60</v>
      </c>
      <c r="E48" s="31" t="n">
        <f aca="false">B48+C48+D48</f>
        <v>42390.2221944052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2.9739951482</v>
      </c>
      <c r="K48" s="33" t="n">
        <f aca="false">J48/I48</f>
        <v>0.200269679994406</v>
      </c>
      <c r="L48" s="31" t="n">
        <f aca="false">E48-(F48+G48)</f>
        <v>4488.9739951482</v>
      </c>
      <c r="M48" s="33" t="n">
        <f aca="false">L48/(F48+G48)</f>
        <v>0.118438684962259</v>
      </c>
      <c r="N48" s="31" t="n">
        <f aca="false">((I48*(1+Reserve_Margin))-E48)</f>
        <v>-9.52435529680224</v>
      </c>
      <c r="O48" s="31" t="n">
        <f aca="false">N48/(1+Reserve_Margin)</f>
        <v>-7.9369627473352</v>
      </c>
      <c r="P48" s="31" t="n">
        <f aca="false">(((F48+G48)*(1+Reserve_Margin_Gen_Only))-E48)</f>
        <v>-698.849175222495</v>
      </c>
      <c r="Q48" s="31" t="n">
        <f aca="false">IF(AND(A48&gt;=Start_Year_GenOnlyRM,P48&gt;N48),P48,0)</f>
        <v>0</v>
      </c>
      <c r="R48" s="34" t="n">
        <f aca="false">B48+C48+D48+Q48</f>
        <v>42390.2221944052</v>
      </c>
      <c r="S48" s="34" t="n">
        <f aca="false">R48-I48</f>
        <v>7072.9739951482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2595.7453154262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0.2221944052</v>
      </c>
      <c r="Z48" s="31" t="n">
        <f aca="false">Y48-I48</f>
        <v>7072.9739951482</v>
      </c>
      <c r="AA48" s="33" t="n">
        <f aca="false">Z48/I48</f>
        <v>0.200269679994406</v>
      </c>
      <c r="AB48" s="31" t="n">
        <f aca="false">Y48-(F48+G48)</f>
        <v>4488.9739951482</v>
      </c>
      <c r="AC48" s="33" t="n">
        <f aca="false">AB48/(F48+G48)</f>
        <v>0.118438684962259</v>
      </c>
      <c r="AD48" s="31" t="n">
        <f aca="false">((I48*(1+Reserve_Margin))-Y48)</f>
        <v>-9.52435529680224</v>
      </c>
      <c r="AE48" s="31" t="n">
        <f aca="false">(((F48+G48)*(1+Reserve_Margin_Gen_Only))-Y48)</f>
        <v>-698.849175222495</v>
      </c>
      <c r="AF48" s="36" t="n">
        <f aca="false">AF47+1</f>
        <v>2049</v>
      </c>
      <c r="AG48" s="34" t="n">
        <f aca="false">IF(AF48&lt;Start_Year_GenOnlyRM,N48,MAX(N48,P48))</f>
        <v>-9.52435529680224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9.52435529680224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734.3996792656</v>
      </c>
      <c r="C49" s="31" t="n">
        <f aca="false">'Input 2. Unit Additions'!J59</f>
        <v>23468.7655822699</v>
      </c>
      <c r="D49" s="31" t="n">
        <f aca="false">'Input 4. Firm Purchase-Sale'!AG44-'Input 4. Firm Purchase-Sale'!AK44</f>
        <v>0</v>
      </c>
      <c r="E49" s="31" t="n">
        <f aca="false">B49+C49+D49</f>
        <v>43203.1652615355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89.16242015611</v>
      </c>
      <c r="K49" s="33" t="n">
        <f aca="false">J49/I49</f>
        <v>0.20969820866674</v>
      </c>
      <c r="L49" s="31" t="n">
        <f aca="false">E49-(F49+G49)</f>
        <v>4905.16242015611</v>
      </c>
      <c r="M49" s="33" t="n">
        <f aca="false">L49/(F49+G49)</f>
        <v>0.128078804539027</v>
      </c>
      <c r="N49" s="31" t="n">
        <f aca="false">((I49*(1+Reserve_Margin))-E49)</f>
        <v>-346.361851880232</v>
      </c>
      <c r="O49" s="31" t="n">
        <f aca="false">N49/(1+Reserve_Margin)</f>
        <v>-288.63487656686</v>
      </c>
      <c r="P49" s="31" t="n">
        <f aca="false">(((F49+G49)*(1+Reserve_Margin_Gen_Only))-E49)</f>
        <v>-1075.36213601817</v>
      </c>
      <c r="Q49" s="31" t="n">
        <f aca="false">IF(AND(A49&gt;=Start_Year_GenOnlyRM,P49&gt;N49),P49,0)</f>
        <v>0</v>
      </c>
      <c r="R49" s="34" t="n">
        <f aca="false">B49+C49+D49+Q49</f>
        <v>43203.1652615355</v>
      </c>
      <c r="S49" s="34" t="n">
        <f aca="false">R49-I49</f>
        <v>7489.16242015611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3468.7655822699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27.6652615355</v>
      </c>
      <c r="Z49" s="31" t="n">
        <f aca="false">Y49-I49</f>
        <v>6613.66242015611</v>
      </c>
      <c r="AA49" s="33" t="n">
        <f aca="false">Z49/I49</f>
        <v>0.185184014503502</v>
      </c>
      <c r="AB49" s="31" t="n">
        <f aca="false">Y49-(F49+G49)</f>
        <v>4029.66242015611</v>
      </c>
      <c r="AC49" s="33" t="n">
        <f aca="false">AB49/(F49+G49)</f>
        <v>0.105218604657949</v>
      </c>
      <c r="AD49" s="31" t="n">
        <f aca="false">((I49*(1+Reserve_Margin))-Y49)</f>
        <v>529.138148119768</v>
      </c>
      <c r="AE49" s="31" t="n">
        <f aca="false">(((F49+G49)*(1+Reserve_Margin_Gen_Only))-Y49)</f>
        <v>-199.862136018171</v>
      </c>
      <c r="AF49" s="36" t="n">
        <f aca="false">AF48+1</f>
        <v>2050</v>
      </c>
      <c r="AG49" s="34" t="n">
        <f aca="false">IF(AF49&lt;Start_Year_GenOnlyRM,N49,MAX(N49,P49))</f>
        <v>-346.361851880232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46.361851880232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734.3229813504</v>
      </c>
      <c r="C50" s="31" t="n">
        <f aca="false">'Input 2. Unit Additions'!J60</f>
        <v>24341.793288313</v>
      </c>
      <c r="D50" s="31" t="n">
        <f aca="false">'Input 4. Firm Purchase-Sale'!AG45-'Input 4. Firm Purchase-Sale'!AK45</f>
        <v>0</v>
      </c>
      <c r="E50" s="31" t="n">
        <f aca="false">B50+C50+D50</f>
        <v>44076.1162696635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64.65145984111</v>
      </c>
      <c r="K50" s="33" t="n">
        <f aca="false">J50/I50</f>
        <v>0.220557418586762</v>
      </c>
      <c r="L50" s="31" t="n">
        <f aca="false">E50-(F50+G50)</f>
        <v>5380.65145984111</v>
      </c>
      <c r="M50" s="33" t="n">
        <f aca="false">L50/(F50+G50)</f>
        <v>0.139051216629275</v>
      </c>
      <c r="N50" s="31" t="n">
        <f aca="false">((I50*(1+Reserve_Margin))-E50)</f>
        <v>-742.358497876638</v>
      </c>
      <c r="O50" s="31" t="n">
        <f aca="false">N50/(1+Reserve_Margin)</f>
        <v>-618.632081563865</v>
      </c>
      <c r="P50" s="31" t="n">
        <f aca="false">(((F50+G50)*(1+Reserve_Margin_Gen_Only))-E50)</f>
        <v>-1511.10497885887</v>
      </c>
      <c r="Q50" s="31" t="n">
        <f aca="false">IF(AND(A50&gt;=Start_Year_GenOnlyRM,P50&gt;N50),P50,0)</f>
        <v>0</v>
      </c>
      <c r="R50" s="34" t="n">
        <f aca="false">B50+C50+D50+Q50</f>
        <v>44076.1162696635</v>
      </c>
      <c r="S50" s="34" t="n">
        <f aca="false">R50-I50</f>
        <v>7964.65145984111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341.793288313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0.6162696635</v>
      </c>
      <c r="Z50" s="31" t="n">
        <f aca="false">Y50-I50</f>
        <v>7089.15145984111</v>
      </c>
      <c r="AA50" s="33" t="n">
        <f aca="false">Z50/I50</f>
        <v>0.196313040669368</v>
      </c>
      <c r="AB50" s="31" t="n">
        <f aca="false">Y50-(F50+G50)</f>
        <v>4505.15145984111</v>
      </c>
      <c r="AC50" s="33" t="n">
        <f aca="false">AB50/(F50+G50)</f>
        <v>0.116425826178409</v>
      </c>
      <c r="AD50" s="31" t="n">
        <f aca="false">((I50*(1+Reserve_Margin))-Y50)</f>
        <v>133.141502123362</v>
      </c>
      <c r="AE50" s="31" t="n">
        <f aca="false">(((F50+G50)*(1+Reserve_Margin_Gen_Only))-Y50)</f>
        <v>-635.604978858872</v>
      </c>
      <c r="AF50" s="36" t="n">
        <f aca="false">AF49+1</f>
        <v>2051</v>
      </c>
      <c r="AG50" s="34" t="n">
        <f aca="false">IF(AF50&lt;Start_Year_GenOnlyRM,N50,MAX(N50,P50))</f>
        <v>-742.358497876638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2.358497876638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734.2467819716</v>
      </c>
      <c r="C51" s="31" t="n">
        <f aca="false">'Input 2. Unit Additions'!J61</f>
        <v>24339.3284112381</v>
      </c>
      <c r="D51" s="31" t="n">
        <f aca="false">'Input 4. Firm Purchase-Sale'!AG46-'Input 4. Firm Purchase-Sale'!AK46</f>
        <v>0</v>
      </c>
      <c r="E51" s="31" t="n">
        <f aca="false">B51+C51+D51</f>
        <v>44073.5751932097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63.9399930091</v>
      </c>
      <c r="K51" s="33" t="n">
        <f aca="false">J51/I51</f>
        <v>0.207176542617647</v>
      </c>
      <c r="L51" s="31" t="n">
        <f aca="false">E51-(F51+G51)</f>
        <v>4979.9399930091</v>
      </c>
      <c r="M51" s="33" t="n">
        <f aca="false">L51/(F51+G51)</f>
        <v>0.127384930245206</v>
      </c>
      <c r="N51" s="31" t="n">
        <f aca="false">((I51*(1+Reserve_Margin))-E51)</f>
        <v>-262.01295296898</v>
      </c>
      <c r="O51" s="31" t="n">
        <f aca="false">N51/(1+Reserve_Margin)</f>
        <v>-218.34412747415</v>
      </c>
      <c r="P51" s="31" t="n">
        <f aca="false">(((F51+G51)*(1+Reserve_Margin_Gen_Only))-E51)</f>
        <v>-1070.57647298904</v>
      </c>
      <c r="Q51" s="31" t="n">
        <f aca="false">IF(AND(A51&gt;=Start_Year_GenOnlyRM,P51&gt;N51),P51,0)</f>
        <v>0</v>
      </c>
      <c r="R51" s="34" t="n">
        <f aca="false">B51+C51+D51+Q51</f>
        <v>44073.5751932097</v>
      </c>
      <c r="S51" s="34" t="n">
        <f aca="false">R51-I51</f>
        <v>7563.9399930091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339.3284112381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73.5751932097</v>
      </c>
      <c r="Z51" s="31" t="n">
        <f aca="false">Y51-I51</f>
        <v>7563.9399930091</v>
      </c>
      <c r="AA51" s="33" t="n">
        <f aca="false">Z51/I51</f>
        <v>0.207176542617647</v>
      </c>
      <c r="AB51" s="31" t="n">
        <f aca="false">Y51-(F51+G51)</f>
        <v>4979.9399930091</v>
      </c>
      <c r="AC51" s="33" t="n">
        <f aca="false">AB51/(F51+G51)</f>
        <v>0.127384930245206</v>
      </c>
      <c r="AD51" s="31" t="n">
        <f aca="false">((I51*(1+Reserve_Margin))-Y51)</f>
        <v>-262.01295296898</v>
      </c>
      <c r="AE51" s="31" t="n">
        <f aca="false">(((F51+G51)*(1+Reserve_Margin_Gen_Only))-Y51)</f>
        <v>-1070.57647298904</v>
      </c>
      <c r="AF51" s="36" t="n">
        <f aca="false">AF50+1</f>
        <v>2052</v>
      </c>
      <c r="AG51" s="34" t="n">
        <f aca="false">IF(AF51&lt;Start_Year_GenOnlyRM,N51,MAX(N51,P51))</f>
        <v>-262.01295296898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2.01295296898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734.1710778888</v>
      </c>
      <c r="C52" s="31" t="n">
        <f aca="false">'Input 2. Unit Additions'!J62</f>
        <v>25212.3709287944</v>
      </c>
      <c r="D52" s="31" t="n">
        <f aca="false">'Input 4. Firm Purchase-Sale'!AG47-'Input 4. Firm Purchase-Sale'!AK47</f>
        <v>0</v>
      </c>
      <c r="E52" s="31" t="n">
        <f aca="false">B52+C52+D52</f>
        <v>44946.5420066832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43.49126322074</v>
      </c>
      <c r="K52" s="33" t="n">
        <f aca="false">J52/I52</f>
        <v>0.21796277275655</v>
      </c>
      <c r="L52" s="31" t="n">
        <f aca="false">E52-(F52+G52)</f>
        <v>5459.49126322074</v>
      </c>
      <c r="M52" s="33" t="n">
        <f aca="false">L52/(F52+G52)</f>
        <v>0.13826029446184</v>
      </c>
      <c r="N52" s="31" t="n">
        <f aca="false">((I52*(1+Reserve_Margin))-E52)</f>
        <v>-662.88111452826</v>
      </c>
      <c r="O52" s="31" t="n">
        <f aca="false">N52/(1+Reserve_Margin)</f>
        <v>-552.40092877355</v>
      </c>
      <c r="P52" s="31" t="n">
        <f aca="false">(((F52+G52)*(1+Reserve_Margin_Gen_Only))-E52)</f>
        <v>-1510.7861888745</v>
      </c>
      <c r="Q52" s="31" t="n">
        <f aca="false">IF(AND(A52&gt;=Start_Year_GenOnlyRM,P52&gt;N52),P52,0)</f>
        <v>0</v>
      </c>
      <c r="R52" s="34" t="n">
        <f aca="false">B52+C52+D52+Q52</f>
        <v>44946.5420066832</v>
      </c>
      <c r="S52" s="34" t="n">
        <f aca="false">R52-I52</f>
        <v>8043.49126322074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212.3709287944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1.0420066832</v>
      </c>
      <c r="Z52" s="31" t="n">
        <f aca="false">Y52-I52</f>
        <v>7167.99126322074</v>
      </c>
      <c r="AA52" s="33" t="n">
        <f aca="false">Z52/I52</f>
        <v>0.194238446925437</v>
      </c>
      <c r="AB52" s="31" t="n">
        <f aca="false">Y52-(F52+G52)</f>
        <v>4583.99126322074</v>
      </c>
      <c r="AC52" s="33" t="n">
        <f aca="false">AB52/(F52+G52)</f>
        <v>0.116088468926226</v>
      </c>
      <c r="AD52" s="31" t="n">
        <f aca="false">((I52*(1+Reserve_Margin))-Y52)</f>
        <v>212.61888547174</v>
      </c>
      <c r="AE52" s="31" t="n">
        <f aca="false">(((F52+G52)*(1+Reserve_Margin_Gen_Only))-Y52)</f>
        <v>-635.286188874496</v>
      </c>
      <c r="AF52" s="36" t="n">
        <f aca="false">AF51+1</f>
        <v>2053</v>
      </c>
      <c r="AG52" s="34" t="n">
        <f aca="false">IF(AF52&lt;Start_Year_GenOnlyRM,N52,MAX(N52,P52))</f>
        <v>-662.88111452826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62.88111452826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734.0958658825</v>
      </c>
      <c r="C53" s="31" t="n">
        <f aca="false">'Input 2. Unit Additions'!J63</f>
        <v>25209.920818798</v>
      </c>
      <c r="D53" s="31" t="n">
        <f aca="false">'Input 4. Firm Purchase-Sale'!AG48-'Input 4. Firm Purchase-Sale'!AK48</f>
        <v>0</v>
      </c>
      <c r="E53" s="31" t="n">
        <f aca="false">B53+C53+D53</f>
        <v>44944.0166846805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46.87099922274</v>
      </c>
      <c r="K53" s="33" t="n">
        <f aca="false">J53/I53</f>
        <v>0.20502563557308</v>
      </c>
      <c r="L53" s="31" t="n">
        <f aca="false">E53-(F53+G53)</f>
        <v>5062.87099922274</v>
      </c>
      <c r="M53" s="33" t="n">
        <f aca="false">L53/(F53+G53)</f>
        <v>0.126948985847938</v>
      </c>
      <c r="N53" s="31" t="n">
        <f aca="false">((I53*(1+Reserve_Margin))-E53)</f>
        <v>-187.441862131185</v>
      </c>
      <c r="O53" s="31" t="n">
        <f aca="false">N53/(1+Reserve_Margin)</f>
        <v>-156.201551775988</v>
      </c>
      <c r="P53" s="31" t="n">
        <f aca="false">(((F53+G53)*(1+Reserve_Margin_Gen_Only))-E53)</f>
        <v>-1074.75643067696</v>
      </c>
      <c r="Q53" s="31" t="n">
        <f aca="false">IF(AND(A53&gt;=Start_Year_GenOnlyRM,P53&gt;N53),P53,0)</f>
        <v>0</v>
      </c>
      <c r="R53" s="34" t="n">
        <f aca="false">B53+C53+D53+Q53</f>
        <v>44944.0166846805</v>
      </c>
      <c r="S53" s="34" t="n">
        <f aca="false">R53-I53</f>
        <v>7646.87099922274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5209.920818798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44.0166846805</v>
      </c>
      <c r="Z53" s="31" t="n">
        <f aca="false">Y53-I53</f>
        <v>7646.87099922274</v>
      </c>
      <c r="AA53" s="33" t="n">
        <f aca="false">Z53/I53</f>
        <v>0.20502563557308</v>
      </c>
      <c r="AB53" s="31" t="n">
        <f aca="false">Y53-(F53+G53)</f>
        <v>5062.87099922274</v>
      </c>
      <c r="AC53" s="33" t="n">
        <f aca="false">AB53/(F53+G53)</f>
        <v>0.126948985847938</v>
      </c>
      <c r="AD53" s="31" t="n">
        <f aca="false">((I53*(1+Reserve_Margin))-Y53)</f>
        <v>-187.441862131185</v>
      </c>
      <c r="AE53" s="31" t="n">
        <f aca="false">(((F53+G53)*(1+Reserve_Margin_Gen_Only))-Y53)</f>
        <v>-1074.75643067696</v>
      </c>
      <c r="AF53" s="36" t="n">
        <f aca="false">AF52+1</f>
        <v>2054</v>
      </c>
      <c r="AG53" s="34" t="n">
        <f aca="false">IF(AF53&lt;Start_Year_GenOnlyRM,N53,MAX(N53,P53))</f>
        <v>-187.441862131185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87.441862131185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734.0211427543</v>
      </c>
      <c r="C54" s="31" t="n">
        <f aca="false">'Input 2. Unit Additions'!J64</f>
        <v>26082.9780591315</v>
      </c>
      <c r="D54" s="31" t="n">
        <f aca="false">'Input 4. Firm Purchase-Sale'!AG49-'Input 4. Firm Purchase-Sale'!AK49</f>
        <v>0</v>
      </c>
      <c r="E54" s="31" t="n">
        <f aca="false">B54+C54+D54</f>
        <v>45816.9992018859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25.07825207582</v>
      </c>
      <c r="K54" s="33" t="n">
        <f aca="false">J54/I54</f>
        <v>0.215565512378503</v>
      </c>
      <c r="L54" s="31" t="n">
        <f aca="false">E54-(F54+G54)</f>
        <v>5541.07825207582</v>
      </c>
      <c r="M54" s="33" t="n">
        <f aca="false">L54/(F54+G54)</f>
        <v>0.137577940402179</v>
      </c>
      <c r="N54" s="31" t="n">
        <f aca="false">((I54*(1+Reserve_Margin))-E54)</f>
        <v>-586.69406211382</v>
      </c>
      <c r="O54" s="31" t="n">
        <f aca="false">N54/(1+Reserve_Margin)</f>
        <v>-488.911718428183</v>
      </c>
      <c r="P54" s="31" t="n">
        <f aca="false">(((F54+G54)*(1+Reserve_Margin_Gen_Only))-E54)</f>
        <v>-1513.48615709482</v>
      </c>
      <c r="Q54" s="31" t="n">
        <f aca="false">IF(AND(A54&gt;=Start_Year_GenOnlyRM,P54&gt;N54),P54,0)</f>
        <v>0</v>
      </c>
      <c r="R54" s="34" t="n">
        <f aca="false">B54+C54+D54+Q54</f>
        <v>45816.9992018859</v>
      </c>
      <c r="S54" s="34" t="n">
        <f aca="false">R54-I54</f>
        <v>8125.07825207582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082.9780591315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41.4992018859</v>
      </c>
      <c r="Z54" s="31" t="n">
        <f aca="false">Y54-I54</f>
        <v>7249.57825207582</v>
      </c>
      <c r="AA54" s="33" t="n">
        <f aca="false">Z54/I54</f>
        <v>0.192337723029008</v>
      </c>
      <c r="AB54" s="31" t="n">
        <f aca="false">Y54-(F54+G54)</f>
        <v>4665.57825207582</v>
      </c>
      <c r="AC54" s="33" t="n">
        <f aca="false">AB54/(F54+G54)</f>
        <v>0.115840386564713</v>
      </c>
      <c r="AD54" s="31" t="n">
        <f aca="false">((I54*(1+Reserve_Margin))-Y54)</f>
        <v>288.80593788618</v>
      </c>
      <c r="AE54" s="31" t="n">
        <f aca="false">(((F54+G54)*(1+Reserve_Margin_Gen_Only))-Y54)</f>
        <v>-637.98615709482</v>
      </c>
      <c r="AF54" s="36" t="n">
        <f aca="false">AF53+1</f>
        <v>2055</v>
      </c>
      <c r="AG54" s="34" t="n">
        <f aca="false">IF(AF54&lt;Start_Year_GenOnlyRM,N54,MAX(N54,P54))</f>
        <v>-586.69406211382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86.69406211382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733.9469053264</v>
      </c>
      <c r="C55" s="31" t="n">
        <f aca="false">'Input 2. Unit Additions'!J65</f>
        <v>26080.5426277441</v>
      </c>
      <c r="D55" s="31" t="n">
        <f aca="false">'Input 4. Firm Purchase-Sale'!AG50-'Input 4. Firm Purchase-Sale'!AK50</f>
        <v>0</v>
      </c>
      <c r="E55" s="31" t="n">
        <f aca="false">B55+C55+D55</f>
        <v>45814.4895330705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27.11207180304</v>
      </c>
      <c r="K55" s="33" t="n">
        <f aca="false">J55/I55</f>
        <v>0.202878554178771</v>
      </c>
      <c r="L55" s="31" t="n">
        <f aca="false">E55-(F55+G55)</f>
        <v>5143.11207180304</v>
      </c>
      <c r="M55" s="33" t="n">
        <f aca="false">L55/(F55+G55)</f>
        <v>0.126455320494148</v>
      </c>
      <c r="N55" s="31" t="n">
        <f aca="false">((I55*(1+Reserve_Margin))-E55)</f>
        <v>-109.636579549544</v>
      </c>
      <c r="O55" s="31" t="n">
        <f aca="false">N55/(1+Reserve_Margin)</f>
        <v>-91.3638162912866</v>
      </c>
      <c r="P55" s="31" t="n">
        <f aca="false">(((F55+G55)*(1+Reserve_Margin_Gen_Only))-E55)</f>
        <v>-1075.97432567629</v>
      </c>
      <c r="Q55" s="31" t="n">
        <f aca="false">IF(AND(A55&gt;=Start_Year_GenOnlyRM,P55&gt;N55),P55,0)</f>
        <v>0</v>
      </c>
      <c r="R55" s="34" t="n">
        <f aca="false">B55+C55+D55+Q55</f>
        <v>45814.4895330705</v>
      </c>
      <c r="S55" s="34" t="n">
        <f aca="false">R55-I55</f>
        <v>7727.11207180304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6080.5426277441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14.4895330705</v>
      </c>
      <c r="Z55" s="31" t="n">
        <f aca="false">Y55-I55</f>
        <v>7727.11207180304</v>
      </c>
      <c r="AA55" s="33" t="n">
        <f aca="false">Z55/I55</f>
        <v>0.202878554178771</v>
      </c>
      <c r="AB55" s="31" t="n">
        <f aca="false">Y55-(F55+G55)</f>
        <v>5143.11207180304</v>
      </c>
      <c r="AC55" s="33" t="n">
        <f aca="false">AB55/(F55+G55)</f>
        <v>0.126455320494148</v>
      </c>
      <c r="AD55" s="31" t="n">
        <f aca="false">((I55*(1+Reserve_Margin))-Y55)</f>
        <v>-109.636579549544</v>
      </c>
      <c r="AE55" s="31" t="n">
        <f aca="false">(((F55+G55)*(1+Reserve_Margin_Gen_Only))-Y55)</f>
        <v>-1075.97432567629</v>
      </c>
      <c r="AF55" s="36" t="n">
        <f aca="false">AF54+1</f>
        <v>2056</v>
      </c>
      <c r="AG55" s="34" t="n">
        <f aca="false">IF(AF55&lt;Start_Year_GenOnlyRM,N55,MAX(N55,P55))</f>
        <v>-109.636579549544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9.636579549544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733.8731504418</v>
      </c>
      <c r="C56" s="31" t="n">
        <f aca="false">'Input 2. Unit Additions'!J66</f>
        <v>26953.6145026509</v>
      </c>
      <c r="D56" s="31" t="n">
        <f aca="false">'Input 4. Firm Purchase-Sale'!AG51-'Input 4. Firm Purchase-Sale'!AK51</f>
        <v>0</v>
      </c>
      <c r="E56" s="31" t="n">
        <f aca="false">B56+C56+D56</f>
        <v>46687.4876530927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03.9715073882</v>
      </c>
      <c r="K56" s="33" t="n">
        <f aca="false">J56/I56</f>
        <v>0.213181443097006</v>
      </c>
      <c r="L56" s="31" t="n">
        <f aca="false">E56-(F56+G56)</f>
        <v>5619.9715073882</v>
      </c>
      <c r="M56" s="33" t="n">
        <f aca="false">L56/(F56+G56)</f>
        <v>0.136847124804163</v>
      </c>
      <c r="N56" s="31" t="n">
        <f aca="false">((I56*(1+Reserve_Margin))-E56)</f>
        <v>-507.268278247306</v>
      </c>
      <c r="O56" s="31" t="n">
        <f aca="false">N56/(1+Reserve_Margin)</f>
        <v>-422.723565206088</v>
      </c>
      <c r="P56" s="31" t="n">
        <f aca="false">(((F56+G56)*(1+Reserve_Margin_Gen_Only))-E56)</f>
        <v>-1513.21989281775</v>
      </c>
      <c r="Q56" s="31" t="n">
        <f aca="false">IF(AND(A56&gt;=Start_Year_GenOnlyRM,P56&gt;N56),P56,0)</f>
        <v>0</v>
      </c>
      <c r="R56" s="34" t="n">
        <f aca="false">B56+C56+D56+Q56</f>
        <v>46687.4876530927</v>
      </c>
      <c r="S56" s="34" t="n">
        <f aca="false">R56-I56</f>
        <v>8203.9715073882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6953.6145026509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11.9876530927</v>
      </c>
      <c r="Z56" s="31" t="n">
        <f aca="false">Y56-I56</f>
        <v>7328.4715073882</v>
      </c>
      <c r="AA56" s="33" t="n">
        <f aca="false">Z56/I56</f>
        <v>0.190431442897304</v>
      </c>
      <c r="AB56" s="31" t="n">
        <f aca="false">Y56-(F56+G56)</f>
        <v>4744.4715073882</v>
      </c>
      <c r="AC56" s="33" t="n">
        <f aca="false">AB56/(F56+G56)</f>
        <v>0.115528572279735</v>
      </c>
      <c r="AD56" s="31" t="n">
        <f aca="false">((I56*(1+Reserve_Margin))-Y56)</f>
        <v>368.231721752694</v>
      </c>
      <c r="AE56" s="31" t="n">
        <f aca="false">(((F56+G56)*(1+Reserve_Margin_Gen_Only))-Y56)</f>
        <v>-637.719892817746</v>
      </c>
      <c r="AF56" s="36" t="n">
        <f aca="false">AF55+1</f>
        <v>2057</v>
      </c>
      <c r="AG56" s="34" t="n">
        <f aca="false">IF(AF56&lt;Start_Year_GenOnlyRM,N56,MAX(N56,P56))</f>
        <v>-507.268278247306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07.268278247306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733.7998749639</v>
      </c>
      <c r="C57" s="31" t="n">
        <f aca="false">'Input 2. Unit Additions'!J67</f>
        <v>26951.1936619329</v>
      </c>
      <c r="D57" s="31" t="n">
        <f aca="false">'Input 4. Firm Purchase-Sale'!AG52-'Input 4. Firm Purchase-Sale'!AK52</f>
        <v>0</v>
      </c>
      <c r="E57" s="31" t="n">
        <f aca="false">B57+C57+D57</f>
        <v>46684.9935368968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04.65560677416</v>
      </c>
      <c r="K57" s="33" t="n">
        <f aca="false">J57/I57</f>
        <v>0.200735282208735</v>
      </c>
      <c r="L57" s="31" t="n">
        <f aca="false">E57-(F57+G57)</f>
        <v>5220.65560677416</v>
      </c>
      <c r="M57" s="33" t="n">
        <f aca="false">L57/(F57+G57)</f>
        <v>0.12590712567441</v>
      </c>
      <c r="N57" s="31" t="n">
        <f aca="false">((I57*(1+Reserve_Margin))-E57)</f>
        <v>-28.5880207496302</v>
      </c>
      <c r="O57" s="31" t="n">
        <f aca="false">N57/(1+Reserve_Margin)</f>
        <v>-23.8233506246919</v>
      </c>
      <c r="P57" s="31" t="n">
        <f aca="false">(((F57+G57)*(1+Reserve_Margin_Gen_Only))-E57)</f>
        <v>-1074.22181376189</v>
      </c>
      <c r="Q57" s="31" t="n">
        <f aca="false">IF(AND(A57&gt;=Start_Year_GenOnlyRM,P57&gt;N57),P57,0)</f>
        <v>0</v>
      </c>
      <c r="R57" s="34" t="n">
        <f aca="false">B57+C57+D57+Q57</f>
        <v>46684.9935368968</v>
      </c>
      <c r="S57" s="34" t="n">
        <f aca="false">R57-I57</f>
        <v>7804.65560677416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6951.1936619329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84.9935368968</v>
      </c>
      <c r="Z57" s="31" t="n">
        <f aca="false">Y57-I57</f>
        <v>7804.65560677416</v>
      </c>
      <c r="AA57" s="33" t="n">
        <f aca="false">Z57/I57</f>
        <v>0.200735282208735</v>
      </c>
      <c r="AB57" s="31" t="n">
        <f aca="false">Y57-(F57+G57)</f>
        <v>5220.65560677416</v>
      </c>
      <c r="AC57" s="33" t="n">
        <f aca="false">AB57/(F57+G57)</f>
        <v>0.12590712567441</v>
      </c>
      <c r="AD57" s="31" t="n">
        <f aca="false">((I57*(1+Reserve_Margin))-Y57)</f>
        <v>-28.5880207496302</v>
      </c>
      <c r="AE57" s="31" t="n">
        <f aca="false">(((F57+G57)*(1+Reserve_Margin_Gen_Only))-Y57)</f>
        <v>-1074.22181376189</v>
      </c>
      <c r="AF57" s="36" t="n">
        <f aca="false">AF56+1</f>
        <v>2058</v>
      </c>
      <c r="AG57" s="34" t="n">
        <f aca="false">IF(AF57&lt;Start_Year_GenOnlyRM,N57,MAX(N57,P57))</f>
        <v>-28.5880207496302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28.5880207496302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733.7270757767</v>
      </c>
      <c r="C58" s="31" t="n">
        <f aca="false">'Input 2. Unit Additions'!J68</f>
        <v>27824.2800837371</v>
      </c>
      <c r="D58" s="31" t="n">
        <f aca="false">'Input 4. Firm Purchase-Sale'!AG53-'Input 4. Firm Purchase-Sale'!AK53</f>
        <v>0</v>
      </c>
      <c r="E58" s="31" t="n">
        <f aca="false">B58+C58+D58</f>
        <v>47558.0071595137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80.16341686136</v>
      </c>
      <c r="K58" s="33" t="n">
        <f aca="false">J58/I58</f>
        <v>0.210810029978041</v>
      </c>
      <c r="L58" s="31" t="n">
        <f aca="false">E58-(F58+G58)</f>
        <v>5696.16341686136</v>
      </c>
      <c r="M58" s="33" t="n">
        <f aca="false">L58/(F58+G58)</f>
        <v>0.136070533631504</v>
      </c>
      <c r="N58" s="31" t="n">
        <f aca="false">((I58*(1+Reserve_Margin))-E58)</f>
        <v>-424.594668330887</v>
      </c>
      <c r="O58" s="31" t="n">
        <f aca="false">N58/(1+Reserve_Margin)</f>
        <v>-353.828890275739</v>
      </c>
      <c r="P58" s="31" t="n">
        <f aca="false">(((F58+G58)*(1+Reserve_Margin_Gen_Only))-E58)</f>
        <v>-1509.97904259612</v>
      </c>
      <c r="Q58" s="31" t="n">
        <f aca="false">IF(AND(A58&gt;=Start_Year_GenOnlyRM,P58&gt;N58),P58,0)</f>
        <v>0</v>
      </c>
      <c r="R58" s="34" t="n">
        <f aca="false">B58+C58+D58+Q58</f>
        <v>47558.0071595137</v>
      </c>
      <c r="S58" s="34" t="n">
        <f aca="false">R58-I58</f>
        <v>8280.16341686136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7824.2800837371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82.5071595137</v>
      </c>
      <c r="Z58" s="31" t="n">
        <f aca="false">Y58-I58</f>
        <v>7404.66341686136</v>
      </c>
      <c r="AA58" s="33" t="n">
        <f aca="false">Z58/I58</f>
        <v>0.188520109845555</v>
      </c>
      <c r="AB58" s="31" t="n">
        <f aca="false">Y58-(F58+G58)</f>
        <v>4820.66341686136</v>
      </c>
      <c r="AC58" s="33" t="n">
        <f aca="false">AB58/(F58+G58)</f>
        <v>0.115156500188969</v>
      </c>
      <c r="AD58" s="31" t="n">
        <f aca="false">((I58*(1+Reserve_Margin))-Y58)</f>
        <v>450.905331669113</v>
      </c>
      <c r="AE58" s="31" t="n">
        <f aca="false">(((F58+G58)*(1+Reserve_Margin_Gen_Only))-Y58)</f>
        <v>-634.479042596118</v>
      </c>
      <c r="AF58" s="36" t="n">
        <f aca="false">AF57+1</f>
        <v>2059</v>
      </c>
      <c r="AG58" s="34" t="n">
        <f aca="false">IF(AF58&lt;Start_Year_GenOnlyRM,N58,MAX(N58,P58))</f>
        <v>-424.594668330887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4.594668330887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733.6547497841</v>
      </c>
      <c r="C59" s="31" t="n">
        <f aca="false">'Input 2. Unit Additions'!J69</f>
        <v>28697.3737462759</v>
      </c>
      <c r="D59" s="31" t="n">
        <f aca="false">'Input 4. Firm Purchase-Sale'!AG54-'Input 4. Firm Purchase-Sale'!AK54</f>
        <v>0</v>
      </c>
      <c r="E59" s="31" t="n">
        <f aca="false">B59+C59+D59</f>
        <v>48431.02849606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54.99398350606</v>
      </c>
      <c r="K59" s="33" t="n">
        <f aca="false">J59/I59</f>
        <v>0.220662021572138</v>
      </c>
      <c r="L59" s="31" t="n">
        <f aca="false">E59-(F59+G59)</f>
        <v>6170.99398350606</v>
      </c>
      <c r="M59" s="33" t="n">
        <f aca="false">L59/(F59+G59)</f>
        <v>0.146024347937361</v>
      </c>
      <c r="N59" s="31" t="n">
        <f aca="false">((I59*(1+Reserve_Margin))-E59)</f>
        <v>-819.78708099528</v>
      </c>
      <c r="O59" s="31" t="n">
        <f aca="false">N59/(1+Reserve_Margin)</f>
        <v>-683.1559008294</v>
      </c>
      <c r="P59" s="31" t="n">
        <f aca="false">(((F59+G59)*(1+Reserve_Margin_Gen_Only))-E59)</f>
        <v>-1944.99053225066</v>
      </c>
      <c r="Q59" s="31" t="n">
        <f aca="false">IF(AND(A59&gt;=Start_Year_GenOnlyRM,P59&gt;N59),P59,0)</f>
        <v>0</v>
      </c>
      <c r="R59" s="34" t="n">
        <f aca="false">B59+C59+D59+Q59</f>
        <v>48431.02849606</v>
      </c>
      <c r="S59" s="34" t="n">
        <f aca="false">R59-I59</f>
        <v>8754.99398350606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8697.3737462759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55.52849606</v>
      </c>
      <c r="Z59" s="31" t="n">
        <f aca="false">Y59-I59</f>
        <v>7879.49398350606</v>
      </c>
      <c r="AA59" s="33" t="n">
        <f aca="false">Z59/I59</f>
        <v>0.198595804250874</v>
      </c>
      <c r="AB59" s="31" t="n">
        <f aca="false">Y59-(F59+G59)</f>
        <v>5295.49398350606</v>
      </c>
      <c r="AC59" s="33" t="n">
        <f aca="false">AB59/(F59+G59)</f>
        <v>0.125307374794807</v>
      </c>
      <c r="AD59" s="31" t="n">
        <f aca="false">((I59*(1+Reserve_Margin))-Y59)</f>
        <v>55.7129190047199</v>
      </c>
      <c r="AE59" s="31" t="n">
        <f aca="false">(((F59+G59)*(1+Reserve_Margin_Gen_Only))-Y59)</f>
        <v>-1069.49053225066</v>
      </c>
      <c r="AF59" s="36" t="n">
        <f aca="false">AF58+1</f>
        <v>2060</v>
      </c>
      <c r="AG59" s="34" t="n">
        <f aca="false">IF(AF59&lt;Start_Year_GenOnlyRM,N59,MAX(N59,P59))</f>
        <v>-819.78708099528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19.78708099528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733.5828939105</v>
      </c>
      <c r="C60" s="31" t="n">
        <f aca="false">'Input 2. Unit Additions'!J70</f>
        <v>28694.974627827</v>
      </c>
      <c r="D60" s="31" t="n">
        <f aca="false">'Input 4. Firm Purchase-Sale'!AG55-'Input 4. Firm Purchase-Sale'!AK55</f>
        <v>0</v>
      </c>
      <c r="E60" s="31" t="n">
        <f aca="false">B60+C60+D60</f>
        <v>48428.5575217375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53.64635151879</v>
      </c>
      <c r="K60" s="33" t="n">
        <f aca="false">J60/I60</f>
        <v>0.208450776497958</v>
      </c>
      <c r="L60" s="31" t="n">
        <f aca="false">E60-(F60+G60)</f>
        <v>5769.64635151879</v>
      </c>
      <c r="M60" s="33" t="n">
        <f aca="false">L60/(F60+G60)</f>
        <v>0.135250670803495</v>
      </c>
      <c r="N60" s="31" t="n">
        <f aca="false">((I60*(1+Reserve_Margin))-E60)</f>
        <v>-338.66411747504</v>
      </c>
      <c r="O60" s="31" t="n">
        <f aca="false">N60/(1+Reserve_Margin)</f>
        <v>-282.220097895867</v>
      </c>
      <c r="P60" s="31" t="n">
        <f aca="false">(((F60+G60)*(1+Reserve_Margin_Gen_Only))-E60)</f>
        <v>-1503.75523449691</v>
      </c>
      <c r="Q60" s="31" t="n">
        <f aca="false">IF(AND(A60&gt;=Start_Year_GenOnlyRM,P60&gt;N60),P60,0)</f>
        <v>0</v>
      </c>
      <c r="R60" s="34" t="n">
        <f aca="false">B60+C60+D60+Q60</f>
        <v>48428.5575217375</v>
      </c>
      <c r="S60" s="34" t="n">
        <f aca="false">R60-I60</f>
        <v>8353.64635151879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8694.974627827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28.5575217375</v>
      </c>
      <c r="Z60" s="31" t="n">
        <f aca="false">Y60-I60</f>
        <v>8353.64635151879</v>
      </c>
      <c r="AA60" s="33" t="n">
        <f aca="false">Z60/I60</f>
        <v>0.208450776497958</v>
      </c>
      <c r="AB60" s="31" t="n">
        <f aca="false">Y60-(F60+G60)</f>
        <v>5769.64635151879</v>
      </c>
      <c r="AC60" s="33" t="n">
        <f aca="false">AB60/(F60+G60)</f>
        <v>0.135250670803495</v>
      </c>
      <c r="AD60" s="31" t="n">
        <f aca="false">((I60*(1+Reserve_Margin))-Y60)</f>
        <v>-338.66411747504</v>
      </c>
      <c r="AE60" s="31" t="n">
        <f aca="false">(((F60+G60)*(1+Reserve_Margin_Gen_Only))-Y60)</f>
        <v>-1503.75523449691</v>
      </c>
      <c r="AF60" s="36" t="n">
        <f aca="false">AF59+1</f>
        <v>2061</v>
      </c>
      <c r="AG60" s="34" t="n">
        <f aca="false">IF(AF60&lt;Start_Year_GenOnlyRM,N60,MAX(N60,P60))</f>
        <v>-338.66411747504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38.66411747504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733.5115051001</v>
      </c>
      <c r="C61" s="31" t="n">
        <f aca="false">'Input 2. Unit Additions'!J71</f>
        <v>29568.0827067335</v>
      </c>
      <c r="D61" s="31" t="n">
        <f aca="false">'Input 4. Firm Purchase-Sale'!AG56-'Input 4. Firm Purchase-Sale'!AK56</f>
        <v>0</v>
      </c>
      <c r="E61" s="31" t="n">
        <f aca="false">B61+C61+D61</f>
        <v>49301.5942118336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27.11956466265</v>
      </c>
      <c r="K61" s="33" t="n">
        <f aca="false">J61/I61</f>
        <v>0.218091022591683</v>
      </c>
      <c r="L61" s="31" t="n">
        <f aca="false">E61-(F61+G61)</f>
        <v>6243.11956466265</v>
      </c>
      <c r="M61" s="33" t="n">
        <f aca="false">L61/(F61+G61)</f>
        <v>0.144991656481562</v>
      </c>
      <c r="N61" s="31" t="n">
        <f aca="false">((I61*(1+Reserve_Margin))-E61)</f>
        <v>-732.224635228464</v>
      </c>
      <c r="O61" s="31" t="n">
        <f aca="false">N61/(1+Reserve_Margin)</f>
        <v>-610.18719602372</v>
      </c>
      <c r="P61" s="31" t="n">
        <f aca="false">(((F61+G61)*(1+Reserve_Margin_Gen_Only))-E61)</f>
        <v>-1937.27209994555</v>
      </c>
      <c r="Q61" s="31" t="n">
        <f aca="false">IF(AND(A61&gt;=Start_Year_GenOnlyRM,P61&gt;N61),P61,0)</f>
        <v>0</v>
      </c>
      <c r="R61" s="34" t="n">
        <f aca="false">B61+C61+D61+Q61</f>
        <v>49301.5942118336</v>
      </c>
      <c r="S61" s="34" t="n">
        <f aca="false">R61-I61</f>
        <v>8827.11956466265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9568.0827067335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26.0942118336</v>
      </c>
      <c r="Z61" s="31" t="n">
        <f aca="false">Y61-I61</f>
        <v>7951.61956466265</v>
      </c>
      <c r="AA61" s="33" t="n">
        <f aca="false">Z61/I61</f>
        <v>0.19646010563397</v>
      </c>
      <c r="AB61" s="31" t="n">
        <f aca="false">Y61-(F61+G61)</f>
        <v>5367.61956466265</v>
      </c>
      <c r="AC61" s="33" t="n">
        <f aca="false">AB61/(F61+G61)</f>
        <v>0.12465884146259</v>
      </c>
      <c r="AD61" s="31" t="n">
        <f aca="false">((I61*(1+Reserve_Margin))-Y61)</f>
        <v>143.275364771536</v>
      </c>
      <c r="AE61" s="31" t="n">
        <f aca="false">(((F61+G61)*(1+Reserve_Margin_Gen_Only))-Y61)</f>
        <v>-1061.77209994555</v>
      </c>
      <c r="AF61" s="36" t="n">
        <f aca="false">AF60+1</f>
        <v>2062</v>
      </c>
      <c r="AG61" s="34" t="n">
        <f aca="false">IF(AF61&lt;Start_Year_GenOnlyRM,N61,MAX(N61,P61))</f>
        <v>-732.224635228464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32.224635228464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733.4405803169</v>
      </c>
      <c r="C62" s="31" t="n">
        <f aca="false">'Input 2. Unit Additions'!J72</f>
        <v>29565.6979614033</v>
      </c>
      <c r="D62" s="31" t="n">
        <f aca="false">'Input 4. Firm Purchase-Sale'!AG57-'Input 4. Firm Purchase-Sale'!AK57</f>
        <v>0</v>
      </c>
      <c r="E62" s="31" t="n">
        <f aca="false">B62+C62+D62</f>
        <v>49299.1385417202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24.41266565182</v>
      </c>
      <c r="K62" s="33" t="n">
        <f aca="false">J62/I62</f>
        <v>0.206103221124822</v>
      </c>
      <c r="L62" s="31" t="n">
        <f aca="false">E62-(F62+G62)</f>
        <v>5840.41266565182</v>
      </c>
      <c r="M62" s="33" t="n">
        <f aca="false">L62/(F62+G62)</f>
        <v>0.134389873331928</v>
      </c>
      <c r="N62" s="31" t="n">
        <f aca="false">((I62*(1+Reserve_Margin))-E62)</f>
        <v>-249.467490438139</v>
      </c>
      <c r="O62" s="31" t="n">
        <f aca="false">N62/(1+Reserve_Margin)</f>
        <v>-207.889575365116</v>
      </c>
      <c r="P62" s="31" t="n">
        <f aca="false">(((F62+G62)*(1+Reserve_Margin_Gen_Only))-E62)</f>
        <v>-1494.54007804497</v>
      </c>
      <c r="Q62" s="31" t="n">
        <f aca="false">IF(AND(A62&gt;=Start_Year_GenOnlyRM,P62&gt;N62),P62,0)</f>
        <v>0</v>
      </c>
      <c r="R62" s="34" t="n">
        <f aca="false">B62+C62+D62+Q62</f>
        <v>49299.1385417202</v>
      </c>
      <c r="S62" s="34" t="n">
        <f aca="false">R62-I62</f>
        <v>8424.41266565182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9565.6979614033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299.1385417202</v>
      </c>
      <c r="Z62" s="31" t="n">
        <f aca="false">Y62-I62</f>
        <v>8424.41266565182</v>
      </c>
      <c r="AA62" s="33" t="n">
        <f aca="false">Z62/I62</f>
        <v>0.206103221124822</v>
      </c>
      <c r="AB62" s="31" t="n">
        <f aca="false">Y62-(F62+G62)</f>
        <v>5840.41266565182</v>
      </c>
      <c r="AC62" s="33" t="n">
        <f aca="false">AB62/(F62+G62)</f>
        <v>0.134389873331928</v>
      </c>
      <c r="AD62" s="31" t="n">
        <f aca="false">((I62*(1+Reserve_Margin))-Y62)</f>
        <v>-249.467490438139</v>
      </c>
      <c r="AE62" s="31" t="n">
        <f aca="false">(((F62+G62)*(1+Reserve_Margin_Gen_Only))-Y62)</f>
        <v>-1494.54007804497</v>
      </c>
      <c r="AF62" s="36" t="n">
        <f aca="false">AF61+1</f>
        <v>2063</v>
      </c>
      <c r="AG62" s="34" t="n">
        <f aca="false">IF(AF62&lt;Start_Year_GenOnlyRM,N62,MAX(N62,P62))</f>
        <v>-249.467490438139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49.467490438139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733.3701165449</v>
      </c>
      <c r="C63" s="31" t="n">
        <f aca="false">'Input 2. Unit Additions'!J73</f>
        <v>30438.8203703091</v>
      </c>
      <c r="D63" s="31" t="n">
        <f aca="false">'Input 4. Firm Purchase-Sale'!AG58-'Input 4. Firm Purchase-Sale'!AK58</f>
        <v>0</v>
      </c>
      <c r="E63" s="31" t="n">
        <f aca="false">B63+C63+D63</f>
        <v>50172.190486854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893.49283564145</v>
      </c>
      <c r="K63" s="33" t="n">
        <f aca="false">J63/I63</f>
        <v>0.215449937660042</v>
      </c>
      <c r="L63" s="31" t="n">
        <f aca="false">E63-(F63+G63)</f>
        <v>6309.49283564145</v>
      </c>
      <c r="M63" s="33" t="n">
        <f aca="false">L63/(F63+G63)</f>
        <v>0.143846438397686</v>
      </c>
      <c r="N63" s="31" t="n">
        <f aca="false">((I63*(1+Reserve_Margin))-E63)</f>
        <v>-637.753305398954</v>
      </c>
      <c r="O63" s="31" t="n">
        <f aca="false">N63/(1+Reserve_Margin)</f>
        <v>-531.461087832461</v>
      </c>
      <c r="P63" s="31" t="n">
        <f aca="false">(((F63+G63)*(1+Reserve_Margin_Gen_Only))-E63)</f>
        <v>-1923.2230705202</v>
      </c>
      <c r="Q63" s="31" t="n">
        <f aca="false">IF(AND(A63&gt;=Start_Year_GenOnlyRM,P63&gt;N63),P63,0)</f>
        <v>0</v>
      </c>
      <c r="R63" s="34" t="n">
        <f aca="false">B63+C63+D63+Q63</f>
        <v>50172.190486854</v>
      </c>
      <c r="S63" s="34" t="n">
        <f aca="false">R63-I63</f>
        <v>8893.49283564145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0438.8203703091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296.690486854</v>
      </c>
      <c r="Z63" s="31" t="n">
        <f aca="false">Y63-I63</f>
        <v>8017.99283564145</v>
      </c>
      <c r="AA63" s="33" t="n">
        <f aca="false">Z63/I63</f>
        <v>0.194240450689363</v>
      </c>
      <c r="AB63" s="31" t="n">
        <f aca="false">Y63-(F63+G63)</f>
        <v>5433.99283564145</v>
      </c>
      <c r="AC63" s="33" t="n">
        <f aca="false">AB63/(F63+G63)</f>
        <v>0.12388642574726</v>
      </c>
      <c r="AD63" s="31" t="n">
        <f aca="false">((I63*(1+Reserve_Margin))-Y63)</f>
        <v>237.746694601046</v>
      </c>
      <c r="AE63" s="31" t="n">
        <f aca="false">(((F63+G63)*(1+Reserve_Margin_Gen_Only))-Y63)</f>
        <v>-1047.7230705202</v>
      </c>
      <c r="AF63" s="36" t="n">
        <f aca="false">AF62+1</f>
        <v>2064</v>
      </c>
      <c r="AG63" s="34" t="n">
        <f aca="false">IF(AF63&lt;Start_Year_GenOnlyRM,N63,MAX(N63,P63))</f>
        <v>-637.753305398954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37.753305398954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733.3001107873</v>
      </c>
      <c r="C64" s="31" t="n">
        <f aca="false">'Input 2. Unit Additions'!J74</f>
        <v>30436.4499119881</v>
      </c>
      <c r="D64" s="31" t="n">
        <f aca="false">'Input 4. Firm Purchase-Sale'!AG59-'Input 4. Firm Purchase-Sale'!AK59</f>
        <v>0</v>
      </c>
      <c r="E64" s="31" t="n">
        <f aca="false">B64+C64+D64</f>
        <v>50169.7500227755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33.32546573285</v>
      </c>
      <c r="K64" s="33" t="n">
        <f aca="false">J64/I64</f>
        <v>0.204948565024887</v>
      </c>
      <c r="L64" s="31" t="n">
        <f aca="false">E64-(F64+G64)</f>
        <v>5899.32546573285</v>
      </c>
      <c r="M64" s="33" t="n">
        <f aca="false">L64/(F64+G64)</f>
        <v>0.133256582125874</v>
      </c>
      <c r="N64" s="31" t="n">
        <f aca="false">((I64*(1+Reserve_Margin))-E64)</f>
        <v>-206.040554324325</v>
      </c>
      <c r="O64" s="31" t="n">
        <f aca="false">N64/(1+Reserve_Margin)</f>
        <v>-171.700461936938</v>
      </c>
      <c r="P64" s="31" t="n">
        <f aca="false">(((F64+G64)*(1+Reserve_Margin_Gen_Only))-E64)</f>
        <v>-1472.28301002859</v>
      </c>
      <c r="Q64" s="31" t="n">
        <f aca="false">IF(AND(A64&gt;=Start_Year_GenOnlyRM,P64&gt;N64),P64,0)</f>
        <v>0</v>
      </c>
      <c r="R64" s="34" t="n">
        <f aca="false">B64+C64+D64+Q64</f>
        <v>50169.7500227755</v>
      </c>
      <c r="S64" s="34" t="n">
        <f aca="false">R64-I64</f>
        <v>8533.32546573285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0436.4499119881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69.7500227755</v>
      </c>
      <c r="Z64" s="31" t="n">
        <f aca="false">Y64-I64</f>
        <v>8533.32546573285</v>
      </c>
      <c r="AA64" s="33" t="n">
        <f aca="false">Z64/I64</f>
        <v>0.204948565024887</v>
      </c>
      <c r="AB64" s="31" t="n">
        <f aca="false">Y64-(F64+G64)</f>
        <v>5899.32546573285</v>
      </c>
      <c r="AC64" s="33" t="n">
        <f aca="false">AB64/(F64+G64)</f>
        <v>0.133256582125874</v>
      </c>
      <c r="AD64" s="31" t="n">
        <f aca="false">((I64*(1+Reserve_Margin))-Y64)</f>
        <v>-206.040554324325</v>
      </c>
      <c r="AE64" s="31" t="n">
        <f aca="false">(((F64+G64)*(1+Reserve_Margin_Gen_Only))-Y64)</f>
        <v>-1472.28301002859</v>
      </c>
      <c r="AF64" s="36" t="n">
        <f aca="false">AF63+1</f>
        <v>2065</v>
      </c>
      <c r="AG64" s="34" t="n">
        <f aca="false">IF(AF64&lt;Start_Year_GenOnlyRM,N64,MAX(N64,P64))</f>
        <v>-206.040554324325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06.040554324325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0</v>
      </c>
      <c r="F10" s="173" t="s">
        <v>160</v>
      </c>
      <c r="G10" s="114" t="n">
        <v>2029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/>
      <c r="C27" s="191"/>
      <c r="D27" s="142"/>
      <c r="E27" s="142"/>
      <c r="F27" s="192" t="n">
        <v>324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87134</v>
      </c>
      <c r="K27" s="193" t="n">
        <f aca="false">A27</f>
        <v>2018</v>
      </c>
      <c r="L27" s="194" t="n">
        <f aca="false">Calculations!K17</f>
        <v>0.20000955656908</v>
      </c>
      <c r="M27" s="195" t="n">
        <f aca="false">Calculations!N17</f>
        <v>-0.216084324445546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87134</v>
      </c>
    </row>
    <row r="28" s="11" customFormat="true" ht="12.75" hidden="false" customHeight="false" outlineLevel="0" collapsed="false">
      <c r="A28" s="140" t="n">
        <f aca="false">A27+1</f>
        <v>2019</v>
      </c>
      <c r="B28" s="142"/>
      <c r="C28" s="191"/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4671.52372598</v>
      </c>
      <c r="K28" s="193" t="n">
        <f aca="false">A28</f>
        <v>2019</v>
      </c>
      <c r="L28" s="194" t="n">
        <f aca="false">Calculations!K18</f>
        <v>0.249409498320066</v>
      </c>
      <c r="M28" s="195" t="n">
        <f aca="false">Calculations!N18</f>
        <v>-1129.08850120939</v>
      </c>
      <c r="N28" s="194" t="n">
        <f aca="false">IF(A28&lt;Start_Year_GenOnlyRM,"",Calculations!M18)</f>
        <v>0.146947281512114</v>
      </c>
      <c r="O28" s="195" t="n">
        <f aca="false">IF(A28&lt;Start_Year_GenOnlyRM,"",Calculations!P18)</f>
        <v>-1168.66311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4671.5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52</v>
      </c>
      <c r="D29" s="142" t="s">
        <v>218</v>
      </c>
      <c r="E29" s="142" t="n">
        <v>20.5</v>
      </c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4847.67715480206</v>
      </c>
      <c r="K29" s="193" t="n">
        <f aca="false">A29</f>
        <v>2020</v>
      </c>
      <c r="L29" s="194" t="n">
        <f aca="false">Calculations!K19</f>
        <v>0.211859732796438</v>
      </c>
      <c r="M29" s="195" t="n">
        <f aca="false">Calculations!N19</f>
        <v>-274.166973562169</v>
      </c>
      <c r="N29" s="194" t="n">
        <f aca="false">IF(A29&lt;Start_Year_GenOnlyRM,"",Calculations!M19)</f>
        <v>0.111449892650993</v>
      </c>
      <c r="O29" s="195" t="n">
        <f aca="false">IF(A29&lt;Start_Year_GenOnlyRM,"",Calculations!P19)</f>
        <v>-288.605175903496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4847.6771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472</v>
      </c>
      <c r="C30" s="191" t="n">
        <v>0.443333</v>
      </c>
      <c r="D30" s="142" t="s">
        <v>100</v>
      </c>
      <c r="E30" s="142" t="n">
        <v>51.045</v>
      </c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107.16179933765</v>
      </c>
      <c r="K30" s="193" t="n">
        <f aca="false">A30</f>
        <v>2021</v>
      </c>
      <c r="L30" s="194" t="n">
        <f aca="false">Calculations!K20</f>
        <v>0.22615594847981</v>
      </c>
      <c r="M30" s="195" t="n">
        <f aca="false">Calculations!N20</f>
        <v>-606.299643851598</v>
      </c>
      <c r="N30" s="194" t="n">
        <f aca="false">IF(A30&lt;Start_Year_GenOnlyRM,"",Calculations!M20)</f>
        <v>0.122691207726524</v>
      </c>
      <c r="O30" s="195" t="n">
        <f aca="false">IF(A30&lt;Start_Year_GenOnlyRM,"",Calculations!P20)</f>
        <v>-574.460060093286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107.16179933765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471</v>
      </c>
      <c r="C31" s="191" t="n">
        <v>0.443333</v>
      </c>
      <c r="D31" s="142" t="s">
        <v>219</v>
      </c>
      <c r="E31" s="142" t="n">
        <f aca="false">45+45.1</f>
        <v>90.1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404.63279193964</v>
      </c>
      <c r="K31" s="193" t="n">
        <f aca="false">A31</f>
        <v>2022</v>
      </c>
      <c r="L31" s="194" t="n">
        <f aca="false">Calculations!K21</f>
        <v>0.233369739290125</v>
      </c>
      <c r="M31" s="195" t="n">
        <f aca="false">Calculations!N21</f>
        <v>-779.365033699996</v>
      </c>
      <c r="N31" s="194" t="n">
        <f aca="false">IF(A31&lt;Start_Year_GenOnlyRM,"",Calculations!M21)</f>
        <v>0.127865421447007</v>
      </c>
      <c r="O31" s="195" t="n">
        <f aca="false">IF(A31&lt;Start_Year_GenOnlyRM,"",Calculations!P21)</f>
        <v>-711.688136152563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404.63279193964</v>
      </c>
    </row>
    <row r="32" s="11" customFormat="true" ht="12.75" hidden="false" customHeight="false" outlineLevel="0" collapsed="false">
      <c r="A32" s="140" t="n">
        <f aca="false">A31+1</f>
        <v>2023</v>
      </c>
      <c r="B32" s="142" t="n">
        <v>471</v>
      </c>
      <c r="C32" s="191" t="n">
        <v>0.443333</v>
      </c>
      <c r="D32" s="142" t="s">
        <v>100</v>
      </c>
      <c r="E32" s="142" t="n">
        <v>37.6</v>
      </c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648.98167156382</v>
      </c>
      <c r="K32" s="193" t="n">
        <f aca="false">A32</f>
        <v>2023</v>
      </c>
      <c r="L32" s="194" t="n">
        <f aca="false">Calculations!K22</f>
        <v>0.230997435133153</v>
      </c>
      <c r="M32" s="195" t="n">
        <f aca="false">Calculations!N22</f>
        <v>-731.504558913304</v>
      </c>
      <c r="N32" s="194" t="n">
        <f aca="false">IF(A32&lt;Start_Year_GenOnlyRM,"",Calculations!M22)</f>
        <v>0.124540776377316</v>
      </c>
      <c r="O32" s="195" t="n">
        <f aca="false">IF(A32&lt;Start_Year_GenOnlyRM,"",Calculations!P22)</f>
        <v>-633.959501978079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648.98167156382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 t="s">
        <v>100</v>
      </c>
      <c r="E33" s="142" t="n">
        <v>37</v>
      </c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683.30046154913</v>
      </c>
      <c r="K33" s="193" t="n">
        <f aca="false">A33</f>
        <v>2024</v>
      </c>
      <c r="L33" s="194" t="n">
        <f aca="false">Calculations!K23</f>
        <v>0.217202175085657</v>
      </c>
      <c r="M33" s="195" t="n">
        <f aca="false">Calculations!N23</f>
        <v>-411.064832653472</v>
      </c>
      <c r="N33" s="194" t="n">
        <f aca="false">IF(A33&lt;Start_Year_GenOnlyRM,"",Calculations!M23)</f>
        <v>0.111003474979881</v>
      </c>
      <c r="O33" s="195" t="n">
        <f aca="false">IF(A33&lt;Start_Year_GenOnlyRM,"",Calculations!P23)</f>
        <v>-288.074039636733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683.30046154913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 t="s">
        <v>100</v>
      </c>
      <c r="E34" s="142" t="n">
        <f aca="false">140.5</f>
        <v>140.5</v>
      </c>
      <c r="F34" s="192" t="n">
        <v>6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5827.12729516448</v>
      </c>
      <c r="K34" s="193" t="n">
        <f aca="false">A34</f>
        <v>2025</v>
      </c>
      <c r="L34" s="194" t="n">
        <f aca="false">Calculations!K24</f>
        <v>0.205939699610597</v>
      </c>
      <c r="M34" s="195" t="n">
        <f aca="false">Calculations!N24</f>
        <v>-143.969147790209</v>
      </c>
      <c r="N34" s="194" t="n">
        <f aca="false">IF(A34&lt;Start_Year_GenOnlyRM,"",Calculations!M24)</f>
        <v>0.100015608263812</v>
      </c>
      <c r="O34" s="195" t="n">
        <f aca="false">IF(A34&lt;Start_Year_GenOnlyRM,"",Calculations!P24)</f>
        <v>-0.414749903695338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5827.12729516448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 t="s">
        <v>220</v>
      </c>
      <c r="E35" s="142" t="n">
        <f aca="false">1751+33</f>
        <v>1784</v>
      </c>
      <c r="F35" s="192" t="n">
        <v>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7602.46214827899</v>
      </c>
      <c r="K35" s="193" t="n">
        <f aca="false">A35</f>
        <v>2026</v>
      </c>
      <c r="L35" s="194" t="n">
        <f aca="false">Calculations!K25</f>
        <v>0.256111784343757</v>
      </c>
      <c r="M35" s="195" t="n">
        <f aca="false">Calculations!N25</f>
        <v>-1385.04084481772</v>
      </c>
      <c r="N35" s="194" t="n">
        <f aca="false">IF(A35&lt;Start_Year_GenOnlyRM,"",Calculations!M25)</f>
        <v>0.145478758717881</v>
      </c>
      <c r="O35" s="195" t="n">
        <f aca="false">IF(A35&lt;Start_Year_GenOnlyRM,"",Calculations!P25)</f>
        <v>-1231.00085335455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7602.46214827899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/>
      <c r="E36" s="142"/>
      <c r="F36" s="192" t="n">
        <v>0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7599.80499683415</v>
      </c>
      <c r="K36" s="193" t="n">
        <f aca="false">A36</f>
        <v>2027</v>
      </c>
      <c r="L36" s="194" t="n">
        <f aca="false">Calculations!K26</f>
        <v>0.228601515823186</v>
      </c>
      <c r="M36" s="195" t="n">
        <f aca="false">Calculations!N26</f>
        <v>-721.651113986634</v>
      </c>
      <c r="N36" s="194" t="n">
        <f aca="false">IF(A36&lt;Start_Year_GenOnlyRM,"",Calculations!M26)</f>
        <v>0.120508531906022</v>
      </c>
      <c r="O36" s="195" t="n">
        <f aca="false">IF(A36&lt;Start_Year_GenOnlyRM,"",Calculations!P26)</f>
        <v>-567.373029789531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7599.80499683415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/>
      <c r="F37" s="192" t="n">
        <v>51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7648.15581684365</v>
      </c>
      <c r="K37" s="193" t="n">
        <f aca="false">A37</f>
        <v>2028</v>
      </c>
      <c r="L37" s="194" t="n">
        <f aca="false">Calculations!K27</f>
        <v>0.206157816092947</v>
      </c>
      <c r="M37" s="195" t="n">
        <f aca="false">Calculations!N27</f>
        <v>-158.506646379999</v>
      </c>
      <c r="N37" s="194" t="n">
        <f aca="false">IF(A37&lt;Start_Year_GenOnlyRM,"",Calculations!M27)</f>
        <v>0.100006344687355</v>
      </c>
      <c r="O37" s="195" t="n">
        <f aca="false">IF(A37&lt;Start_Year_GenOnlyRM,"",Calculations!P27)</f>
        <v>-0.179077051401691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7648.15581684365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 t="s">
        <v>221</v>
      </c>
      <c r="E38" s="142" t="n">
        <v>1751</v>
      </c>
      <c r="F38" s="192" t="n">
        <v>0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9345.51458439312</v>
      </c>
      <c r="K38" s="193" t="n">
        <f aca="false">A38</f>
        <v>2029</v>
      </c>
      <c r="L38" s="194" t="n">
        <f aca="false">Calculations!K28</f>
        <v>0.24642676058037</v>
      </c>
      <c r="M38" s="195" t="n">
        <f aca="false">Calculations!N28</f>
        <v>-1219.66880896988</v>
      </c>
      <c r="N38" s="194" t="n">
        <f aca="false">IF(A38&lt;Start_Year_GenOnlyRM,"",Calculations!M28)</f>
        <v>0.136776846825376</v>
      </c>
      <c r="O38" s="195" t="n">
        <f aca="false">IF(A38&lt;Start_Year_GenOnlyRM,"",Calculations!P28)</f>
        <v>-1059.35024588921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9345.51458439312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/>
      <c r="E39" s="142"/>
      <c r="F39" s="192" t="n">
        <v>0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9342.88127563994</v>
      </c>
      <c r="K39" s="193" t="n">
        <f aca="false">A39</f>
        <v>2030</v>
      </c>
      <c r="L39" s="194" t="n">
        <f aca="false">Calculations!K29</f>
        <v>0.221091138272476</v>
      </c>
      <c r="M39" s="195" t="n">
        <f aca="false">Calculations!N29</f>
        <v>-565.530648271375</v>
      </c>
      <c r="N39" s="194" t="n">
        <f aca="false">IF(A39&lt;Start_Year_GenOnlyRM,"",Calculations!M29)</f>
        <v>0.113759489772262</v>
      </c>
      <c r="O39" s="195" t="n">
        <f aca="false">IF(A39&lt;Start_Year_GenOnlyRM,"",Calculations!P29)</f>
        <v>-404.4968266412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9342.88127563994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0</v>
      </c>
      <c r="H40" s="192" t="n">
        <v>0</v>
      </c>
      <c r="I40" s="192" t="n">
        <v>168.922596661156</v>
      </c>
      <c r="J40" s="149" t="n">
        <f aca="false">'PV Calculations'!B26+'New Unit Calculations'!B26+SUM('Input 2. Unit Additions'!F40:I40)</f>
        <v>9509.17846347418</v>
      </c>
      <c r="K40" s="193" t="n">
        <f aca="false">A40</f>
        <v>2031</v>
      </c>
      <c r="L40" s="194" t="n">
        <f aca="false">Calculations!K30</f>
        <v>0.203993467721699</v>
      </c>
      <c r="M40" s="195" t="n">
        <f aca="false">Calculations!N30</f>
        <v>-109.151400571944</v>
      </c>
      <c r="N40" s="194" t="n">
        <f aca="false">IF(A40&lt;Start_Year_GenOnlyRM,"",Calculations!M30)</f>
        <v>0.1</v>
      </c>
      <c r="O40" s="195" t="n">
        <f aca="false">IF(A40&lt;Start_Year_GenOnlyRM,"",Calculations!P30)</f>
        <v>0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9509.17846347418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0</v>
      </c>
      <c r="H41" s="192" t="n">
        <v>1751</v>
      </c>
      <c r="I41" s="192" t="n">
        <v>168.922596661156</v>
      </c>
      <c r="J41" s="149" t="n">
        <f aca="false">'PV Calculations'!B27+'New Unit Calculations'!B27+SUM('Input 2. Unit Additions'!F41:I41)</f>
        <v>11257.5609308737</v>
      </c>
      <c r="K41" s="193" t="n">
        <f aca="false">A41</f>
        <v>2032</v>
      </c>
      <c r="L41" s="194" t="n">
        <f aca="false">Calculations!K31</f>
        <v>0.212610833843753</v>
      </c>
      <c r="M41" s="195" t="n">
        <f aca="false">Calculations!N31</f>
        <v>-351.775580939619</v>
      </c>
      <c r="N41" s="194" t="n">
        <f aca="false">IF(A41&lt;Start_Year_GenOnlyRM,"",Calculations!M31)</f>
        <v>0.109805099404524</v>
      </c>
      <c r="O41" s="195" t="n">
        <f aca="false">IF(A41&lt;Start_Year_GenOnlyRM,"",Calculations!P31)</f>
        <v>-298.846803049782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1257.5609308737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0</v>
      </c>
      <c r="H42" s="192" t="n">
        <v>3502</v>
      </c>
      <c r="I42" s="192" t="n">
        <v>168.922596661156</v>
      </c>
      <c r="J42" s="149" t="n">
        <f aca="false">'PV Calculations'!B28+'New Unit Calculations'!B28+SUM('Input 2. Unit Additions'!F42:I42)</f>
        <v>13005.9512508711</v>
      </c>
      <c r="K42" s="193" t="n">
        <f aca="false">A42</f>
        <v>2033</v>
      </c>
      <c r="L42" s="194" t="n">
        <f aca="false">Calculations!K32</f>
        <v>0.22166721188736</v>
      </c>
      <c r="M42" s="195" t="n">
        <f aca="false">Calculations!N32</f>
        <v>-616.011878294747</v>
      </c>
      <c r="N42" s="194" t="n">
        <f aca="false">IF(A42&lt;Start_Year_GenOnlyRM,"",Calculations!M32)</f>
        <v>0.11988328210024</v>
      </c>
      <c r="O42" s="195" t="n">
        <f aca="false">IF(A42&lt;Start_Year_GenOnlyRM,"",Calculations!P32)</f>
        <v>-616.672081412595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3005.9512508711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0</v>
      </c>
      <c r="H43" s="192" t="n">
        <v>4377.5</v>
      </c>
      <c r="I43" s="192" t="n">
        <v>168.922596661156</v>
      </c>
      <c r="J43" s="149" t="n">
        <f aca="false">'PV Calculations'!B29+'New Unit Calculations'!B29+SUM('Input 2. Unit Additions'!F43:I43)</f>
        <v>13878.8493999085</v>
      </c>
      <c r="K43" s="193" t="n">
        <f aca="false">A43</f>
        <v>2034</v>
      </c>
      <c r="L43" s="194" t="n">
        <f aca="false">Calculations!K33</f>
        <v>0.227670353771033</v>
      </c>
      <c r="M43" s="195" t="n">
        <f aca="false">Calculations!N33</f>
        <v>-800.030996544556</v>
      </c>
      <c r="N43" s="194" t="n">
        <f aca="false">IF(A43&lt;Start_Year_GenOnlyRM,"",Calculations!M33)</f>
        <v>0.126952594524223</v>
      </c>
      <c r="O43" s="195" t="n">
        <f aca="false">IF(A43&lt;Start_Year_GenOnlyRM,"",Calculations!P33)</f>
        <v>-848.923978067913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3878.8493999085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0</v>
      </c>
      <c r="H44" s="192" t="n">
        <v>4377.5</v>
      </c>
      <c r="I44" s="192" t="n">
        <v>168.922596661156</v>
      </c>
      <c r="J44" s="149" t="n">
        <f aca="false">'PV Calculations'!B30+'New Unit Calculations'!B30+SUM('Input 2. Unit Additions'!F44:I44)</f>
        <v>13876.2553544987</v>
      </c>
      <c r="K44" s="193" t="n">
        <f aca="false">A44</f>
        <v>2035</v>
      </c>
      <c r="L44" s="194" t="n">
        <f aca="false">Calculations!K34</f>
        <v>0.207195066445183</v>
      </c>
      <c r="M44" s="195" t="n">
        <f aca="false">Calculations!N34</f>
        <v>-211.542896243569</v>
      </c>
      <c r="N44" s="194" t="n">
        <f aca="false">IF(A44&lt;Start_Year_GenOnlyRM,"",Calculations!M34)</f>
        <v>0.109668666036966</v>
      </c>
      <c r="O44" s="195" t="n">
        <f aca="false">IF(A44&lt;Start_Year_GenOnlyRM,"",Calculations!P34)</f>
        <v>-309.253287929787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3876.2553544987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0</v>
      </c>
      <c r="H45" s="192" t="n">
        <v>6128.5</v>
      </c>
      <c r="I45" s="192" t="n">
        <v>168.922596661156</v>
      </c>
      <c r="J45" s="149" t="n">
        <f aca="false">'PV Calculations'!B31+'New Unit Calculations'!B31+SUM('Input 2. Unit Additions'!F45:I45)</f>
        <v>15624.6690912252</v>
      </c>
      <c r="K45" s="193" t="n">
        <f aca="false">A45</f>
        <v>2036</v>
      </c>
      <c r="L45" s="194" t="n">
        <f aca="false">Calculations!K35</f>
        <v>0.213364127784191</v>
      </c>
      <c r="M45" s="195" t="n">
        <f aca="false">Calculations!N35</f>
        <v>-399.373849777803</v>
      </c>
      <c r="N45" s="194" t="n">
        <f aca="false">IF(A45&lt;Start_Year_GenOnlyRM,"",Calculations!M35)</f>
        <v>0.116797321603717</v>
      </c>
      <c r="O45" s="195" t="n">
        <f aca="false">IF(A45&lt;Start_Year_GenOnlyRM,"",Calculations!P35)</f>
        <v>-545.375758432303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5624.6690912252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0</v>
      </c>
      <c r="H46" s="192" t="n">
        <v>7004</v>
      </c>
      <c r="I46" s="192" t="n">
        <v>168.922596661156</v>
      </c>
      <c r="J46" s="149" t="n">
        <f aca="false">'PV Calculations'!B32+'New Unit Calculations'!B32+SUM('Input 2. Unit Additions'!F46:I46)</f>
        <v>16497.5905867415</v>
      </c>
      <c r="K46" s="193" t="n">
        <f aca="false">A46</f>
        <v>2037</v>
      </c>
      <c r="L46" s="194" t="n">
        <f aca="false">Calculations!K36</f>
        <v>0.223813751836834</v>
      </c>
      <c r="M46" s="195" t="n">
        <f aca="false">Calculations!N36</f>
        <v>-722.558363575226</v>
      </c>
      <c r="N46" s="194" t="n">
        <f aca="false">IF(A46&lt;Start_Year_GenOnlyRM,"",Calculations!M36)</f>
        <v>0.127770240218827</v>
      </c>
      <c r="O46" s="195" t="n">
        <f aca="false">IF(A46&lt;Start_Year_GenOnlyRM,"",Calculations!P36)</f>
        <v>-914.364684889159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6497.5905867415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0</v>
      </c>
      <c r="H47" s="192" t="n">
        <v>7004</v>
      </c>
      <c r="I47" s="192" t="n">
        <v>168.922596661156</v>
      </c>
      <c r="J47" s="149" t="n">
        <f aca="false">'PV Calculations'!B33+'New Unit Calculations'!B33+SUM('Input 2. Unit Additions'!F47:I47)</f>
        <v>16495.0198177713</v>
      </c>
      <c r="K47" s="193" t="n">
        <f aca="false">A47</f>
        <v>2038</v>
      </c>
      <c r="L47" s="194" t="n">
        <f aca="false">Calculations!K37</f>
        <v>0.204858366926255</v>
      </c>
      <c r="M47" s="195" t="n">
        <f aca="false">Calculations!N37</f>
        <v>-149.721340650169</v>
      </c>
      <c r="N47" s="194" t="n">
        <f aca="false">IF(A47&lt;Start_Year_GenOnlyRM,"",Calculations!M37)</f>
        <v>0.11164756691482</v>
      </c>
      <c r="O47" s="195" t="n">
        <f aca="false">IF(A47&lt;Start_Year_GenOnlyRM,"",Calculations!P37)</f>
        <v>-389.042892826015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6495.0198177713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0</v>
      </c>
      <c r="H48" s="192" t="n">
        <v>7879.5</v>
      </c>
      <c r="I48" s="192" t="n">
        <v>168.922596661156</v>
      </c>
      <c r="J48" s="149" t="n">
        <f aca="false">'PV Calculations'!B34+'New Unit Calculations'!B34+SUM('Input 2. Unit Additions'!F48:I48)</f>
        <v>17367.956761108</v>
      </c>
      <c r="K48" s="193" t="n">
        <f aca="false">A48</f>
        <v>2039</v>
      </c>
      <c r="L48" s="194" t="n">
        <f aca="false">Calculations!K38</f>
        <v>0.214408353352165</v>
      </c>
      <c r="M48" s="195" t="n">
        <f aca="false">Calculations!N38</f>
        <v>-450.889539783508</v>
      </c>
      <c r="N48" s="194" t="n">
        <f aca="false">IF(A48&lt;Start_Year_GenOnlyRM,"",Calculations!M38)</f>
        <v>0.121779911569044</v>
      </c>
      <c r="O48" s="195" t="n">
        <f aca="false">IF(A48&lt;Start_Year_GenOnlyRM,"",Calculations!P38)</f>
        <v>-737.851575562258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7367.956761108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0</v>
      </c>
      <c r="H49" s="192" t="n">
        <v>8755</v>
      </c>
      <c r="I49" s="192" t="n">
        <v>168.922596661156</v>
      </c>
      <c r="J49" s="149" t="n">
        <f aca="false">'PV Calculations'!B35+'New Unit Calculations'!B35+SUM('Input 2. Unit Additions'!F49:I49)</f>
        <v>18240.9013936146</v>
      </c>
      <c r="K49" s="193" t="n">
        <f aca="false">A49</f>
        <v>2040</v>
      </c>
      <c r="L49" s="194" t="n">
        <f aca="false">Calculations!K39</f>
        <v>0.223361006697862</v>
      </c>
      <c r="M49" s="195" t="n">
        <f aca="false">Calculations!N39</f>
        <v>-742.368555755493</v>
      </c>
      <c r="N49" s="194" t="n">
        <f aca="false">IF(A49&lt;Start_Year_GenOnlyRM,"",Calculations!M39)</f>
        <v>0.131365341261444</v>
      </c>
      <c r="O49" s="195" t="n">
        <f aca="false">IF(A49&lt;Start_Year_GenOnlyRM,"",Calculations!P39)</f>
        <v>-1077.77919275779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8240.9013936146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0</v>
      </c>
      <c r="H50" s="192" t="n">
        <v>8755</v>
      </c>
      <c r="I50" s="192" t="n">
        <v>168.922596661156</v>
      </c>
      <c r="J50" s="149" t="n">
        <f aca="false">'PV Calculations'!B36+'New Unit Calculations'!B36+SUM('Input 2. Unit Additions'!F50:I50)</f>
        <v>18238.3536922238</v>
      </c>
      <c r="K50" s="193" t="n">
        <f aca="false">A50</f>
        <v>2041</v>
      </c>
      <c r="L50" s="194" t="n">
        <f aca="false">Calculations!K40</f>
        <v>0.208431024872904</v>
      </c>
      <c r="M50" s="195" t="n">
        <f aca="false">Calculations!N40</f>
        <v>-271.213794851181</v>
      </c>
      <c r="N50" s="194" t="n">
        <f aca="false">IF(A50&lt;Start_Year_GenOnlyRM,"",Calculations!M40)</f>
        <v>0.118579019636147</v>
      </c>
      <c r="O50" s="195" t="n">
        <f aca="false">IF(A50&lt;Start_Year_GenOnlyRM,"",Calculations!P40)</f>
        <v>-645.668197959589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8238.3536922238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0</v>
      </c>
      <c r="H51" s="192" t="n">
        <v>9630.5</v>
      </c>
      <c r="I51" s="192" t="n">
        <v>168.922596661156</v>
      </c>
      <c r="J51" s="149" t="n">
        <f aca="false">'PV Calculations'!B37+'New Unit Calculations'!B37+SUM('Input 2. Unit Additions'!F51:I51)</f>
        <v>19111.3136339371</v>
      </c>
      <c r="K51" s="193" t="n">
        <f aca="false">A51</f>
        <v>2042</v>
      </c>
      <c r="L51" s="194" t="n">
        <f aca="false">Calculations!K41</f>
        <v>0.22072287419487</v>
      </c>
      <c r="M51" s="195" t="n">
        <f aca="false">Calculations!N41</f>
        <v>-674.730136971164</v>
      </c>
      <c r="N51" s="194" t="n">
        <f aca="false">IF(A51&lt;Start_Year_GenOnlyRM,"",Calculations!M41)</f>
        <v>0.13096710661367</v>
      </c>
      <c r="O51" s="195" t="n">
        <f aca="false">IF(A51&lt;Start_Year_GenOnlyRM,"",Calculations!P41)</f>
        <v>-1088.29806220323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111.3136339371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0</v>
      </c>
      <c r="H52" s="192" t="n">
        <v>10506</v>
      </c>
      <c r="I52" s="192" t="n">
        <v>168.922596661156</v>
      </c>
      <c r="J52" s="149" t="n">
        <f aca="false">'PV Calculations'!B38+'New Unit Calculations'!B38+SUM('Input 2. Unit Additions'!F52:I52)</f>
        <v>19984.2811958252</v>
      </c>
      <c r="K52" s="193" t="n">
        <f aca="false">A52</f>
        <v>2043</v>
      </c>
      <c r="L52" s="194" t="n">
        <f aca="false">Calculations!K42</f>
        <v>0.207205018560085</v>
      </c>
      <c r="M52" s="195" t="n">
        <f aca="false">Calculations!N42</f>
        <v>-237.416263544415</v>
      </c>
      <c r="N52" s="194" t="n">
        <f aca="false">IF(A52&lt;Start_Year_GenOnlyRM,"",Calculations!M42)</f>
        <v>0.119421911045788</v>
      </c>
      <c r="O52" s="195" t="n">
        <f aca="false">IF(A52&lt;Start_Year_GenOnlyRM,"",Calculations!P42)</f>
        <v>-690.167574599567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19984.2811958252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0</v>
      </c>
      <c r="H53" s="192" t="n">
        <v>11381.5</v>
      </c>
      <c r="I53" s="192" t="n">
        <v>168.922596661156</v>
      </c>
      <c r="J53" s="149" t="n">
        <f aca="false">'PV Calculations'!B39+'New Unit Calculations'!B39+SUM('Input 2. Unit Additions'!F53:I53)</f>
        <v>20857.2563550277</v>
      </c>
      <c r="K53" s="193" t="n">
        <f aca="false">A53</f>
        <v>2044</v>
      </c>
      <c r="L53" s="194" t="n">
        <f aca="false">Calculations!K43</f>
        <v>0.219171963729038</v>
      </c>
      <c r="M53" s="195" t="n">
        <f aca="false">Calculations!N43</f>
        <v>-639.270853617592</v>
      </c>
      <c r="N53" s="194" t="n">
        <f aca="false">IF(A53&lt;Start_Year_GenOnlyRM,"",Calculations!M43)</f>
        <v>0.13148725373279</v>
      </c>
      <c r="O53" s="195" t="n">
        <f aca="false">IF(A53&lt;Start_Year_GenOnlyRM,"",Calculations!P43)</f>
        <v>-1131.27552208331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0857.2563550277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0</v>
      </c>
      <c r="H54" s="192" t="n">
        <v>11381.5</v>
      </c>
      <c r="I54" s="192" t="n">
        <v>168.922596661156</v>
      </c>
      <c r="J54" s="149" t="n">
        <f aca="false">'PV Calculations'!B40+'New Unit Calculations'!B40+SUM('Input 2. Unit Additions'!F54:I54)</f>
        <v>20854.7390887526</v>
      </c>
      <c r="K54" s="193" t="n">
        <f aca="false">A54</f>
        <v>2045</v>
      </c>
      <c r="L54" s="194" t="n">
        <f aca="false">Calculations!K44</f>
        <v>0.204884584017758</v>
      </c>
      <c r="M54" s="195" t="n">
        <f aca="false">Calculations!N44</f>
        <v>-164.792583846727</v>
      </c>
      <c r="N54" s="194" t="n">
        <f aca="false">IF(A54&lt;Start_Year_GenOnlyRM,"",Calculations!M44)</f>
        <v>0.119165642542728</v>
      </c>
      <c r="O54" s="195" t="n">
        <f aca="false">IF(A54&lt;Start_Year_GenOnlyRM,"",Calculations!P44)</f>
        <v>-696.120689405332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0854.7390887526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0</v>
      </c>
      <c r="H55" s="192" t="n">
        <v>12257</v>
      </c>
      <c r="I55" s="192" t="n">
        <v>168.922596661156</v>
      </c>
      <c r="J55" s="149" t="n">
        <f aca="false">'PV Calculations'!B41+'New Unit Calculations'!B41+SUM('Input 2. Unit Additions'!F55:I55)</f>
        <v>21727.7293742764</v>
      </c>
      <c r="K55" s="193" t="n">
        <f aca="false">A55</f>
        <v>2046</v>
      </c>
      <c r="L55" s="194" t="n">
        <f aca="false">Calculations!K45</f>
        <v>0.216553178382638</v>
      </c>
      <c r="M55" s="195" t="n">
        <f aca="false">Calculations!N45</f>
        <v>-564.980128488765</v>
      </c>
      <c r="N55" s="194" t="n">
        <f aca="false">IF(A55&lt;Start_Year_GenOnlyRM,"",Calculations!M45)</f>
        <v>0.130932728782409</v>
      </c>
      <c r="O55" s="195" t="n">
        <f aca="false">IF(A55&lt;Start_Year_GenOnlyRM,"",Calculations!P45)</f>
        <v>-1135.70185912487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1727.7293742764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0</v>
      </c>
      <c r="H56" s="192" t="n">
        <v>12257</v>
      </c>
      <c r="I56" s="192" t="n">
        <v>168.922596661156</v>
      </c>
      <c r="J56" s="149" t="n">
        <f aca="false">'PV Calculations'!B42+'New Unit Calculations'!B42+SUM('Input 2. Unit Additions'!F56:I56)</f>
        <v>21725.2271889435</v>
      </c>
      <c r="K56" s="193" t="n">
        <f aca="false">A56</f>
        <v>2047</v>
      </c>
      <c r="L56" s="194" t="n">
        <f aca="false">Calculations!K46</f>
        <v>0.202572916890164</v>
      </c>
      <c r="M56" s="195" t="n">
        <f aca="false">Calculations!N46</f>
        <v>-88.8321593930668</v>
      </c>
      <c r="N56" s="194" t="n">
        <f aca="false">IF(A56&lt;Start_Year_GenOnlyRM,"",Calculations!M46)</f>
        <v>0.118836446085037</v>
      </c>
      <c r="O56" s="195" t="n">
        <f aca="false">IF(A56&lt;Start_Year_GenOnlyRM,"",Calculations!P46)</f>
        <v>-699.017811601749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1725.2271889435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0</v>
      </c>
      <c r="H57" s="192" t="n">
        <v>13132.5</v>
      </c>
      <c r="I57" s="192" t="n">
        <v>168.922596661156</v>
      </c>
      <c r="J57" s="149" t="n">
        <f aca="false">'PV Calculations'!B43+'New Unit Calculations'!B43+SUM('Input 2. Unit Additions'!F57:I57)</f>
        <v>22598.2325101667</v>
      </c>
      <c r="K57" s="193" t="n">
        <f aca="false">A57</f>
        <v>2048</v>
      </c>
      <c r="L57" s="194" t="n">
        <f aca="false">Calculations!K47</f>
        <v>0.213955630073541</v>
      </c>
      <c r="M57" s="195" t="n">
        <f aca="false">Calculations!N47</f>
        <v>-487.347345992857</v>
      </c>
      <c r="N57" s="194" t="n">
        <f aca="false">IF(A57&lt;Start_Year_GenOnlyRM,"",Calculations!M47)</f>
        <v>0.13031759146349</v>
      </c>
      <c r="O57" s="195" t="n">
        <f aca="false">IF(A57&lt;Start_Year_GenOnlyRM,"",Calculations!P47)</f>
        <v>-1137.06732498846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2598.2325101667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0</v>
      </c>
      <c r="H58" s="192" t="n">
        <v>13132.5</v>
      </c>
      <c r="I58" s="192" t="n">
        <v>168.922596661156</v>
      </c>
      <c r="J58" s="149" t="n">
        <f aca="false">'PV Calculations'!B44+'New Unit Calculations'!B44+SUM('Input 2. Unit Additions'!F58:I58)</f>
        <v>22595.7453154262</v>
      </c>
      <c r="K58" s="193" t="n">
        <f aca="false">A58</f>
        <v>2049</v>
      </c>
      <c r="L58" s="194" t="n">
        <f aca="false">Calculations!K48</f>
        <v>0.200269679994406</v>
      </c>
      <c r="M58" s="195" t="n">
        <f aca="false">Calculations!N48</f>
        <v>-9.52435529680224</v>
      </c>
      <c r="N58" s="194" t="n">
        <f aca="false">IF(A58&lt;Start_Year_GenOnlyRM,"",Calculations!M48)</f>
        <v>0.118438684962259</v>
      </c>
      <c r="O58" s="195" t="n">
        <f aca="false">IF(A58&lt;Start_Year_GenOnlyRM,"",Calculations!P48)</f>
        <v>-698.849175222495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2595.7453154262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0</v>
      </c>
      <c r="H59" s="192" t="n">
        <v>14008</v>
      </c>
      <c r="I59" s="192" t="n">
        <v>168.922596661156</v>
      </c>
      <c r="J59" s="149" t="n">
        <f aca="false">'PV Calculations'!B45+'New Unit Calculations'!B45+SUM('Input 2. Unit Additions'!F59:I59)</f>
        <v>23468.7655822699</v>
      </c>
      <c r="K59" s="193" t="n">
        <f aca="false">A59</f>
        <v>2050</v>
      </c>
      <c r="L59" s="194" t="n">
        <f aca="false">Calculations!K49</f>
        <v>0.20969820866674</v>
      </c>
      <c r="M59" s="195" t="n">
        <f aca="false">Calculations!N49</f>
        <v>-346.361851880232</v>
      </c>
      <c r="N59" s="194" t="n">
        <f aca="false">IF(A59&lt;Start_Year_GenOnlyRM,"",Calculations!M49)</f>
        <v>0.128078804539027</v>
      </c>
      <c r="O59" s="195" t="n">
        <f aca="false">IF(A59&lt;Start_Year_GenOnlyRM,"",Calculations!P49)</f>
        <v>-1075.36213601817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3468.7655822699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0</v>
      </c>
      <c r="H60" s="192" t="n">
        <v>14883.5</v>
      </c>
      <c r="I60" s="192" t="n">
        <v>168.922596661156</v>
      </c>
      <c r="J60" s="149" t="n">
        <f aca="false">'PV Calculations'!B46+'New Unit Calculations'!B46+SUM('Input 2. Unit Additions'!F60:I60)</f>
        <v>24341.793288313</v>
      </c>
      <c r="K60" s="193" t="n">
        <f aca="false">A60</f>
        <v>2051</v>
      </c>
      <c r="L60" s="194" t="n">
        <f aca="false">Calculations!K50</f>
        <v>0.220557418586762</v>
      </c>
      <c r="M60" s="195" t="n">
        <f aca="false">Calculations!N50</f>
        <v>-742.358497876638</v>
      </c>
      <c r="N60" s="194" t="n">
        <f aca="false">IF(A60&lt;Start_Year_GenOnlyRM,"",Calculations!M50)</f>
        <v>0.139051216629275</v>
      </c>
      <c r="O60" s="195" t="n">
        <f aca="false">IF(A60&lt;Start_Year_GenOnlyRM,"",Calculations!P50)</f>
        <v>-1511.10497885887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4341.793288313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0</v>
      </c>
      <c r="H61" s="192" t="n">
        <v>14883.5</v>
      </c>
      <c r="I61" s="192" t="n">
        <v>168.922596661156</v>
      </c>
      <c r="J61" s="149" t="n">
        <f aca="false">'PV Calculations'!B47+'New Unit Calculations'!B47+SUM('Input 2. Unit Additions'!F61:I61)</f>
        <v>24339.3284112381</v>
      </c>
      <c r="K61" s="193" t="n">
        <f aca="false">A61</f>
        <v>2052</v>
      </c>
      <c r="L61" s="194" t="n">
        <f aca="false">Calculations!K51</f>
        <v>0.207176542617647</v>
      </c>
      <c r="M61" s="195" t="n">
        <f aca="false">Calculations!N51</f>
        <v>-262.01295296898</v>
      </c>
      <c r="N61" s="194" t="n">
        <f aca="false">IF(A61&lt;Start_Year_GenOnlyRM,"",Calculations!M51)</f>
        <v>0.127384930245206</v>
      </c>
      <c r="O61" s="195" t="n">
        <f aca="false">IF(A61&lt;Start_Year_GenOnlyRM,"",Calculations!P51)</f>
        <v>-1070.57647298904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4339.3284112381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0</v>
      </c>
      <c r="H62" s="192" t="n">
        <v>15759</v>
      </c>
      <c r="I62" s="192" t="n">
        <v>168.922596661156</v>
      </c>
      <c r="J62" s="149" t="n">
        <f aca="false">'PV Calculations'!B48+'New Unit Calculations'!B48+SUM('Input 2. Unit Additions'!F62:I62)</f>
        <v>25212.3709287944</v>
      </c>
      <c r="K62" s="193" t="n">
        <f aca="false">A62</f>
        <v>2053</v>
      </c>
      <c r="L62" s="194" t="n">
        <f aca="false">Calculations!K52</f>
        <v>0.21796277275655</v>
      </c>
      <c r="M62" s="195" t="n">
        <f aca="false">Calculations!N52</f>
        <v>-662.88111452826</v>
      </c>
      <c r="N62" s="194" t="n">
        <f aca="false">IF(A62&lt;Start_Year_GenOnlyRM,"",Calculations!M52)</f>
        <v>0.13826029446184</v>
      </c>
      <c r="O62" s="195" t="n">
        <f aca="false">IF(A62&lt;Start_Year_GenOnlyRM,"",Calculations!P52)</f>
        <v>-1510.7861888745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5212.3709287944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0</v>
      </c>
      <c r="H63" s="192" t="n">
        <v>15759</v>
      </c>
      <c r="I63" s="192" t="n">
        <v>168.922596661156</v>
      </c>
      <c r="J63" s="149" t="n">
        <f aca="false">'PV Calculations'!B49+'New Unit Calculations'!B49+SUM('Input 2. Unit Additions'!F63:I63)</f>
        <v>25209.920818798</v>
      </c>
      <c r="K63" s="193" t="n">
        <f aca="false">A63</f>
        <v>2054</v>
      </c>
      <c r="L63" s="194" t="n">
        <f aca="false">Calculations!K53</f>
        <v>0.20502563557308</v>
      </c>
      <c r="M63" s="195" t="n">
        <f aca="false">Calculations!N53</f>
        <v>-187.441862131185</v>
      </c>
      <c r="N63" s="194" t="n">
        <f aca="false">IF(A63&lt;Start_Year_GenOnlyRM,"",Calculations!M53)</f>
        <v>0.126948985847938</v>
      </c>
      <c r="O63" s="195" t="n">
        <f aca="false">IF(A63&lt;Start_Year_GenOnlyRM,"",Calculations!P53)</f>
        <v>-1074.75643067696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5209.920818798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0</v>
      </c>
      <c r="H64" s="192" t="n">
        <v>16634.5</v>
      </c>
      <c r="I64" s="192" t="n">
        <v>168.922596661156</v>
      </c>
      <c r="J64" s="149" t="n">
        <f aca="false">'PV Calculations'!B50+'New Unit Calculations'!B50+SUM('Input 2. Unit Additions'!F64:I64)</f>
        <v>26082.9780591315</v>
      </c>
      <c r="K64" s="193" t="n">
        <f aca="false">A64</f>
        <v>2055</v>
      </c>
      <c r="L64" s="194" t="n">
        <f aca="false">Calculations!K54</f>
        <v>0.215565512378503</v>
      </c>
      <c r="M64" s="195" t="n">
        <f aca="false">Calculations!N54</f>
        <v>-586.69406211382</v>
      </c>
      <c r="N64" s="194" t="n">
        <f aca="false">IF(A64&lt;Start_Year_GenOnlyRM,"",Calculations!M54)</f>
        <v>0.137577940402179</v>
      </c>
      <c r="O64" s="195" t="n">
        <f aca="false">IF(A64&lt;Start_Year_GenOnlyRM,"",Calculations!P54)</f>
        <v>-1513.48615709482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082.9780591315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0</v>
      </c>
      <c r="H65" s="192" t="n">
        <v>16634.5</v>
      </c>
      <c r="I65" s="192" t="n">
        <v>168.922596661156</v>
      </c>
      <c r="J65" s="149" t="n">
        <f aca="false">'PV Calculations'!B51+'New Unit Calculations'!B51+SUM('Input 2. Unit Additions'!F65:I65)</f>
        <v>26080.5426277441</v>
      </c>
      <c r="K65" s="193" t="n">
        <f aca="false">A65</f>
        <v>2056</v>
      </c>
      <c r="L65" s="194" t="n">
        <f aca="false">Calculations!K55</f>
        <v>0.202878554178771</v>
      </c>
      <c r="M65" s="195" t="n">
        <f aca="false">Calculations!N55</f>
        <v>-109.636579549544</v>
      </c>
      <c r="N65" s="194" t="n">
        <f aca="false">IF(A65&lt;Start_Year_GenOnlyRM,"",Calculations!M55)</f>
        <v>0.126455320494148</v>
      </c>
      <c r="O65" s="195" t="n">
        <f aca="false">IF(A65&lt;Start_Year_GenOnlyRM,"",Calculations!P55)</f>
        <v>-1075.97432567629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6080.5426277441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0</v>
      </c>
      <c r="H66" s="192" t="n">
        <v>17510</v>
      </c>
      <c r="I66" s="192" t="n">
        <v>168.922596661156</v>
      </c>
      <c r="J66" s="149" t="n">
        <f aca="false">'PV Calculations'!B52+'New Unit Calculations'!B52+SUM('Input 2. Unit Additions'!F66:I66)</f>
        <v>26953.6145026509</v>
      </c>
      <c r="K66" s="193" t="n">
        <f aca="false">A66</f>
        <v>2057</v>
      </c>
      <c r="L66" s="194" t="n">
        <f aca="false">Calculations!K56</f>
        <v>0.213181443097006</v>
      </c>
      <c r="M66" s="195" t="n">
        <f aca="false">Calculations!N56</f>
        <v>-507.268278247306</v>
      </c>
      <c r="N66" s="194" t="n">
        <f aca="false">IF(A66&lt;Start_Year_GenOnlyRM,"",Calculations!M56)</f>
        <v>0.136847124804163</v>
      </c>
      <c r="O66" s="195" t="n">
        <f aca="false">IF(A66&lt;Start_Year_GenOnlyRM,"",Calculations!P56)</f>
        <v>-1513.21989281775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6953.6145026509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0</v>
      </c>
      <c r="H67" s="192" t="n">
        <v>17510</v>
      </c>
      <c r="I67" s="192" t="n">
        <v>168.922596661156</v>
      </c>
      <c r="J67" s="149" t="n">
        <f aca="false">'PV Calculations'!B53+'New Unit Calculations'!B53+SUM('Input 2. Unit Additions'!F67:I67)</f>
        <v>26951.1936619329</v>
      </c>
      <c r="K67" s="193" t="n">
        <f aca="false">A67</f>
        <v>2058</v>
      </c>
      <c r="L67" s="194" t="n">
        <f aca="false">Calculations!K57</f>
        <v>0.200735282208735</v>
      </c>
      <c r="M67" s="195" t="n">
        <f aca="false">Calculations!N57</f>
        <v>-28.5880207496302</v>
      </c>
      <c r="N67" s="194" t="n">
        <f aca="false">IF(A67&lt;Start_Year_GenOnlyRM,"",Calculations!M57)</f>
        <v>0.12590712567441</v>
      </c>
      <c r="O67" s="195" t="n">
        <f aca="false">IF(A67&lt;Start_Year_GenOnlyRM,"",Calculations!P57)</f>
        <v>-1074.22181376189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6951.1936619329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0</v>
      </c>
      <c r="H68" s="192" t="n">
        <v>18385.5</v>
      </c>
      <c r="I68" s="192" t="n">
        <v>168.922596661156</v>
      </c>
      <c r="J68" s="149" t="n">
        <f aca="false">'PV Calculations'!B54+'New Unit Calculations'!B54+SUM('Input 2. Unit Additions'!F68:I68)</f>
        <v>27824.2800837371</v>
      </c>
      <c r="K68" s="193" t="n">
        <f aca="false">A68</f>
        <v>2059</v>
      </c>
      <c r="L68" s="194" t="n">
        <f aca="false">Calculations!K58</f>
        <v>0.210810029978041</v>
      </c>
      <c r="M68" s="195" t="n">
        <f aca="false">Calculations!N58</f>
        <v>-424.594668330887</v>
      </c>
      <c r="N68" s="194" t="n">
        <f aca="false">IF(A68&lt;Start_Year_GenOnlyRM,"",Calculations!M58)</f>
        <v>0.136070533631504</v>
      </c>
      <c r="O68" s="195" t="n">
        <f aca="false">IF(A68&lt;Start_Year_GenOnlyRM,"",Calculations!P58)</f>
        <v>-1509.97904259612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7824.2800837371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0</v>
      </c>
      <c r="H69" s="192" t="n">
        <v>19261</v>
      </c>
      <c r="I69" s="192" t="n">
        <v>168.922596661156</v>
      </c>
      <c r="J69" s="149" t="n">
        <f aca="false">'PV Calculations'!B55+'New Unit Calculations'!B55+SUM('Input 2. Unit Additions'!F69:I69)</f>
        <v>28697.3737462759</v>
      </c>
      <c r="K69" s="193" t="n">
        <f aca="false">A69</f>
        <v>2060</v>
      </c>
      <c r="L69" s="194" t="n">
        <f aca="false">Calculations!K59</f>
        <v>0.220662021572138</v>
      </c>
      <c r="M69" s="195" t="n">
        <f aca="false">Calculations!N59</f>
        <v>-819.78708099528</v>
      </c>
      <c r="N69" s="194" t="n">
        <f aca="false">IF(A69&lt;Start_Year_GenOnlyRM,"",Calculations!M59)</f>
        <v>0.146024347937361</v>
      </c>
      <c r="O69" s="195" t="n">
        <f aca="false">IF(A69&lt;Start_Year_GenOnlyRM,"",Calculations!P59)</f>
        <v>-1944.99053225066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8697.3737462759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0</v>
      </c>
      <c r="H70" s="192" t="n">
        <v>19261</v>
      </c>
      <c r="I70" s="192" t="n">
        <v>168.922596661156</v>
      </c>
      <c r="J70" s="149" t="n">
        <f aca="false">'PV Calculations'!B56+'New Unit Calculations'!B56+SUM('Input 2. Unit Additions'!F70:I70)</f>
        <v>28694.974627827</v>
      </c>
      <c r="K70" s="193" t="n">
        <f aca="false">A70</f>
        <v>2061</v>
      </c>
      <c r="L70" s="194" t="n">
        <f aca="false">Calculations!K60</f>
        <v>0.208450776497958</v>
      </c>
      <c r="M70" s="195" t="n">
        <f aca="false">Calculations!N60</f>
        <v>-338.66411747504</v>
      </c>
      <c r="N70" s="194" t="n">
        <f aca="false">IF(A70&lt;Start_Year_GenOnlyRM,"",Calculations!M60)</f>
        <v>0.135250670803495</v>
      </c>
      <c r="O70" s="195" t="n">
        <f aca="false">IF(A70&lt;Start_Year_GenOnlyRM,"",Calculations!P60)</f>
        <v>-1503.75523449691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8694.974627827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0</v>
      </c>
      <c r="H71" s="192" t="n">
        <v>20136.5</v>
      </c>
      <c r="I71" s="192" t="n">
        <v>168.922596661156</v>
      </c>
      <c r="J71" s="149" t="n">
        <f aca="false">'PV Calculations'!B57+'New Unit Calculations'!B57+SUM('Input 2. Unit Additions'!F71:I71)</f>
        <v>29568.0827067335</v>
      </c>
      <c r="K71" s="193" t="n">
        <f aca="false">A71</f>
        <v>2062</v>
      </c>
      <c r="L71" s="194" t="n">
        <f aca="false">Calculations!K61</f>
        <v>0.218091022591683</v>
      </c>
      <c r="M71" s="195" t="n">
        <f aca="false">Calculations!N61</f>
        <v>-732.224635228464</v>
      </c>
      <c r="N71" s="194" t="n">
        <f aca="false">IF(A71&lt;Start_Year_GenOnlyRM,"",Calculations!M61)</f>
        <v>0.144991656481562</v>
      </c>
      <c r="O71" s="195" t="n">
        <f aca="false">IF(A71&lt;Start_Year_GenOnlyRM,"",Calculations!P61)</f>
        <v>-1937.27209994555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29568.0827067335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0</v>
      </c>
      <c r="H72" s="192" t="n">
        <v>20136.5</v>
      </c>
      <c r="I72" s="192" t="n">
        <v>168.922596661156</v>
      </c>
      <c r="J72" s="149" t="n">
        <f aca="false">'PV Calculations'!B58+'New Unit Calculations'!B58+SUM('Input 2. Unit Additions'!F72:I72)</f>
        <v>29565.6979614033</v>
      </c>
      <c r="K72" s="193" t="n">
        <f aca="false">A72</f>
        <v>2063</v>
      </c>
      <c r="L72" s="194" t="n">
        <f aca="false">Calculations!K62</f>
        <v>0.206103221124822</v>
      </c>
      <c r="M72" s="195" t="n">
        <f aca="false">Calculations!N62</f>
        <v>-249.467490438139</v>
      </c>
      <c r="N72" s="194" t="n">
        <f aca="false">IF(A72&lt;Start_Year_GenOnlyRM,"",Calculations!M62)</f>
        <v>0.134389873331928</v>
      </c>
      <c r="O72" s="195" t="n">
        <f aca="false">IF(A72&lt;Start_Year_GenOnlyRM,"",Calculations!P62)</f>
        <v>-1494.54007804497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29565.6979614033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0</v>
      </c>
      <c r="H73" s="192" t="n">
        <v>21012</v>
      </c>
      <c r="I73" s="192" t="n">
        <v>168.922596661156</v>
      </c>
      <c r="J73" s="149" t="n">
        <f aca="false">'PV Calculations'!B59+'New Unit Calculations'!B59+SUM('Input 2. Unit Additions'!F73:I73)</f>
        <v>30438.8203703091</v>
      </c>
      <c r="K73" s="193" t="n">
        <f aca="false">A73</f>
        <v>2064</v>
      </c>
      <c r="L73" s="194" t="n">
        <f aca="false">Calculations!K63</f>
        <v>0.215449937660042</v>
      </c>
      <c r="M73" s="195" t="n">
        <f aca="false">Calculations!N63</f>
        <v>-637.753305398954</v>
      </c>
      <c r="N73" s="194" t="n">
        <f aca="false">IF(A73&lt;Start_Year_GenOnlyRM,"",Calculations!M63)</f>
        <v>0.143846438397686</v>
      </c>
      <c r="O73" s="195" t="n">
        <f aca="false">IF(A73&lt;Start_Year_GenOnlyRM,"",Calculations!P63)</f>
        <v>-1923.2230705202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0438.8203703091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0</v>
      </c>
      <c r="H74" s="203" t="n">
        <v>21012</v>
      </c>
      <c r="I74" s="203" t="n">
        <v>168.922596661156</v>
      </c>
      <c r="J74" s="204" t="n">
        <f aca="false">'PV Calculations'!B60+'New Unit Calculations'!B60+SUM('Input 2. Unit Additions'!F74:I74)</f>
        <v>30436.4499119881</v>
      </c>
      <c r="K74" s="193" t="n">
        <f aca="false">A74</f>
        <v>2065</v>
      </c>
      <c r="L74" s="205" t="n">
        <f aca="false">Calculations!K64</f>
        <v>0.204948565024887</v>
      </c>
      <c r="M74" s="206" t="n">
        <f aca="false">Calculations!N64</f>
        <v>-206.040554324325</v>
      </c>
      <c r="N74" s="205" t="n">
        <f aca="false">IF(A74&lt;Start_Year_GenOnlyRM,"",Calculations!M64)</f>
        <v>0.133256582125874</v>
      </c>
      <c r="O74" s="206" t="n">
        <f aca="false">IF(A74&lt;Start_Year_GenOnlyRM,"",Calculations!P64)</f>
        <v>-1472.28301002859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0436.4499119881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2</v>
      </c>
      <c r="C6" s="47"/>
      <c r="F6" s="211" t="s">
        <v>223</v>
      </c>
      <c r="G6" s="211"/>
      <c r="H6" s="211"/>
      <c r="I6" s="211"/>
      <c r="J6" s="211"/>
      <c r="AD6" s="211" t="s">
        <v>223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4</v>
      </c>
      <c r="C8" s="214" t="s">
        <v>225</v>
      </c>
      <c r="D8" s="214" t="s">
        <v>226</v>
      </c>
      <c r="E8" s="214" t="s">
        <v>227</v>
      </c>
      <c r="F8" s="214" t="s">
        <v>228</v>
      </c>
      <c r="G8" s="214" t="s">
        <v>229</v>
      </c>
      <c r="H8" s="214" t="s">
        <v>230</v>
      </c>
      <c r="I8" s="214" t="s">
        <v>231</v>
      </c>
      <c r="J8" s="214" t="s">
        <v>232</v>
      </c>
      <c r="K8" s="214" t="s">
        <v>233</v>
      </c>
      <c r="L8" s="214" t="s">
        <v>234</v>
      </c>
      <c r="M8" s="214" t="s">
        <v>235</v>
      </c>
      <c r="N8" s="214" t="s">
        <v>236</v>
      </c>
      <c r="O8" s="214" t="s">
        <v>237</v>
      </c>
      <c r="P8" s="214" t="s">
        <v>238</v>
      </c>
      <c r="Q8" s="214" t="s">
        <v>239</v>
      </c>
      <c r="R8" s="214" t="s">
        <v>240</v>
      </c>
      <c r="S8" s="214" t="s">
        <v>241</v>
      </c>
      <c r="T8" s="214" t="s">
        <v>242</v>
      </c>
      <c r="U8" s="214" t="s">
        <v>243</v>
      </c>
      <c r="V8" s="214" t="s">
        <v>244</v>
      </c>
      <c r="W8" s="214" t="s">
        <v>245</v>
      </c>
      <c r="X8" s="214" t="s">
        <v>246</v>
      </c>
      <c r="Y8" s="214" t="s">
        <v>247</v>
      </c>
      <c r="Z8" s="214" t="s">
        <v>248</v>
      </c>
      <c r="AA8" s="214" t="s">
        <v>249</v>
      </c>
      <c r="AB8" s="214" t="s">
        <v>250</v>
      </c>
      <c r="AC8" s="214" t="s">
        <v>251</v>
      </c>
      <c r="AD8" s="214" t="s">
        <v>252</v>
      </c>
      <c r="AE8" s="214" t="s">
        <v>253</v>
      </c>
      <c r="AF8" s="214" t="s">
        <v>254</v>
      </c>
      <c r="AG8" s="214" t="s">
        <v>255</v>
      </c>
      <c r="AH8" s="214" t="s">
        <v>256</v>
      </c>
      <c r="AI8" s="214" t="s">
        <v>257</v>
      </c>
      <c r="AJ8" s="214" t="s">
        <v>258</v>
      </c>
      <c r="AK8" s="214" t="s">
        <v>259</v>
      </c>
      <c r="AL8" s="214" t="s">
        <v>260</v>
      </c>
      <c r="AM8" s="214" t="s">
        <v>261</v>
      </c>
      <c r="AN8" s="214" t="s">
        <v>262</v>
      </c>
      <c r="AO8" s="214" t="s">
        <v>263</v>
      </c>
      <c r="AP8" s="214" t="s">
        <v>264</v>
      </c>
      <c r="AQ8" s="214" t="s">
        <v>265</v>
      </c>
      <c r="AR8" s="214" t="s">
        <v>266</v>
      </c>
    </row>
    <row r="9" customFormat="false" ht="57.75" hidden="false" customHeight="true" outlineLevel="0" collapsed="false">
      <c r="A9" s="2" t="s">
        <v>65</v>
      </c>
      <c r="B9" s="48" t="s">
        <v>267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03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/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1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/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05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/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/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/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/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3227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/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3229.5799476473</v>
      </c>
      <c r="C18" s="217" t="n">
        <v>1300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/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3229.4890779876</v>
      </c>
      <c r="C19" s="217" t="n">
        <v>1300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/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3229.3987989807</v>
      </c>
      <c r="C20" s="217" t="n">
        <v>1300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/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3229.3091067873</v>
      </c>
      <c r="C21" s="217" t="n">
        <v>1300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/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3229.2199975932</v>
      </c>
      <c r="C22" s="217" t="n">
        <v>1300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/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3229.1314676088</v>
      </c>
      <c r="C23" s="217" t="n">
        <v>1300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/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3229.0435130694</v>
      </c>
      <c r="C24" s="217" t="n">
        <v>1300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/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3228.9561302344</v>
      </c>
      <c r="C25" s="217" t="n">
        <v>1300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/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397.8693153879</v>
      </c>
      <c r="C26" s="217" t="n">
        <v>1300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/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556.7830648379</v>
      </c>
      <c r="C27" s="217" t="n">
        <v>1300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/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556.6973749164</v>
      </c>
      <c r="C28" s="217" t="n">
        <v>1300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/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556.6122419795</v>
      </c>
      <c r="C29" s="217" t="n">
        <v>1300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/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575.5276624066</v>
      </c>
      <c r="C30" s="217" t="n">
        <v>1300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/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575.443632601</v>
      </c>
      <c r="C31" s="217" t="n">
        <v>1300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/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575.3601489891</v>
      </c>
      <c r="C32" s="217" t="n">
        <v>1300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/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575.2772080206</v>
      </c>
      <c r="C33" s="217" t="n">
        <v>1300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/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575.1948061685</v>
      </c>
      <c r="C34" s="217" t="n">
        <v>1300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/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575.1129399284</v>
      </c>
      <c r="C35" s="217" t="n">
        <v>1300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/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575.0316058189</v>
      </c>
      <c r="C36" s="217" t="n">
        <v>1300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/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734.9508003811</v>
      </c>
      <c r="C37" s="217" t="n">
        <v>1300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/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734.8705201786</v>
      </c>
      <c r="C38" s="217" t="n">
        <v>1300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/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734.7907617974</v>
      </c>
      <c r="C39" s="217" t="n">
        <v>1300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/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734.7115218457</v>
      </c>
      <c r="C40" s="217" t="n">
        <v>1300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/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734.6327969537</v>
      </c>
      <c r="C41" s="217" t="n">
        <v>1300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/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734.5545837735</v>
      </c>
      <c r="C42" s="217" t="n">
        <v>1300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/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734.476878979</v>
      </c>
      <c r="C43" s="217" t="n">
        <v>1300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/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734.3996792656</v>
      </c>
      <c r="C44" s="217" t="n">
        <v>1300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/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734.3229813504</v>
      </c>
      <c r="C45" s="217" t="n">
        <v>1300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/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734.2467819716</v>
      </c>
      <c r="C46" s="217" t="n">
        <v>1300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/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734.1710778888</v>
      </c>
      <c r="C47" s="217" t="n">
        <v>1300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/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734.0958658825</v>
      </c>
      <c r="C48" s="217" t="n">
        <v>1300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/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734.0211427543</v>
      </c>
      <c r="C49" s="217" t="n">
        <v>1300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/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733.9469053264</v>
      </c>
      <c r="C50" s="217" t="n">
        <v>1300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/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733.8731504418</v>
      </c>
      <c r="C51" s="217" t="n">
        <v>1300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/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733.7998749639</v>
      </c>
      <c r="C52" s="217" t="n">
        <v>1300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/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733.7270757767</v>
      </c>
      <c r="C53" s="217" t="n">
        <v>1300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/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733.6547497841</v>
      </c>
      <c r="C54" s="217" t="n">
        <v>1300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/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733.5828939105</v>
      </c>
      <c r="C55" s="217" t="n">
        <v>1300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/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733.5115051001</v>
      </c>
      <c r="C56" s="217" t="n">
        <v>1300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/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733.4405803169</v>
      </c>
      <c r="C57" s="217" t="n">
        <v>1300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/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733.3701165449</v>
      </c>
      <c r="C58" s="217" t="n">
        <v>1300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/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733.3001107873</v>
      </c>
      <c r="C59" s="217" t="n">
        <v>1300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/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K13:K59 H13:J56 E13:G59 E11:Z13 L13:O14 P13:S59 L14:M56 O14:O56 N14:N59 T13:T55 E10:T12 W14:W55 X14:Y59 Z13:Z56 Y13:Y58 W10:Z13 AI10:AN13 AI11:AR14 AB10:AG26 AI14:AI26 C10:C59">
    <cfRule type="expression" priority="2" aboveAverage="0" equalAverage="0" bottom="0" percent="0" rank="0" text="" dxfId="6">
      <formula>T14-T13</formula>
    </cfRule>
  </conditionalFormatting>
  <conditionalFormatting sqref="T56:W59 AK56:AR59 AB55:AI59 AK55:AN58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70</v>
      </c>
      <c r="AR5" s="221"/>
    </row>
    <row r="6" customFormat="false" ht="16.5" hidden="false" customHeight="true" outlineLevel="0" collapsed="false">
      <c r="B6" s="222" t="s">
        <v>271</v>
      </c>
      <c r="I6" s="211" t="s">
        <v>223</v>
      </c>
      <c r="J6" s="211"/>
      <c r="K6" s="211"/>
      <c r="L6" s="211"/>
      <c r="M6" s="211"/>
      <c r="S6" s="223" t="s">
        <v>272</v>
      </c>
      <c r="Z6" s="223" t="s">
        <v>273</v>
      </c>
      <c r="AI6" s="223" t="s">
        <v>274</v>
      </c>
      <c r="AO6" s="223" t="s">
        <v>275</v>
      </c>
      <c r="AR6" s="224"/>
    </row>
    <row r="7" customFormat="false" ht="51" hidden="false" customHeight="true" outlineLevel="0" collapsed="false">
      <c r="A7" s="48" t="s">
        <v>276</v>
      </c>
      <c r="B7" s="225" t="s">
        <v>277</v>
      </c>
      <c r="C7" s="225" t="s">
        <v>277</v>
      </c>
      <c r="D7" s="225" t="s">
        <v>277</v>
      </c>
      <c r="E7" s="225" t="s">
        <v>278</v>
      </c>
      <c r="F7" s="225" t="s">
        <v>279</v>
      </c>
      <c r="G7" s="225" t="s">
        <v>280</v>
      </c>
      <c r="H7" s="225" t="s">
        <v>281</v>
      </c>
      <c r="I7" s="225"/>
      <c r="J7" s="225"/>
      <c r="K7" s="225"/>
      <c r="L7" s="225"/>
      <c r="M7" s="225"/>
      <c r="N7" s="225"/>
      <c r="O7" s="225"/>
      <c r="P7" s="225"/>
      <c r="Q7" s="226" t="s">
        <v>282</v>
      </c>
      <c r="R7" s="227"/>
      <c r="S7" s="225" t="s">
        <v>283</v>
      </c>
      <c r="T7" s="225"/>
      <c r="U7" s="225"/>
      <c r="V7" s="225"/>
      <c r="W7" s="225"/>
      <c r="X7" s="226" t="s">
        <v>284</v>
      </c>
      <c r="Y7" s="227"/>
      <c r="Z7" s="225" t="s">
        <v>285</v>
      </c>
      <c r="AA7" s="225" t="s">
        <v>286</v>
      </c>
      <c r="AB7" s="225"/>
      <c r="AC7" s="225"/>
      <c r="AD7" s="225"/>
      <c r="AE7" s="225"/>
      <c r="AF7" s="226" t="s">
        <v>287</v>
      </c>
      <c r="AG7" s="228" t="s">
        <v>288</v>
      </c>
      <c r="AH7" s="228" t="s">
        <v>289</v>
      </c>
      <c r="AI7" s="225" t="s">
        <v>290</v>
      </c>
      <c r="AJ7" s="225"/>
      <c r="AK7" s="228" t="s">
        <v>291</v>
      </c>
      <c r="AQ7" s="229" t="s">
        <v>292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3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4</v>
      </c>
      <c r="AR8" s="1" t="n">
        <f aca="false">COUNTIF(AP10:AP59,"&lt;&gt;0")</f>
        <v>4</v>
      </c>
    </row>
    <row r="9" customFormat="false" ht="12.75" hidden="false" customHeight="true" outlineLevel="0" collapsed="false">
      <c r="A9" s="48" t="s">
        <v>295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6</v>
      </c>
      <c r="AQ9" s="2" t="s">
        <v>297</v>
      </c>
      <c r="AR9" s="2" t="s">
        <v>298</v>
      </c>
      <c r="AS9" s="2" t="s">
        <v>299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33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3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825.5</v>
      </c>
      <c r="AH11" s="91" t="n">
        <f aca="false">AG11-AG10</f>
        <v>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324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33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3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82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324</v>
      </c>
      <c r="AQ12" s="1" t="n">
        <f aca="false">AQ11+1</f>
        <v>3</v>
      </c>
      <c r="AR12" s="1" t="n">
        <f aca="false">IF(AQ12&gt;$AR$8,"",VLOOKUP($AQ12,$AN$10:$AP$47,2,FALSE()))</f>
        <v>2025</v>
      </c>
      <c r="AS12" s="1" t="n">
        <f aca="false">IF(AQ12&gt;$AR$8,"",VLOOKUP($AQ12,$AN$10:$AP$47,3,FALSE()))</f>
        <v>6</v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33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3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82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n">
        <f aca="false">IF(AQ13&gt;$AR$8,"",VLOOKUP($AQ13,$AN$10:$AP$47,2,FALSE()))</f>
        <v>2028</v>
      </c>
      <c r="AS13" s="1" t="n">
        <f aca="false">IF(AQ13&gt;$AR$8,"",VLOOKUP($AQ13,$AN$10:$AP$47,3,FALSE()))</f>
        <v>51</v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71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f aca="false">E14</f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f aca="false">E15</f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f aca="false">E16</f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f aca="false">E17</f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f aca="false">E18</f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3</v>
      </c>
      <c r="AO19" s="2" t="n">
        <f aca="false">AO18+1</f>
        <v>2025</v>
      </c>
      <c r="AP19" s="12" t="n">
        <f aca="false">IF(AO19&gt;End_Year,0,'Input 2. Unit Additions'!F34)</f>
        <v>6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f aca="false">E19</f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f aca="false">E20</f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f aca="false">E21</f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4</v>
      </c>
      <c r="AO22" s="2" t="n">
        <f aca="false">AO21+1</f>
        <v>2028</v>
      </c>
      <c r="AP22" s="12" t="n">
        <f aca="false">IF(AO22&gt;End_Year,0,'Input 2. Unit Additions'!F37)</f>
        <v>51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f aca="false">E22</f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0</v>
      </c>
      <c r="AO23" s="2" t="n">
        <f aca="false">AO22+1</f>
        <v>2029</v>
      </c>
      <c r="AP23" s="12" t="n">
        <f aca="false">IF(AO23&gt;End_Year,0,'Input 2. Unit Additions'!F38)</f>
        <v>0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f aca="false">E23</f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f aca="false">E24</f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f aca="false">E25</f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f aca="false">E26</f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f aca="false">E27</f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f aca="false">E28</f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f aca="false">E29</f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f aca="false">E30</f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f aca="false">E31</f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f aca="false">E32</f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f aca="false">E33</f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f aca="false">E34</f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f aca="false">E35</f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f aca="false">E36</f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f aca="false">E37</f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f aca="false">E38</f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f aca="false">E39</f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f aca="false">E40</f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f aca="false">E41</f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f aca="false">E42</f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f aca="false">E43</f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f aca="false">E44</f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f aca="false">E45</f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f aca="false">E46</f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f aca="false">E47</f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f aca="false">E48</f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f aca="false">E49</f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f aca="false">E50</f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f aca="false">E51</f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f aca="false">E52</f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f aca="false">E53</f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f aca="false">E54</f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f aca="false">E55</f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f aca="false">E56</f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f aca="false">E57</f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f aca="false">E58</f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300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9</v>
      </c>
      <c r="F9" s="247"/>
      <c r="G9" s="248" t="s">
        <v>301</v>
      </c>
      <c r="H9" s="249"/>
      <c r="I9" s="250"/>
      <c r="J9" s="246"/>
      <c r="K9" s="246"/>
      <c r="L9" s="251"/>
      <c r="M9" s="244"/>
      <c r="N9" s="246"/>
      <c r="O9" s="246"/>
      <c r="P9" s="252" t="s">
        <v>299</v>
      </c>
      <c r="T9" s="245" t="s">
        <v>299</v>
      </c>
    </row>
    <row r="10" customFormat="false" ht="12.75" hidden="false" customHeight="true" outlineLevel="0" collapsed="false">
      <c r="A10" s="244"/>
      <c r="B10" s="245" t="s">
        <v>302</v>
      </c>
      <c r="C10" s="245" t="s">
        <v>299</v>
      </c>
      <c r="D10" s="245" t="s">
        <v>303</v>
      </c>
      <c r="E10" s="253" t="s">
        <v>304</v>
      </c>
      <c r="F10" s="247"/>
      <c r="G10" s="248" t="s">
        <v>305</v>
      </c>
      <c r="H10" s="249"/>
      <c r="I10" s="250"/>
      <c r="J10" s="246"/>
      <c r="K10" s="246"/>
      <c r="L10" s="251"/>
      <c r="M10" s="244"/>
      <c r="N10" s="245" t="s">
        <v>299</v>
      </c>
      <c r="O10" s="246"/>
      <c r="P10" s="254" t="s">
        <v>304</v>
      </c>
      <c r="R10" s="245" t="s">
        <v>299</v>
      </c>
      <c r="T10" s="253" t="s">
        <v>304</v>
      </c>
    </row>
    <row r="11" customFormat="false" ht="12.75" hidden="false" customHeight="true" outlineLevel="0" collapsed="false">
      <c r="A11" s="255"/>
      <c r="B11" s="256" t="s">
        <v>60</v>
      </c>
      <c r="C11" s="253" t="s">
        <v>304</v>
      </c>
      <c r="D11" s="256" t="s">
        <v>306</v>
      </c>
      <c r="E11" s="256" t="s">
        <v>307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2</v>
      </c>
      <c r="N11" s="253" t="s">
        <v>304</v>
      </c>
      <c r="O11" s="245" t="s">
        <v>303</v>
      </c>
      <c r="P11" s="263" t="s">
        <v>307</v>
      </c>
      <c r="R11" s="253" t="s">
        <v>304</v>
      </c>
      <c r="T11" s="256" t="s">
        <v>307</v>
      </c>
    </row>
    <row r="12" customFormat="false" ht="12.75" hidden="false" customHeight="false" outlineLevel="0" collapsed="false">
      <c r="A12" s="255"/>
      <c r="B12" s="256" t="s">
        <v>308</v>
      </c>
      <c r="C12" s="256" t="s">
        <v>307</v>
      </c>
      <c r="D12" s="264" t="s">
        <v>308</v>
      </c>
      <c r="E12" s="265" t="n">
        <f aca="false">Reserve_Margin_Gen_Only</f>
        <v>0.1</v>
      </c>
      <c r="F12" s="266" t="s">
        <v>309</v>
      </c>
      <c r="G12" s="267"/>
      <c r="H12" s="259" t="s">
        <v>37</v>
      </c>
      <c r="I12" s="268"/>
      <c r="J12" s="261"/>
      <c r="K12" s="269"/>
      <c r="L12" s="263" t="s">
        <v>310</v>
      </c>
      <c r="M12" s="270" t="s">
        <v>60</v>
      </c>
      <c r="N12" s="256" t="s">
        <v>307</v>
      </c>
      <c r="O12" s="256" t="s">
        <v>306</v>
      </c>
      <c r="P12" s="271" t="n">
        <f aca="false">Reserve_Margin_Gen_Only</f>
        <v>0.1</v>
      </c>
      <c r="R12" s="256" t="s">
        <v>307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11</v>
      </c>
      <c r="C13" s="264" t="n">
        <f aca="false">Reserve_Margin</f>
        <v>0.2</v>
      </c>
      <c r="D13" s="256" t="s">
        <v>311</v>
      </c>
      <c r="E13" s="264" t="s">
        <v>303</v>
      </c>
      <c r="F13" s="272" t="s">
        <v>15</v>
      </c>
      <c r="G13" s="267"/>
      <c r="H13" s="259" t="s">
        <v>312</v>
      </c>
      <c r="I13" s="273"/>
      <c r="J13" s="245" t="s">
        <v>20</v>
      </c>
      <c r="K13" s="256"/>
      <c r="L13" s="263" t="s">
        <v>313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3</v>
      </c>
      <c r="R13" s="264" t="n">
        <f aca="false">Reserve_Margin</f>
        <v>0.2</v>
      </c>
      <c r="T13" s="264" t="s">
        <v>303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6</v>
      </c>
      <c r="D14" s="256" t="s">
        <v>52</v>
      </c>
      <c r="E14" s="256" t="s">
        <v>306</v>
      </c>
      <c r="F14" s="266" t="s">
        <v>13</v>
      </c>
      <c r="G14" s="267" t="s">
        <v>314</v>
      </c>
      <c r="H14" s="275" t="s">
        <v>315</v>
      </c>
      <c r="I14" s="273" t="s">
        <v>39</v>
      </c>
      <c r="J14" s="256" t="s">
        <v>39</v>
      </c>
      <c r="K14" s="256" t="s">
        <v>39</v>
      </c>
      <c r="L14" s="276" t="s">
        <v>316</v>
      </c>
      <c r="M14" s="270" t="s">
        <v>312</v>
      </c>
      <c r="N14" s="256" t="s">
        <v>306</v>
      </c>
      <c r="O14" s="256" t="s">
        <v>13</v>
      </c>
      <c r="P14" s="263" t="s">
        <v>306</v>
      </c>
      <c r="R14" s="256" t="s">
        <v>306</v>
      </c>
      <c r="T14" s="256" t="s">
        <v>306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7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8</v>
      </c>
      <c r="N15" s="285" t="s">
        <v>68</v>
      </c>
      <c r="O15" s="285" t="s">
        <v>318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</v>
      </c>
      <c r="H17" s="291" t="n">
        <f aca="false">IF(A17="","",'NewUnit &amp; Retire &amp; ChngCap Name'!DD10)</f>
        <v>-77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4</v>
      </c>
      <c r="D18" s="289" t="n">
        <f aca="false">IF(A18="","",Calculations!AC17)</f>
        <v>0.0895393479073652</v>
      </c>
      <c r="E18" s="288" t="n">
        <f aca="false">IF(A18="","",Calculations!AE17)</f>
        <v>257.397723446804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 324 MW PPA</v>
      </c>
      <c r="J18" s="293" t="n">
        <f aca="false">IF(A18="","",Calculations!W17)</f>
        <v>32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0955656908</v>
      </c>
      <c r="N18" s="288" t="n">
        <f aca="false">IF(A18="","",Calculations!N17)</f>
        <v>-0.216084324445546</v>
      </c>
      <c r="O18" s="287" t="n">
        <f aca="false">IF(A18="","",Calculations!M17)</f>
        <v>0.102706718747435</v>
      </c>
      <c r="P18" s="288" t="n">
        <f aca="false">IF(A18="","",Calculations!P17)</f>
        <v>-66.6022765531961</v>
      </c>
      <c r="R18" s="288" t="n">
        <f aca="false">IF(A18="","",C18-J18-L18)</f>
        <v>-0.216084324445546</v>
      </c>
      <c r="S18" s="287" t="str">
        <f aca="false">IF(A18="","",IF(ROUND(N18,2)=ROUND(R18,2),"CHECK","ERROR"))</f>
        <v>CHECK</v>
      </c>
      <c r="T18" s="288" t="n">
        <f aca="false">IF(A18="","",E18-J18-L18)</f>
        <v>-66.6022765531961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4929095720379</v>
      </c>
      <c r="C19" s="288" t="n">
        <f aca="false">IF(A19="","",Calculations!AD18)</f>
        <v>572.911498790607</v>
      </c>
      <c r="D19" s="289" t="n">
        <f aca="false">IF(A19="","",Calculations!AC18)</f>
        <v>0.0785749060799598</v>
      </c>
      <c r="E19" s="288" t="n">
        <f aca="false">IF(A19="","",Calculations!AE18)</f>
        <v>533.33688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 OCEC</v>
      </c>
      <c r="J19" s="293" t="n">
        <f aca="false">IF(A19="","",Calculations!W18)</f>
        <v>1702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49409498320066</v>
      </c>
      <c r="N19" s="288" t="n">
        <f aca="false">IF(A19="","",Calculations!N18)</f>
        <v>-1129.08850120939</v>
      </c>
      <c r="O19" s="287" t="n">
        <f aca="false">IF(A19="","",Calculations!M18)</f>
        <v>0.146947281512114</v>
      </c>
      <c r="P19" s="288" t="n">
        <f aca="false">IF(A19="","",Calculations!P18)</f>
        <v>-1168.66311326139</v>
      </c>
      <c r="R19" s="288" t="n">
        <f aca="false">IF(A19="","",C19-J19-L19)</f>
        <v>-1129.08850120939</v>
      </c>
      <c r="S19" s="287" t="str">
        <f aca="false">IF(A19="","",IF(ROUND(N19,2)=ROUND(R19,2),"CHECK","ERROR"))</f>
        <v>CHECK</v>
      </c>
      <c r="T19" s="288" t="n">
        <f aca="false">IF(A19="","",E19-J19-L19)</f>
        <v>-1168.66311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04224813056199</v>
      </c>
      <c r="C20" s="288" t="n">
        <f aca="false">IF(A20="","",Calculations!AD19)</f>
        <v>-97.666973562169</v>
      </c>
      <c r="D20" s="289" t="n">
        <f aca="false">IF(A20="","",Calculations!AC19)</f>
        <v>0.104447571758536</v>
      </c>
      <c r="E20" s="288" t="n">
        <f aca="false">IF(A20="","",Calculations!AE19)</f>
        <v>-112.105175903496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; Unsited Solar+Solar</v>
      </c>
      <c r="J20" s="293" t="n">
        <f aca="false">IF(A20="","",Calculations!W19)</f>
        <v>176.5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11859732796438</v>
      </c>
      <c r="N20" s="288" t="n">
        <f aca="false">IF(A20="","",Calculations!N19)</f>
        <v>-274.166973562169</v>
      </c>
      <c r="O20" s="287" t="n">
        <f aca="false">IF(A20="","",Calculations!M19)</f>
        <v>0.111449892650993</v>
      </c>
      <c r="P20" s="288" t="n">
        <f aca="false">IF(A20="","",Calculations!P19)</f>
        <v>-288.605175903496</v>
      </c>
      <c r="R20" s="288" t="n">
        <f aca="false">IF(A20="","",C20-J20-L20)</f>
        <v>-274.166973562169</v>
      </c>
      <c r="S20" s="287" t="str">
        <f aca="false">IF(A20="","",IF(ROUND(N20,2)=ROUND(R20,2),"CHECK","ERROR"))</f>
        <v>CHECK</v>
      </c>
      <c r="T20" s="288" t="n">
        <f aca="false">IF(A20="","",E20-J20-L20)</f>
        <v>-288.605175903496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14926607097398</v>
      </c>
      <c r="C21" s="288" t="n">
        <f aca="false">IF(A21="","",Calculations!AD20)</f>
        <v>-346.001467851598</v>
      </c>
      <c r="D21" s="289" t="n">
        <f aca="false">IF(A21="","",Calculations!AC20)</f>
        <v>0.112409413755517</v>
      </c>
      <c r="E21" s="288" t="n">
        <f aca="false">IF(A21="","",Calculations!AE20)</f>
        <v>-314.161884093286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472 MW Solar; Solar</v>
      </c>
      <c r="J21" s="293" t="n">
        <f aca="false">IF(A21="","",Calculations!W20)</f>
        <v>260.298176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2615594847981</v>
      </c>
      <c r="N21" s="288" t="n">
        <f aca="false">IF(A21="","",Calculations!N20)</f>
        <v>-606.299643851598</v>
      </c>
      <c r="O21" s="287" t="n">
        <f aca="false">IF(A21="","",Calculations!M20)</f>
        <v>0.122691207726524</v>
      </c>
      <c r="P21" s="288" t="n">
        <f aca="false">IF(A21="","",Calculations!P20)</f>
        <v>-574.460060093286</v>
      </c>
      <c r="R21" s="288" t="n">
        <f aca="false">IF(A21="","",C21-J21-L21)</f>
        <v>-606.299643851598</v>
      </c>
      <c r="S21" s="287" t="str">
        <f aca="false">IF(A21="","",IF(ROUND(N21,2)=ROUND(R21,2),"CHECK","ERROR"))</f>
        <v>CHECK</v>
      </c>
      <c r="T21" s="288" t="n">
        <f aca="false">IF(A21="","",E21-J21-L21)</f>
        <v>-574.460060093286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20571444395102</v>
      </c>
      <c r="C22" s="288" t="n">
        <f aca="false">IF(A22="","",Calculations!AD21)</f>
        <v>-480.455190699995</v>
      </c>
      <c r="D22" s="289" t="n">
        <f aca="false">IF(A22="","",Calculations!AC21)</f>
        <v>0.116161912105286</v>
      </c>
      <c r="E22" s="288" t="n">
        <f aca="false">IF(A22="","",Calculations!AE21)</f>
        <v>-412.778293152562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471 MW Solar; OCEC Inc MW+Solar</v>
      </c>
      <c r="J22" s="293" t="n">
        <f aca="false">IF(A22="","",Calculations!W21)</f>
        <v>298.909843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33369739290125</v>
      </c>
      <c r="N22" s="288" t="n">
        <f aca="false">IF(A22="","",Calculations!N21)</f>
        <v>-779.365033699996</v>
      </c>
      <c r="O22" s="287" t="n">
        <f aca="false">IF(A22="","",Calculations!M21)</f>
        <v>0.127865421447007</v>
      </c>
      <c r="P22" s="288" t="n">
        <f aca="false">IF(A22="","",Calculations!P21)</f>
        <v>-711.688136152563</v>
      </c>
      <c r="R22" s="288" t="n">
        <f aca="false">IF(A22="","",C22-J22-L22)</f>
        <v>-779.365033699995</v>
      </c>
      <c r="S22" s="287" t="str">
        <f aca="false">IF(A22="","",IF(ROUND(N22,2)=ROUND(R22,2),"CHECK","ERROR"))</f>
        <v>CHECK</v>
      </c>
      <c r="T22" s="288" t="n">
        <f aca="false">IF(A22="","",E22-J22-L22)</f>
        <v>-711.688136152562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20555841801309</v>
      </c>
      <c r="C23" s="288" t="n">
        <f aca="false">IF(A23="","",Calculations!AD22)</f>
        <v>-485.094715913303</v>
      </c>
      <c r="D23" s="289" t="n">
        <f aca="false">IF(A23="","",Calculations!AC22)</f>
        <v>0.115002172041606</v>
      </c>
      <c r="E23" s="288" t="n">
        <f aca="false">IF(A23="","",Calculations!AE22)</f>
        <v>-387.549658978078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>471 MW Solar; Solar</v>
      </c>
      <c r="J23" s="293" t="n">
        <f aca="false">IF(A23="","",Calculations!W22)</f>
        <v>246.409843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30997435133153</v>
      </c>
      <c r="N23" s="288" t="n">
        <f aca="false">IF(A23="","",Calculations!N22)</f>
        <v>-731.504558913304</v>
      </c>
      <c r="O23" s="287" t="n">
        <f aca="false">IF(A23="","",Calculations!M22)</f>
        <v>0.124540776377316</v>
      </c>
      <c r="P23" s="288" t="n">
        <f aca="false">IF(A23="","",Calculations!P22)</f>
        <v>-633.959501978079</v>
      </c>
      <c r="R23" s="288" t="n">
        <f aca="false">IF(A23="","",C23-J23-L23)</f>
        <v>-731.504558913303</v>
      </c>
      <c r="S23" s="287" t="str">
        <f aca="false">IF(A23="","",IF(ROUND(N23,2)=ROUND(R23,2),"CHECK","ERROR"))</f>
        <v>CHECK</v>
      </c>
      <c r="T23" s="288" t="n">
        <f aca="false">IF(A23="","",E23-J23-L23)</f>
        <v>-633.959501978078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15653805029136</v>
      </c>
      <c r="C24" s="288" t="n">
        <f aca="false">IF(A24="","",Calculations!AD23)</f>
        <v>-374.064832653472</v>
      </c>
      <c r="D24" s="289" t="n">
        <f aca="false">IF(A24="","",Calculations!AC23)</f>
        <v>0.109590197425371</v>
      </c>
      <c r="E24" s="288" t="n">
        <f aca="false">IF(A24="","",Calculations!AE23)</f>
        <v>-251.074039636733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> CCEC</v>
      </c>
      <c r="H24" s="291" t="n">
        <f aca="false">IF(A24="","",'NewUnit &amp; Retire &amp; ChngCap Name'!DD17)</f>
        <v>2</v>
      </c>
      <c r="I24" s="292" t="str">
        <f aca="false">IF(A24="","",IF('NewUnit &amp; Retire &amp; ChngCap Name'!S17="","",LEFT('NewUnit &amp; Retire &amp; ChngCap Name'!S17,LEN('NewUnit &amp; Retire &amp; ChngCap Name'!S17)-1)))</f>
        <v> Solar</v>
      </c>
      <c r="J24" s="293" t="n">
        <f aca="false">IF(A24="","",Calculations!W23)</f>
        <v>37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17202175085657</v>
      </c>
      <c r="N24" s="288" t="n">
        <f aca="false">IF(A24="","",Calculations!N23)</f>
        <v>-411.064832653472</v>
      </c>
      <c r="O24" s="287" t="n">
        <f aca="false">IF(A24="","",Calculations!M23)</f>
        <v>0.111003474979881</v>
      </c>
      <c r="P24" s="288" t="n">
        <f aca="false">IF(A24="","",Calculations!P23)</f>
        <v>-288.074039636733</v>
      </c>
      <c r="R24" s="288" t="n">
        <f aca="false">IF(A24="","",C24-J24-L24)</f>
        <v>-411.064832653472</v>
      </c>
      <c r="S24" s="287" t="str">
        <f aca="false">IF(A24="","",IF(ROUND(N24,2)=ROUND(R24,2),"CHECK","ERROR"))</f>
        <v>CHECK</v>
      </c>
      <c r="T24" s="288" t="n">
        <f aca="false">IF(A24="","",E24-J24-L24)</f>
        <v>-288.074039636733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9895585254787</v>
      </c>
      <c r="C25" s="288" t="n">
        <f aca="false">IF(A25="","",Calculations!AD24)</f>
        <v>2.53085220979119</v>
      </c>
      <c r="D25" s="289" t="n">
        <f aca="false">IF(A25="","",Calculations!AC24)</f>
        <v>0.0945023805861186</v>
      </c>
      <c r="E25" s="288" t="n">
        <f aca="false">IF(A25="","",Calculations!AE24)</f>
        <v>146.085250096305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Solar; 6 MW PPA</v>
      </c>
      <c r="J25" s="293" t="n">
        <f aca="false">IF(A25="","",Calculations!W24)</f>
        <v>146.5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05939699610597</v>
      </c>
      <c r="N25" s="288" t="n">
        <f aca="false">IF(A25="","",Calculations!N24)</f>
        <v>-143.969147790209</v>
      </c>
      <c r="O25" s="287" t="n">
        <f aca="false">IF(A25="","",Calculations!M24)</f>
        <v>0.100015608263812</v>
      </c>
      <c r="P25" s="288" t="n">
        <f aca="false">IF(A25="","",Calculations!P24)</f>
        <v>-0.414749903695338</v>
      </c>
      <c r="R25" s="288" t="n">
        <f aca="false">IF(A25="","",C25-J25-L25)</f>
        <v>-143.969147790209</v>
      </c>
      <c r="S25" s="287" t="str">
        <f aca="false">IF(A25="","",IF(ROUND(N25,2)=ROUND(R25,2),"CHECK","ERROR"))</f>
        <v>CHECK</v>
      </c>
      <c r="T25" s="288" t="n">
        <f aca="false">IF(A25="","",E25-J25-L25)</f>
        <v>-0.414749903695338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183837075880241</v>
      </c>
      <c r="C26" s="288" t="n">
        <f aca="false">IF(A26="","",Calculations!AD25)</f>
        <v>398.959155182278</v>
      </c>
      <c r="D26" s="289" t="n">
        <f aca="false">IF(A26="","",Calculations!AC25)</f>
        <v>0.0795697016026042</v>
      </c>
      <c r="E26" s="288" t="n">
        <f aca="false">IF(A26="","",Calculations!AE25)</f>
        <v>552.999146645452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> CC+Solar</v>
      </c>
      <c r="J26" s="293" t="n">
        <f aca="false">IF(A26="","",Calculations!W25)</f>
        <v>1784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56111784343757</v>
      </c>
      <c r="N26" s="288" t="n">
        <f aca="false">IF(A26="","",Calculations!N25)</f>
        <v>-1385.04084481772</v>
      </c>
      <c r="O26" s="287" t="n">
        <f aca="false">IF(A26="","",Calculations!M25)</f>
        <v>0.145478758717881</v>
      </c>
      <c r="P26" s="288" t="n">
        <f aca="false">IF(A26="","",Calculations!P25)</f>
        <v>-1231.00085335455</v>
      </c>
      <c r="R26" s="288" t="n">
        <f aca="false">IF(A26="","",C26-J26-L26)</f>
        <v>-1385.04084481772</v>
      </c>
      <c r="S26" s="287" t="str">
        <f aca="false">IF(A26="","",IF(ROUND(N26,2)=ROUND(R26,2),"CHECK","ERROR"))</f>
        <v>CHECK</v>
      </c>
      <c r="T26" s="288" t="n">
        <f aca="false">IF(A26="","",E26-J26-L26)</f>
        <v>-1231.00085335455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228601515823186</v>
      </c>
      <c r="C27" s="288" t="n">
        <f aca="false">IF(A27="","",Calculations!AD26)</f>
        <v>-721.651113986634</v>
      </c>
      <c r="D27" s="289" t="n">
        <f aca="false">IF(A27="","",Calculations!AC26)</f>
        <v>0.120508531906022</v>
      </c>
      <c r="E27" s="288" t="n">
        <f aca="false">IF(A27="","",Calculations!AE26)</f>
        <v>-567.373029789531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/>
      </c>
      <c r="J27" s="293" t="n">
        <f aca="false">IF(A27="","",Calculations!W26)</f>
        <v>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28601515823186</v>
      </c>
      <c r="N27" s="288" t="n">
        <f aca="false">IF(A27="","",Calculations!N26)</f>
        <v>-721.651113986634</v>
      </c>
      <c r="O27" s="287" t="n">
        <f aca="false">IF(A27="","",Calculations!M26)</f>
        <v>0.120508531906022</v>
      </c>
      <c r="P27" s="288" t="n">
        <f aca="false">IF(A27="","",Calculations!P26)</f>
        <v>-567.373029789531</v>
      </c>
      <c r="R27" s="288" t="n">
        <f aca="false">IF(A27="","",C27-J27-L27)</f>
        <v>-721.651113986634</v>
      </c>
      <c r="S27" s="287" t="str">
        <f aca="false">IF(A27="","",IF(ROUND(N27,2)=ROUND(R27,2),"CHECK","ERROR"))</f>
        <v>CHECK</v>
      </c>
      <c r="T27" s="288" t="n">
        <f aca="false">IF(A27="","",E27-J27-L27)</f>
        <v>-567.373029789531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204176519863971</v>
      </c>
      <c r="C28" s="288" t="n">
        <f aca="false">IF(A28="","",Calculations!AD27)</f>
        <v>-107.506646379999</v>
      </c>
      <c r="D28" s="289" t="n">
        <f aca="false">IF(A28="","",Calculations!AC27)</f>
        <v>0.0981994182690207</v>
      </c>
      <c r="E28" s="288" t="n">
        <f aca="false">IF(A28="","",Calculations!AE27)</f>
        <v>50.8209229485983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> 51 MW PPA</v>
      </c>
      <c r="J28" s="293" t="n">
        <f aca="false">IF(A28="","",Calculations!W27)</f>
        <v>51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06157816092947</v>
      </c>
      <c r="N28" s="288" t="n">
        <f aca="false">IF(A28="","",Calculations!N27)</f>
        <v>-158.506646379999</v>
      </c>
      <c r="O28" s="287" t="n">
        <f aca="false">IF(A28="","",Calculations!M27)</f>
        <v>0.100006344687355</v>
      </c>
      <c r="P28" s="288" t="n">
        <f aca="false">IF(A28="","",Calculations!P27)</f>
        <v>-0.179077051401691</v>
      </c>
      <c r="R28" s="288" t="n">
        <f aca="false">IF(A28="","",C28-J28-L28)</f>
        <v>-158.506646379999</v>
      </c>
      <c r="S28" s="287" t="str">
        <f aca="false">IF(A28="","",IF(ROUND(N28,2)=ROUND(R28,2),"CHECK","ERROR"))</f>
        <v>CHECK</v>
      </c>
      <c r="T28" s="288" t="n">
        <f aca="false">IF(A28="","",E28-J28-L28)</f>
        <v>-0.179077051401691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179774848866003</v>
      </c>
      <c r="C29" s="288" t="n">
        <f aca="false">IF(A29="","",Calculations!AD28)</f>
        <v>531.331191030124</v>
      </c>
      <c r="D29" s="289" t="n">
        <f aca="false">IF(A29="","",Calculations!AC28)</f>
        <v>0.0759883974516947</v>
      </c>
      <c r="E29" s="288" t="n">
        <f aca="false">IF(A29="","",Calculations!AE28)</f>
        <v>691.649754110789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> CC</v>
      </c>
      <c r="J29" s="293" t="n">
        <f aca="false">IF(A29="","",Calculations!W28)</f>
        <v>1751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4642676058037</v>
      </c>
      <c r="N29" s="288" t="n">
        <f aca="false">IF(A29="","",Calculations!N28)</f>
        <v>-1219.66880896988</v>
      </c>
      <c r="O29" s="287" t="n">
        <f aca="false">IF(A29="","",Calculations!M28)</f>
        <v>0.136776846825376</v>
      </c>
      <c r="P29" s="288" t="n">
        <f aca="false">IF(A29="","",Calculations!P28)</f>
        <v>-1059.35024588921</v>
      </c>
      <c r="R29" s="288" t="n">
        <f aca="false">IF(A29="","",C29-J29-L29)</f>
        <v>-1219.66880896988</v>
      </c>
      <c r="S29" s="287" t="str">
        <f aca="false">IF(A29="","",IF(ROUND(N29,2)=ROUND(R29,2),"CHECK","ERROR"))</f>
        <v>CHECK</v>
      </c>
      <c r="T29" s="288" t="n">
        <f aca="false">IF(A29="","",E29-J29-L29)</f>
        <v>-1059.35024588921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221091138272476</v>
      </c>
      <c r="C30" s="288" t="n">
        <f aca="false">IF(A30="","",Calculations!AD29)</f>
        <v>-565.530648271375</v>
      </c>
      <c r="D30" s="289" t="n">
        <f aca="false">IF(A30="","",Calculations!AC29)</f>
        <v>0.113759489772262</v>
      </c>
      <c r="E30" s="288" t="n">
        <f aca="false">IF(A30="","",Calculations!AE29)</f>
        <v>-404.4968266412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/>
      </c>
      <c r="J30" s="293" t="n">
        <f aca="false">IF(A30="","",Calculations!W29)</f>
        <v>0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21091138272476</v>
      </c>
      <c r="N30" s="288" t="n">
        <f aca="false">IF(A30="","",Calculations!N29)</f>
        <v>-565.530648271375</v>
      </c>
      <c r="O30" s="287" t="n">
        <f aca="false">IF(A30="","",Calculations!M29)</f>
        <v>0.113759489772262</v>
      </c>
      <c r="P30" s="288" t="n">
        <f aca="false">IF(A30="","",Calculations!P29)</f>
        <v>-404.4968266412</v>
      </c>
      <c r="R30" s="288" t="n">
        <f aca="false">IF(A30="","",C30-J30-L30)</f>
        <v>-565.530648271375</v>
      </c>
      <c r="S30" s="287" t="str">
        <f aca="false">IF(A30="","",IF(ROUND(N30,2)=ROUND(R30,2),"CHECK","ERROR"))</f>
        <v>CHECK</v>
      </c>
      <c r="T30" s="288" t="n">
        <f aca="false">IF(A30="","",E30-J30-L30)</f>
        <v>-404.4968266412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197813181131723</v>
      </c>
      <c r="C31" s="288" t="n">
        <f aca="false">IF(A31="","",Calculations!AD30)</f>
        <v>59.771196089212</v>
      </c>
      <c r="D31" s="289" t="n">
        <f aca="false">IF(A31="","",Calculations!AC30)</f>
        <v>0.0943535281284891</v>
      </c>
      <c r="E31" s="288" t="n">
        <f aca="false">IF(A31="","",Calculations!AE30)</f>
        <v>168.922596661156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169 MW Eq Filler</v>
      </c>
      <c r="J31" s="293" t="n">
        <f aca="false">IF(A31="","",Calculations!W30)</f>
        <v>168.922596661156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03993467721699</v>
      </c>
      <c r="N31" s="288" t="n">
        <f aca="false">IF(A31="","",Calculations!N30)</f>
        <v>-109.151400571944</v>
      </c>
      <c r="O31" s="287" t="n">
        <f aca="false">IF(A31="","",Calculations!M30)</f>
        <v>0.1</v>
      </c>
      <c r="P31" s="288" t="n">
        <f aca="false">IF(A31="","",Calculations!P30)</f>
        <v>0</v>
      </c>
      <c r="R31" s="288" t="n">
        <f aca="false">IF(A31="","",C31-J31-L31)</f>
        <v>-109.151400571944</v>
      </c>
      <c r="S31" s="287" t="str">
        <f aca="false">IF(A31="","",IF(ROUND(N31,2)=ROUND(R31,2),"CHECK","ERROR"))</f>
        <v>CHECK</v>
      </c>
      <c r="T31" s="288" t="n">
        <f aca="false">IF(A31="","",E31-J31-L31)</f>
        <v>0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79629672657797</v>
      </c>
      <c r="C32" s="288" t="n">
        <f aca="false">IF(A32="","",Calculations!AD31)</f>
        <v>568.224419060382</v>
      </c>
      <c r="D32" s="289" t="n">
        <f aca="false">IF(A32="","",Calculations!AC31)</f>
        <v>0.0796200970551452</v>
      </c>
      <c r="E32" s="288" t="n">
        <f aca="false">IF(A32="","",Calculations!AE31)</f>
        <v>621.153196950218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2 Filler</v>
      </c>
      <c r="J32" s="293" t="n">
        <f aca="false">IF(A32="","",Calculations!W31)</f>
        <v>1751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12610833843753</v>
      </c>
      <c r="N32" s="288" t="n">
        <f aca="false">IF(A32="","",Calculations!N31)</f>
        <v>-351.775580939619</v>
      </c>
      <c r="O32" s="287" t="n">
        <f aca="false">IF(A32="","",Calculations!M31)</f>
        <v>0.109805099404524</v>
      </c>
      <c r="P32" s="288" t="n">
        <f aca="false">IF(A32="","",Calculations!P31)</f>
        <v>-298.846803049782</v>
      </c>
      <c r="R32" s="288" t="n">
        <f aca="false">IF(A32="","",C32-J32-L32)</f>
        <v>-351.775580939619</v>
      </c>
      <c r="S32" s="287" t="str">
        <f aca="false">IF(A32="","",IF(ROUND(N32,2)=ROUND(R32,2),"CHECK","ERROR"))</f>
        <v>CHECK</v>
      </c>
      <c r="T32" s="288" t="n">
        <f aca="false">IF(A32="","",E32-J32-L32)</f>
        <v>-298.846803049782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9659447894109</v>
      </c>
      <c r="C33" s="288" t="n">
        <f aca="false">IF(A33="","",Calculations!AD32)</f>
        <v>293.988121705253</v>
      </c>
      <c r="D33" s="289" t="n">
        <f aca="false">IF(A33="","",Calculations!AC32)</f>
        <v>0.0905422639860887</v>
      </c>
      <c r="E33" s="288" t="n">
        <f aca="false">IF(A33="","",Calculations!AE32)</f>
        <v>293.327918587405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6721188736</v>
      </c>
      <c r="N33" s="288" t="n">
        <f aca="false">IF(A33="","",Calculations!N32)</f>
        <v>-616.011878294747</v>
      </c>
      <c r="O33" s="287" t="n">
        <f aca="false">IF(A33="","",Calculations!M32)</f>
        <v>0.11988328210024</v>
      </c>
      <c r="P33" s="288" t="n">
        <f aca="false">IF(A33="","",Calculations!P32)</f>
        <v>-616.672081412595</v>
      </c>
      <c r="R33" s="288" t="n">
        <f aca="false">IF(A33="","",C33-J33-L33)</f>
        <v>-616.011878294747</v>
      </c>
      <c r="S33" s="287" t="str">
        <f aca="false">IF(A33="","",IF(ROUND(N33,2)=ROUND(R33,2),"CHECK","ERROR"))</f>
        <v>CHECK</v>
      </c>
      <c r="T33" s="288" t="n">
        <f aca="false">IF(A33="","",E33-J33-L33)</f>
        <v>-616.672081412595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389783604162</v>
      </c>
      <c r="C34" s="288" t="n">
        <f aca="false">IF(A34="","",Calculations!AD33)</f>
        <v>75.4690034554442</v>
      </c>
      <c r="D34" s="289" t="n">
        <f aca="false">IF(A34="","",Calculations!AC33)</f>
        <v>0.0991562345254607</v>
      </c>
      <c r="E34" s="288" t="n">
        <f aca="false">IF(A34="","",Calculations!AE33)</f>
        <v>26.5760219320873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670353771033</v>
      </c>
      <c r="N34" s="288" t="n">
        <f aca="false">IF(A34="","",Calculations!N33)</f>
        <v>-800.030996544556</v>
      </c>
      <c r="O34" s="287" t="n">
        <f aca="false">IF(A34="","",Calculations!M33)</f>
        <v>0.126952594524223</v>
      </c>
      <c r="P34" s="288" t="n">
        <f aca="false">IF(A34="","",Calculations!P33)</f>
        <v>-848.923978067913</v>
      </c>
      <c r="R34" s="288" t="n">
        <f aca="false">IF(A34="","",C34-J34-L34)</f>
        <v>-800.030996544556</v>
      </c>
      <c r="S34" s="287" t="str">
        <f aca="false">IF(A34="","",IF(ROUND(N34,2)=ROUND(R34,2),"CHECK","ERROR"))</f>
        <v>CHECK</v>
      </c>
      <c r="T34" s="288" t="n">
        <f aca="false">IF(A34="","",E34-J34-L34)</f>
        <v>-848.923978067913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195066445183</v>
      </c>
      <c r="C35" s="288" t="n">
        <f aca="false">IF(A35="","",Calculations!AD34)</f>
        <v>-211.542896243569</v>
      </c>
      <c r="D35" s="289" t="n">
        <f aca="false">IF(A35="","",Calculations!AC34)</f>
        <v>0.109668666036966</v>
      </c>
      <c r="E35" s="288" t="n">
        <f aca="false">IF(A35="","",Calculations!AE34)</f>
        <v>-309.253287929787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195066445183</v>
      </c>
      <c r="N35" s="288" t="n">
        <f aca="false">IF(A35="","",Calculations!N34)</f>
        <v>-211.542896243569</v>
      </c>
      <c r="O35" s="287" t="n">
        <f aca="false">IF(A35="","",Calculations!M34)</f>
        <v>0.109668666036966</v>
      </c>
      <c r="P35" s="288" t="n">
        <f aca="false">IF(A35="","",Calculations!P34)</f>
        <v>-309.253287929787</v>
      </c>
      <c r="R35" s="288" t="n">
        <f aca="false">IF(A35="","",C35-J35-L35)</f>
        <v>-211.542896243569</v>
      </c>
      <c r="S35" s="287" t="str">
        <f aca="false">IF(A35="","",IF(ROUND(N35,2)=ROUND(R35,2),"CHECK","ERROR"))</f>
        <v>CHECK</v>
      </c>
      <c r="T35" s="288" t="n">
        <f aca="false">IF(A35="","",E35-J35-L35)</f>
        <v>-309.253287929787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597847894928</v>
      </c>
      <c r="C36" s="288" t="n">
        <f aca="false">IF(A36="","",Calculations!AD35)</f>
        <v>370.626150222197</v>
      </c>
      <c r="D36" s="289" t="n">
        <f aca="false">IF(A36="","",Calculations!AC35)</f>
        <v>0.0930816770506094</v>
      </c>
      <c r="E36" s="288" t="n">
        <f aca="false">IF(A36="","",Calculations!AE35)</f>
        <v>224.624241567697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364127784191</v>
      </c>
      <c r="N36" s="288" t="n">
        <f aca="false">IF(A36="","",Calculations!N35)</f>
        <v>-399.373849777803</v>
      </c>
      <c r="O36" s="287" t="n">
        <f aca="false">IF(A36="","",Calculations!M35)</f>
        <v>0.116797321603717</v>
      </c>
      <c r="P36" s="288" t="n">
        <f aca="false">IF(A36="","",Calculations!P35)</f>
        <v>-545.375758432303</v>
      </c>
      <c r="R36" s="288" t="n">
        <f aca="false">IF(A36="","",C36-J36-L36)</f>
        <v>-399.373849777803</v>
      </c>
      <c r="S36" s="287" t="str">
        <f aca="false">IF(A36="","",IF(ROUND(N36,2)=ROUND(R36,2),"CHECK","ERROR"))</f>
        <v>CHECK</v>
      </c>
      <c r="T36" s="288" t="n">
        <f aca="false">IF(A36="","",E36-J36-L36)</f>
        <v>-545.375758432303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4959418700356</v>
      </c>
      <c r="C37" s="288" t="n">
        <f aca="false">IF(A37="","",Calculations!AD36)</f>
        <v>152.941636424774</v>
      </c>
      <c r="D37" s="289" t="n">
        <f aca="false">IF(A37="","",Calculations!AC36)</f>
        <v>0.101180362335988</v>
      </c>
      <c r="E37" s="288" t="n">
        <f aca="false">IF(A37="","",Calculations!AE36)</f>
        <v>-38.8646848891585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13751836834</v>
      </c>
      <c r="N37" s="288" t="n">
        <f aca="false">IF(A37="","",Calculations!N36)</f>
        <v>-722.558363575226</v>
      </c>
      <c r="O37" s="287" t="n">
        <f aca="false">IF(A37="","",Calculations!M36)</f>
        <v>0.127770240218827</v>
      </c>
      <c r="P37" s="288" t="n">
        <f aca="false">IF(A37="","",Calculations!P36)</f>
        <v>-914.364684889159</v>
      </c>
      <c r="R37" s="288" t="n">
        <f aca="false">IF(A37="","",C37-J37-L37)</f>
        <v>-722.558363575226</v>
      </c>
      <c r="S37" s="287" t="str">
        <f aca="false">IF(A37="","",IF(ROUND(N37,2)=ROUND(R37,2),"CHECK","ERROR"))</f>
        <v>CHECK</v>
      </c>
      <c r="T37" s="288" t="n">
        <f aca="false">IF(A37="","",E37-J37-L37)</f>
        <v>-914.364684889159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858366926255</v>
      </c>
      <c r="C38" s="288" t="n">
        <f aca="false">IF(A38="","",Calculations!AD37)</f>
        <v>-149.721340650169</v>
      </c>
      <c r="D38" s="289" t="n">
        <f aca="false">IF(A38="","",Calculations!AC37)</f>
        <v>0.11164756691482</v>
      </c>
      <c r="E38" s="288" t="n">
        <f aca="false">IF(A38="","",Calculations!AE37)</f>
        <v>-389.042892826015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858366926255</v>
      </c>
      <c r="N38" s="288" t="n">
        <f aca="false">IF(A38="","",Calculations!N37)</f>
        <v>-149.721340650169</v>
      </c>
      <c r="O38" s="287" t="n">
        <f aca="false">IF(A38="","",Calculations!M37)</f>
        <v>0.11164756691482</v>
      </c>
      <c r="P38" s="288" t="n">
        <f aca="false">IF(A38="","",Calculations!P37)</f>
        <v>-389.042892826015</v>
      </c>
      <c r="R38" s="288" t="n">
        <f aca="false">IF(A38="","",C38-J38-L38)</f>
        <v>-149.721340650169</v>
      </c>
      <c r="S38" s="287" t="str">
        <f aca="false">IF(A38="","",IF(ROUND(N38,2)=ROUND(R38,2),"CHECK","ERROR"))</f>
        <v>CHECK</v>
      </c>
      <c r="T38" s="288" t="n">
        <f aca="false">IF(A38="","",E38-J38-L38)</f>
        <v>-389.042892826015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431405016044</v>
      </c>
      <c r="C39" s="288" t="n">
        <f aca="false">IF(A39="","",Calculations!AD38)</f>
        <v>424.610460216492</v>
      </c>
      <c r="D39" s="289" t="n">
        <f aca="false">IF(A39="","",Calculations!AC38)</f>
        <v>0.0959368921729446</v>
      </c>
      <c r="E39" s="288" t="n">
        <f aca="false">IF(A39="","",Calculations!AE38)</f>
        <v>137.648424437743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08353352165</v>
      </c>
      <c r="N39" s="288" t="n">
        <f aca="false">IF(A39="","",Calculations!N38)</f>
        <v>-450.889539783508</v>
      </c>
      <c r="O39" s="287" t="n">
        <f aca="false">IF(A39="","",Calculations!M38)</f>
        <v>0.121779911569044</v>
      </c>
      <c r="P39" s="288" t="n">
        <f aca="false">IF(A39="","",Calculations!P38)</f>
        <v>-737.851575562258</v>
      </c>
      <c r="R39" s="288" t="n">
        <f aca="false">IF(A39="","",C39-J39-L39)</f>
        <v>-450.889539783508</v>
      </c>
      <c r="S39" s="287" t="str">
        <f aca="false">IF(A39="","",IF(ROUND(N39,2)=ROUND(R39,2),"CHECK","ERROR"))</f>
        <v>CHECK</v>
      </c>
      <c r="T39" s="288" t="n">
        <f aca="false">IF(A39="","",E39-J39-L39)</f>
        <v>-737.851575562258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810592277138</v>
      </c>
      <c r="C40" s="288" t="n">
        <f aca="false">IF(A40="","",Calculations!AD39)</f>
        <v>133.131444244507</v>
      </c>
      <c r="D40" s="289" t="n">
        <f aca="false">IF(A40="","",Calculations!AC39)</f>
        <v>0.105886693632212</v>
      </c>
      <c r="E40" s="288" t="n">
        <f aca="false">IF(A40="","",Calculations!AE39)</f>
        <v>-202.279192757793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361006697862</v>
      </c>
      <c r="N40" s="288" t="n">
        <f aca="false">IF(A40="","",Calculations!N39)</f>
        <v>-742.368555755493</v>
      </c>
      <c r="O40" s="287" t="n">
        <f aca="false">IF(A40="","",Calculations!M39)</f>
        <v>0.131365341261444</v>
      </c>
      <c r="P40" s="288" t="n">
        <f aca="false">IF(A40="","",Calculations!P39)</f>
        <v>-1077.77919275779</v>
      </c>
      <c r="R40" s="288" t="n">
        <f aca="false">IF(A40="","",C40-J40-L40)</f>
        <v>-742.368555755493</v>
      </c>
      <c r="S40" s="287" t="str">
        <f aca="false">IF(A40="","",IF(ROUND(N40,2)=ROUND(R40,2),"CHECK","ERROR"))</f>
        <v>CHECK</v>
      </c>
      <c r="T40" s="288" t="n">
        <f aca="false">IF(A40="","",E40-J40-L40)</f>
        <v>-1077.77919275779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431024872904</v>
      </c>
      <c r="C41" s="288" t="n">
        <f aca="false">IF(A41="","",Calculations!AD40)</f>
        <v>-271.213794851181</v>
      </c>
      <c r="D41" s="289" t="n">
        <f aca="false">IF(A41="","",Calculations!AC40)</f>
        <v>0.118579019636147</v>
      </c>
      <c r="E41" s="288" t="n">
        <f aca="false">IF(A41="","",Calculations!AE40)</f>
        <v>-645.668197959589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431024872904</v>
      </c>
      <c r="N41" s="288" t="n">
        <f aca="false">IF(A41="","",Calculations!N40)</f>
        <v>-271.213794851181</v>
      </c>
      <c r="O41" s="287" t="n">
        <f aca="false">IF(A41="","",Calculations!M40)</f>
        <v>0.118579019636147</v>
      </c>
      <c r="P41" s="288" t="n">
        <f aca="false">IF(A41="","",Calculations!P40)</f>
        <v>-645.668197959589</v>
      </c>
      <c r="R41" s="288" t="n">
        <f aca="false">IF(A41="","",C41-J41-L41)</f>
        <v>-271.213794851181</v>
      </c>
      <c r="S41" s="287" t="str">
        <f aca="false">IF(A41="","",IF(ROUND(N41,2)=ROUND(R41,2),"CHECK","ERROR"))</f>
        <v>CHECK</v>
      </c>
      <c r="T41" s="288" t="n">
        <f aca="false">IF(A41="","",E41-J41-L41)</f>
        <v>-645.668197959589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833788672395</v>
      </c>
      <c r="C42" s="288" t="n">
        <f aca="false">IF(A42="","",Calculations!AD41)</f>
        <v>200.769863028836</v>
      </c>
      <c r="D42" s="289" t="n">
        <f aca="false">IF(A42="","",Calculations!AC41)</f>
        <v>0.106055087763447</v>
      </c>
      <c r="E42" s="288" t="n">
        <f aca="false">IF(A42="","",Calculations!AE41)</f>
        <v>-212.798062203226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72287419487</v>
      </c>
      <c r="N42" s="288" t="n">
        <f aca="false">IF(A42="","",Calculations!N41)</f>
        <v>-674.730136971164</v>
      </c>
      <c r="O42" s="287" t="n">
        <f aca="false">IF(A42="","",Calculations!M41)</f>
        <v>0.13096710661367</v>
      </c>
      <c r="P42" s="288" t="n">
        <f aca="false">IF(A42="","",Calculations!P41)</f>
        <v>-1088.29806220323</v>
      </c>
      <c r="R42" s="288" t="n">
        <f aca="false">IF(A42="","",C42-J42-L42)</f>
        <v>-674.730136971164</v>
      </c>
      <c r="S42" s="287" t="str">
        <f aca="false">IF(A42="","",IF(ROUND(N42,2)=ROUND(R42,2),"CHECK","ERROR"))</f>
        <v>CHECK</v>
      </c>
      <c r="T42" s="288" t="n">
        <f aca="false">IF(A42="","",E42-J42-L42)</f>
        <v>-1088.29806220323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127678048258</v>
      </c>
      <c r="C43" s="288" t="n">
        <f aca="false">IF(A43="","",Calculations!AD42)</f>
        <v>-201.916263544415</v>
      </c>
      <c r="D43" s="289" t="n">
        <f aca="false">IF(A43="","",Calculations!AC42)</f>
        <v>0.118422910415361</v>
      </c>
      <c r="E43" s="288" t="n">
        <f aca="false">IF(A43="","",Calculations!AE42)</f>
        <v>-654.667574599567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205018560085</v>
      </c>
      <c r="N43" s="288" t="n">
        <f aca="false">IF(A43="","",Calculations!N42)</f>
        <v>-237.416263544415</v>
      </c>
      <c r="O43" s="287" t="n">
        <f aca="false">IF(A43="","",Calculations!M42)</f>
        <v>0.119421911045788</v>
      </c>
      <c r="P43" s="288" t="n">
        <f aca="false">IF(A43="","",Calculations!P42)</f>
        <v>-690.167574599567</v>
      </c>
      <c r="R43" s="288" t="n">
        <f aca="false">IF(A43="","",C43-J43-L43)</f>
        <v>-237.416263544415</v>
      </c>
      <c r="S43" s="287" t="str">
        <f aca="false">IF(A43="","",IF(ROUND(N43,2)=ROUND(R43,2),"CHECK","ERROR"))</f>
        <v>CHECK</v>
      </c>
      <c r="T43" s="288" t="n">
        <f aca="false">IF(A43="","",E43-J43-L43)</f>
        <v>-690.167574599567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2915402601955</v>
      </c>
      <c r="C44" s="288" t="n">
        <f aca="false">IF(A44="","",Calculations!AD43)</f>
        <v>236.229146382408</v>
      </c>
      <c r="D44" s="289" t="n">
        <f aca="false">IF(A44="","",Calculations!AC43)</f>
        <v>0.10711910459058</v>
      </c>
      <c r="E44" s="288" t="n">
        <f aca="false">IF(A44="","",Calculations!AE43)</f>
        <v>-255.775522083313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171963729038</v>
      </c>
      <c r="N44" s="288" t="n">
        <f aca="false">IF(A44="","",Calculations!N43)</f>
        <v>-639.270853617592</v>
      </c>
      <c r="O44" s="287" t="n">
        <f aca="false">IF(A44="","",Calculations!M43)</f>
        <v>0.13148725373279</v>
      </c>
      <c r="P44" s="288" t="n">
        <f aca="false">IF(A44="","",Calculations!P43)</f>
        <v>-1131.27552208331</v>
      </c>
      <c r="R44" s="288" t="n">
        <f aca="false">IF(A44="","",C44-J44-L44)</f>
        <v>-639.270853617592</v>
      </c>
      <c r="S44" s="287" t="str">
        <f aca="false">IF(A44="","",IF(ROUND(N44,2)=ROUND(R44,2),"CHECK","ERROR"))</f>
        <v>CHECK</v>
      </c>
      <c r="T44" s="288" t="n">
        <f aca="false">IF(A44="","",E44-J44-L44)</f>
        <v>-1131.27552208331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4884584017758</v>
      </c>
      <c r="C45" s="288" t="n">
        <f aca="false">IF(A45="","",Calculations!AD44)</f>
        <v>-164.792583846727</v>
      </c>
      <c r="D45" s="289" t="n">
        <f aca="false">IF(A45="","",Calculations!AC44)</f>
        <v>0.119165642542728</v>
      </c>
      <c r="E45" s="288" t="n">
        <f aca="false">IF(A45="","",Calculations!AE44)</f>
        <v>-696.120689405332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4884584017758</v>
      </c>
      <c r="N45" s="288" t="n">
        <f aca="false">IF(A45="","",Calculations!N44)</f>
        <v>-164.792583846727</v>
      </c>
      <c r="O45" s="287" t="n">
        <f aca="false">IF(A45="","",Calculations!M44)</f>
        <v>0.119165642542728</v>
      </c>
      <c r="P45" s="288" t="n">
        <f aca="false">IF(A45="","",Calculations!P44)</f>
        <v>-696.120689405332</v>
      </c>
      <c r="R45" s="288" t="n">
        <f aca="false">IF(A45="","",C45-J45-L45)</f>
        <v>-164.792583846727</v>
      </c>
      <c r="S45" s="287" t="str">
        <f aca="false">IF(A45="","",IF(ROUND(N45,2)=ROUND(R45,2),"CHECK","ERROR"))</f>
        <v>CHECK</v>
      </c>
      <c r="T45" s="288" t="n">
        <f aca="false">IF(A45="","",E45-J45-L45)</f>
        <v>-696.120689405332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0902174138003</v>
      </c>
      <c r="C46" s="288" t="n">
        <f aca="false">IF(A46="","",Calculations!AD45)</f>
        <v>310.519871511235</v>
      </c>
      <c r="D46" s="289" t="n">
        <f aca="false">IF(A46="","",Calculations!AC45)</f>
        <v>0.107087030343677</v>
      </c>
      <c r="E46" s="288" t="n">
        <f aca="false">IF(A46="","",Calculations!AE45)</f>
        <v>-260.201859124871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553178382638</v>
      </c>
      <c r="N46" s="288" t="n">
        <f aca="false">IF(A46="","",Calculations!N45)</f>
        <v>-564.980128488765</v>
      </c>
      <c r="O46" s="287" t="n">
        <f aca="false">IF(A46="","",Calculations!M45)</f>
        <v>0.130932728782409</v>
      </c>
      <c r="P46" s="288" t="n">
        <f aca="false">IF(A46="","",Calculations!P45)</f>
        <v>-1135.70185912487</v>
      </c>
      <c r="R46" s="288" t="n">
        <f aca="false">IF(A46="","",C46-J46-L46)</f>
        <v>-564.980128488765</v>
      </c>
      <c r="S46" s="287" t="str">
        <f aca="false">IF(A46="","",IF(ROUND(N46,2)=ROUND(R46,2),"CHECK","ERROR"))</f>
        <v>CHECK</v>
      </c>
      <c r="T46" s="288" t="n">
        <f aca="false">IF(A46="","",E46-J46-L46)</f>
        <v>-1135.70185912487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87" t="str">
        <f aca="false">IF(A47="","",Calculations!AA46)</f>
        <v/>
      </c>
      <c r="C47" s="288" t="str">
        <f aca="false">IF(A47="","",Calculations!AD46)</f>
        <v/>
      </c>
      <c r="D47" s="289" t="str">
        <f aca="false">IF(A47="","",Calculations!AC46)</f>
        <v/>
      </c>
      <c r="E47" s="288" t="str">
        <f aca="false">IF(A47="","",Calculations!AE46)</f>
        <v/>
      </c>
      <c r="F47" s="288" t="str">
        <f aca="false">IF(A47="","",'Input 1. Load, DSM, Cap Changes'!K55)</f>
        <v/>
      </c>
      <c r="G47" s="290" t="str">
        <f aca="false">IF(A47="","",LEFT('NewUnit &amp; Retire &amp; ChngCap Name'!DE40,LEN('NewUnit &amp; Retire &amp; ChngCap Name'!DE40)-1))</f>
        <v/>
      </c>
      <c r="H47" s="291" t="str">
        <f aca="false">IF(A47="","",'NewUnit &amp; Retire &amp; ChngCap Name'!DD40)</f>
        <v/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str">
        <f aca="false">IF(A47="","",Calculations!W46)</f>
        <v/>
      </c>
      <c r="K47" s="292" t="str">
        <f aca="false">IF(A47="","",LEFT('NewUnit &amp; Retire &amp; ChngCap Name'!V40,LEN('NewUnit &amp; Retire &amp; ChngCap Name'!V40)-1))</f>
        <v/>
      </c>
      <c r="L47" s="294" t="str">
        <f aca="false">IF(A47="","",Calculations!X46)</f>
        <v/>
      </c>
      <c r="M47" s="287" t="str">
        <f aca="false">IF(A47="","",Calculations!K46)</f>
        <v/>
      </c>
      <c r="N47" s="288" t="str">
        <f aca="false">IF(A47="","",Calculations!N46)</f>
        <v/>
      </c>
      <c r="O47" s="287" t="str">
        <f aca="false">IF(A47="","",Calculations!M46)</f>
        <v/>
      </c>
      <c r="P47" s="288" t="str">
        <f aca="false">IF(A47="","",Calculations!P46)</f>
        <v/>
      </c>
      <c r="R47" s="288" t="str">
        <f aca="false">IF(A47="","",C47-J47-L47)</f>
        <v/>
      </c>
      <c r="S47" s="287" t="str">
        <f aca="false">IF(A47="","",IF(ROUND(N47,2)=ROUND(R47,2),"CHECK","ERROR"))</f>
        <v/>
      </c>
      <c r="T47" s="288" t="str">
        <f aca="false">IF(A47="","",E47-J47-L47)</f>
        <v/>
      </c>
      <c r="U47" s="287" t="str">
        <f aca="false">IF(A47="","",IF(ROUND(P47,2)=ROUND(T47,2),"CHECK","ERROR")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87" t="str">
        <f aca="false">IF(A48="","",Calculations!AA47)</f>
        <v/>
      </c>
      <c r="C48" s="288" t="str">
        <f aca="false">IF(A48="","",Calculations!AD47)</f>
        <v/>
      </c>
      <c r="D48" s="289" t="str">
        <f aca="false">IF(A48="","",Calculations!AC47)</f>
        <v/>
      </c>
      <c r="E48" s="288" t="str">
        <f aca="false">IF(A48="","",Calculations!AE47)</f>
        <v/>
      </c>
      <c r="F48" s="288" t="str">
        <f aca="false">IF(A48="","",'Input 1. Load, DSM, Cap Changes'!K56)</f>
        <v/>
      </c>
      <c r="G48" s="290" t="str">
        <f aca="false">IF(A48="","",LEFT('NewUnit &amp; Retire &amp; ChngCap Name'!DE41,LEN('NewUnit &amp; Retire &amp; ChngCap Name'!DE41)-1))</f>
        <v/>
      </c>
      <c r="H48" s="291" t="str">
        <f aca="false">IF(A48="","",'NewUnit &amp; Retire &amp; ChngCap Name'!DD41)</f>
        <v/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str">
        <f aca="false">IF(A48="","",Calculations!W47)</f>
        <v/>
      </c>
      <c r="K48" s="292" t="str">
        <f aca="false">IF(A48="","",LEFT('NewUnit &amp; Retire &amp; ChngCap Name'!V41,LEN('NewUnit &amp; Retire &amp; ChngCap Name'!V41)-1))</f>
        <v/>
      </c>
      <c r="L48" s="294" t="str">
        <f aca="false">IF(A48="","",Calculations!X47)</f>
        <v/>
      </c>
      <c r="M48" s="287" t="str">
        <f aca="false">IF(A48="","",Calculations!K47)</f>
        <v/>
      </c>
      <c r="N48" s="288" t="str">
        <f aca="false">IF(A48="","",Calculations!N47)</f>
        <v/>
      </c>
      <c r="O48" s="287" t="str">
        <f aca="false">IF(A48="","",Calculations!M47)</f>
        <v/>
      </c>
      <c r="P48" s="288" t="str">
        <f aca="false">IF(A48="","",Calculations!P47)</f>
        <v/>
      </c>
      <c r="R48" s="288" t="str">
        <f aca="false">IF(A48="","",C48-J48-L48)</f>
        <v/>
      </c>
      <c r="S48" s="287" t="str">
        <f aca="false">IF(A48="","",IF(ROUND(N48,2)=ROUND(R48,2),"CHECK","ERROR"))</f>
        <v/>
      </c>
      <c r="T48" s="288" t="str">
        <f aca="false">IF(A48="","",E48-J48-L48)</f>
        <v/>
      </c>
      <c r="U48" s="287" t="str">
        <f aca="false">IF(A48="","",IF(ROUND(P48,2)=ROUND(T48,2),"CHECK","ERROR")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87" t="str">
        <f aca="false">IF(A49="","",Calculations!AA48)</f>
        <v/>
      </c>
      <c r="C49" s="288" t="str">
        <f aca="false">IF(A49="","",Calculations!AD48)</f>
        <v/>
      </c>
      <c r="D49" s="289" t="str">
        <f aca="false">IF(A49="","",Calculations!AC48)</f>
        <v/>
      </c>
      <c r="E49" s="288" t="str">
        <f aca="false">IF(A49="","",Calculations!AE48)</f>
        <v/>
      </c>
      <c r="F49" s="288" t="str">
        <f aca="false">IF(A49="","",'Input 1. Load, DSM, Cap Changes'!K57)</f>
        <v/>
      </c>
      <c r="G49" s="290" t="str">
        <f aca="false">IF(A49="","",LEFT('NewUnit &amp; Retire &amp; ChngCap Name'!DE42,LEN('NewUnit &amp; Retire &amp; ChngCap Name'!DE42)-1))</f>
        <v/>
      </c>
      <c r="H49" s="291" t="str">
        <f aca="false">IF(A49="","",'NewUnit &amp; Retire &amp; ChngCap Name'!DD42)</f>
        <v/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str">
        <f aca="false">IF(A49="","",Calculations!W48)</f>
        <v/>
      </c>
      <c r="K49" s="292" t="str">
        <f aca="false">IF(A49="","",LEFT('NewUnit &amp; Retire &amp; ChngCap Name'!V42,LEN('NewUnit &amp; Retire &amp; ChngCap Name'!V42)-1))</f>
        <v/>
      </c>
      <c r="L49" s="294" t="str">
        <f aca="false">IF(A49="","",Calculations!X48)</f>
        <v/>
      </c>
      <c r="M49" s="287" t="str">
        <f aca="false">IF(A49="","",Calculations!K48)</f>
        <v/>
      </c>
      <c r="N49" s="288" t="str">
        <f aca="false">IF(A49="","",Calculations!N48)</f>
        <v/>
      </c>
      <c r="O49" s="287" t="str">
        <f aca="false">IF(A49="","",Calculations!M48)</f>
        <v/>
      </c>
      <c r="P49" s="288" t="str">
        <f aca="false">IF(A49="","",Calculations!P48)</f>
        <v/>
      </c>
      <c r="R49" s="288" t="str">
        <f aca="false">IF(A49="","",C49-J49-L49)</f>
        <v/>
      </c>
      <c r="S49" s="287" t="str">
        <f aca="false">IF(A49="","",IF(ROUND(N49,2)=ROUND(R49,2),"CHECK","ERROR"))</f>
        <v/>
      </c>
      <c r="T49" s="288" t="str">
        <f aca="false">IF(A49="","",E49-J49-L49)</f>
        <v/>
      </c>
      <c r="U49" s="287" t="str">
        <f aca="false">IF(A49="","",IF(ROUND(P49,2)=ROUND(T49,2),"CHECK","ERROR")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87" t="str">
        <f aca="false">IF(A50="","",Calculations!AA49)</f>
        <v/>
      </c>
      <c r="C50" s="288" t="str">
        <f aca="false">IF(A50="","",Calculations!AD49)</f>
        <v/>
      </c>
      <c r="D50" s="289" t="str">
        <f aca="false">IF(A50="","",Calculations!AC49)</f>
        <v/>
      </c>
      <c r="E50" s="288" t="str">
        <f aca="false">IF(A50="","",Calculations!AE49)</f>
        <v/>
      </c>
      <c r="F50" s="288" t="str">
        <f aca="false">IF(A50="","",'Input 1. Load, DSM, Cap Changes'!K58)</f>
        <v/>
      </c>
      <c r="G50" s="290" t="str">
        <f aca="false">IF(A50="","",LEFT('NewUnit &amp; Retire &amp; ChngCap Name'!DE43,LEN('NewUnit &amp; Retire &amp; ChngCap Name'!DE43)-1))</f>
        <v/>
      </c>
      <c r="H50" s="291" t="str">
        <f aca="false">IF(A50="","",'NewUnit &amp; Retire &amp; ChngCap Name'!DD43)</f>
        <v/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str">
        <f aca="false">IF(A50="","",Calculations!W49)</f>
        <v/>
      </c>
      <c r="K50" s="292" t="str">
        <f aca="false">IF(A50="","",LEFT('NewUnit &amp; Retire &amp; ChngCap Name'!V43,LEN('NewUnit &amp; Retire &amp; ChngCap Name'!V43)-1))</f>
        <v/>
      </c>
      <c r="L50" s="294" t="str">
        <f aca="false">IF(A50="","",Calculations!X49)</f>
        <v/>
      </c>
      <c r="M50" s="287" t="str">
        <f aca="false">IF(A50="","",Calculations!K49)</f>
        <v/>
      </c>
      <c r="N50" s="288" t="str">
        <f aca="false">IF(A50="","",Calculations!N49)</f>
        <v/>
      </c>
      <c r="O50" s="287" t="str">
        <f aca="false">IF(A50="","",Calculations!M49)</f>
        <v/>
      </c>
      <c r="P50" s="288" t="str">
        <f aca="false">IF(A50="","",Calculations!P49)</f>
        <v/>
      </c>
      <c r="R50" s="288" t="str">
        <f aca="false">IF(A50="","",C50-J50-L50)</f>
        <v/>
      </c>
      <c r="S50" s="287" t="str">
        <f aca="false">IF(A50="","",IF(ROUND(N50,2)=ROUND(R50,2),"CHECK","ERROR"))</f>
        <v/>
      </c>
      <c r="T50" s="288" t="str">
        <f aca="false">IF(A50="","",E50-J50-L50)</f>
        <v/>
      </c>
      <c r="U50" s="287" t="str">
        <f aca="false">IF(A50="","",IF(ROUND(P50,2)=ROUND(T50,2),"CHECK","ERROR")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9</v>
      </c>
      <c r="B3" s="296"/>
    </row>
    <row r="5" customFormat="false" ht="12.75" hidden="false" customHeight="false" outlineLevel="0" collapsed="false">
      <c r="B5" s="297" t="s">
        <v>320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9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9</v>
      </c>
      <c r="H10" s="246"/>
      <c r="I10" s="254" t="s">
        <v>304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2</v>
      </c>
      <c r="G11" s="253" t="s">
        <v>304</v>
      </c>
      <c r="H11" s="245" t="s">
        <v>303</v>
      </c>
      <c r="I11" s="263" t="s">
        <v>307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10</v>
      </c>
      <c r="F12" s="270" t="s">
        <v>60</v>
      </c>
      <c r="G12" s="256" t="s">
        <v>307</v>
      </c>
      <c r="H12" s="256" t="s">
        <v>306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3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3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6</v>
      </c>
      <c r="F14" s="270" t="s">
        <v>312</v>
      </c>
      <c r="G14" s="256" t="s">
        <v>306</v>
      </c>
      <c r="H14" s="256" t="s">
        <v>13</v>
      </c>
      <c r="I14" s="263" t="s">
        <v>306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8</v>
      </c>
      <c r="G15" s="285" t="s">
        <v>68</v>
      </c>
      <c r="H15" s="285" t="s">
        <v>318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 324 MW PPA</v>
      </c>
      <c r="C18" s="293" t="n">
        <f aca="false">IF(A18="","",Calculations!W17)</f>
        <v>32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0955656908</v>
      </c>
      <c r="G18" s="288" t="n">
        <f aca="false">IF(A18="","",Calculations!N17)</f>
        <v>-0.216084324445546</v>
      </c>
      <c r="H18" s="287" t="n">
        <f aca="false">IF(A18="","",Calculations!M17)</f>
        <v>0.102706718747435</v>
      </c>
      <c r="I18" s="294" t="n">
        <f aca="false">IF(A18="","",Calculations!P17)</f>
        <v>-66.6022765531961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 OCEC</v>
      </c>
      <c r="C19" s="293" t="n">
        <f aca="false">IF(A19="","",Calculations!W18)</f>
        <v>1702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49409498320066</v>
      </c>
      <c r="G19" s="288" t="n">
        <f aca="false">IF(A19="","",Calculations!N18)</f>
        <v>-1129.08850120939</v>
      </c>
      <c r="H19" s="287" t="n">
        <f aca="false">IF(A19="","",Calculations!M18)</f>
        <v>0.146947281512114</v>
      </c>
      <c r="I19" s="294" t="n">
        <f aca="false">IF(A19="","",Calculations!P18)</f>
        <v>-1168.66311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; Unsited Solar+Solar</v>
      </c>
      <c r="C20" s="293" t="n">
        <f aca="false">IF(A20="","",Calculations!W19)</f>
        <v>176.5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11859732796438</v>
      </c>
      <c r="G20" s="288" t="n">
        <f aca="false">IF(A20="","",Calculations!N19)</f>
        <v>-274.166973562169</v>
      </c>
      <c r="H20" s="287" t="n">
        <f aca="false">IF(A20="","",Calculations!M19)</f>
        <v>0.111449892650993</v>
      </c>
      <c r="I20" s="294" t="n">
        <f aca="false">IF(A20="","",Calculations!P19)</f>
        <v>-288.605175903496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472 MW Solar; Solar</v>
      </c>
      <c r="C21" s="293" t="n">
        <f aca="false">IF(A21="","",Calculations!W20)</f>
        <v>260.298176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2615594847981</v>
      </c>
      <c r="G21" s="288" t="n">
        <f aca="false">IF(A21="","",Calculations!N20)</f>
        <v>-606.299643851598</v>
      </c>
      <c r="H21" s="287" t="n">
        <f aca="false">IF(A21="","",Calculations!M20)</f>
        <v>0.122691207726524</v>
      </c>
      <c r="I21" s="294" t="n">
        <f aca="false">IF(A21="","",Calculations!P20)</f>
        <v>-574.460060093286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471 MW Solar; OCEC Inc MW+Solar</v>
      </c>
      <c r="C22" s="293" t="n">
        <f aca="false">IF(A22="","",Calculations!W21)</f>
        <v>298.909843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33369739290125</v>
      </c>
      <c r="G22" s="288" t="n">
        <f aca="false">IF(A22="","",Calculations!N21)</f>
        <v>-779.365033699996</v>
      </c>
      <c r="H22" s="287" t="n">
        <f aca="false">IF(A22="","",Calculations!M21)</f>
        <v>0.127865421447007</v>
      </c>
      <c r="I22" s="294" t="n">
        <f aca="false">IF(A22="","",Calculations!P21)</f>
        <v>-711.688136152563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>471 MW Solar; Solar</v>
      </c>
      <c r="C23" s="293" t="n">
        <f aca="false">IF(A23="","",Calculations!W22)</f>
        <v>246.409843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30997435133153</v>
      </c>
      <c r="G23" s="288" t="n">
        <f aca="false">IF(A23="","",Calculations!N22)</f>
        <v>-731.504558913304</v>
      </c>
      <c r="H23" s="287" t="n">
        <f aca="false">IF(A23="","",Calculations!M22)</f>
        <v>0.124540776377316</v>
      </c>
      <c r="I23" s="294" t="n">
        <f aca="false">IF(A23="","",Calculations!P22)</f>
        <v>-633.959501978079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> Solar</v>
      </c>
      <c r="C24" s="293" t="n">
        <f aca="false">IF(A24="","",Calculations!W23)</f>
        <v>37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17202175085657</v>
      </c>
      <c r="G24" s="288" t="n">
        <f aca="false">IF(A24="","",Calculations!N23)</f>
        <v>-411.064832653472</v>
      </c>
      <c r="H24" s="287" t="n">
        <f aca="false">IF(A24="","",Calculations!M23)</f>
        <v>0.111003474979881</v>
      </c>
      <c r="I24" s="294" t="n">
        <f aca="false">IF(A24="","",Calculations!P23)</f>
        <v>-288.074039636733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Solar; 6 MW PPA</v>
      </c>
      <c r="C25" s="293" t="n">
        <f aca="false">IF(A25="","",Calculations!W24)</f>
        <v>146.5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05939699610597</v>
      </c>
      <c r="G25" s="288" t="n">
        <f aca="false">IF(A25="","",Calculations!N24)</f>
        <v>-143.969147790209</v>
      </c>
      <c r="H25" s="287" t="n">
        <f aca="false">IF(A25="","",Calculations!M24)</f>
        <v>0.100015608263812</v>
      </c>
      <c r="I25" s="294" t="n">
        <f aca="false">IF(A25="","",Calculations!P24)</f>
        <v>-0.414749903695338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> CC+Solar</v>
      </c>
      <c r="C26" s="293" t="n">
        <f aca="false">IF(A26="","",Calculations!W25)</f>
        <v>1784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56111784343757</v>
      </c>
      <c r="G26" s="288" t="n">
        <f aca="false">IF(A26="","",Calculations!N25)</f>
        <v>-1385.04084481772</v>
      </c>
      <c r="H26" s="287" t="n">
        <f aca="false">IF(A26="","",Calculations!M25)</f>
        <v>0.145478758717881</v>
      </c>
      <c r="I26" s="294" t="n">
        <f aca="false">IF(A26="","",Calculations!P25)</f>
        <v>-1231.00085335455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/>
      </c>
      <c r="C27" s="293" t="n">
        <f aca="false">IF(A27="","",Calculations!W26)</f>
        <v>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28601515823186</v>
      </c>
      <c r="G27" s="288" t="n">
        <f aca="false">IF(A27="","",Calculations!N26)</f>
        <v>-721.651113986634</v>
      </c>
      <c r="H27" s="287" t="n">
        <f aca="false">IF(A27="","",Calculations!M26)</f>
        <v>0.120508531906022</v>
      </c>
      <c r="I27" s="294" t="n">
        <f aca="false">IF(A27="","",Calculations!P26)</f>
        <v>-567.373029789531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> 51 MW PPA</v>
      </c>
      <c r="C28" s="293" t="n">
        <f aca="false">IF(A28="","",Calculations!W27)</f>
        <v>51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06157816092947</v>
      </c>
      <c r="G28" s="288" t="n">
        <f aca="false">IF(A28="","",Calculations!N27)</f>
        <v>-158.506646379999</v>
      </c>
      <c r="H28" s="287" t="n">
        <f aca="false">IF(A28="","",Calculations!M27)</f>
        <v>0.100006344687355</v>
      </c>
      <c r="I28" s="294" t="n">
        <f aca="false">IF(A28="","",Calculations!P27)</f>
        <v>-0.179077051401691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> CC</v>
      </c>
      <c r="C29" s="293" t="n">
        <f aca="false">IF(A29="","",Calculations!W28)</f>
        <v>1751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4642676058037</v>
      </c>
      <c r="G29" s="288" t="n">
        <f aca="false">IF(A29="","",Calculations!N28)</f>
        <v>-1219.66880896988</v>
      </c>
      <c r="H29" s="287" t="n">
        <f aca="false">IF(A29="","",Calculations!M28)</f>
        <v>0.136776846825376</v>
      </c>
      <c r="I29" s="294" t="n">
        <f aca="false">IF(A29="","",Calculations!P28)</f>
        <v>-1059.35024588921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/>
      </c>
      <c r="C30" s="293" t="n">
        <f aca="false">IF(A30="","",Calculations!W29)</f>
        <v>0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21091138272476</v>
      </c>
      <c r="G30" s="288" t="n">
        <f aca="false">IF(A30="","",Calculations!N29)</f>
        <v>-565.530648271375</v>
      </c>
      <c r="H30" s="287" t="n">
        <f aca="false">IF(A30="","",Calculations!M29)</f>
        <v>0.113759489772262</v>
      </c>
      <c r="I30" s="294" t="n">
        <f aca="false">IF(A30="","",Calculations!P29)</f>
        <v>-404.4968266412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169 MW Eq Filler</v>
      </c>
      <c r="C31" s="293" t="n">
        <f aca="false">IF(A31="","",Calculations!W30)</f>
        <v>168.922596661156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03993467721699</v>
      </c>
      <c r="G31" s="288" t="n">
        <f aca="false">IF(A31="","",Calculations!N30)</f>
        <v>-109.151400571944</v>
      </c>
      <c r="H31" s="287" t="n">
        <f aca="false">IF(A31="","",Calculations!M30)</f>
        <v>0.1</v>
      </c>
      <c r="I31" s="294" t="n">
        <f aca="false">IF(A31="","",Calculations!P30)</f>
        <v>0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2 Filler</v>
      </c>
      <c r="C32" s="293" t="n">
        <f aca="false">IF(A32="","",Calculations!W31)</f>
        <v>1751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12610833843753</v>
      </c>
      <c r="G32" s="288" t="n">
        <f aca="false">IF(A32="","",Calculations!N31)</f>
        <v>-351.775580939619</v>
      </c>
      <c r="H32" s="287" t="n">
        <f aca="false">IF(A32="","",Calculations!M31)</f>
        <v>0.109805099404524</v>
      </c>
      <c r="I32" s="294" t="n">
        <f aca="false">IF(A32="","",Calculations!P31)</f>
        <v>-298.846803049782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6721188736</v>
      </c>
      <c r="G33" s="288" t="n">
        <f aca="false">IF(A33="","",Calculations!N32)</f>
        <v>-616.011878294747</v>
      </c>
      <c r="H33" s="287" t="n">
        <f aca="false">IF(A33="","",Calculations!M32)</f>
        <v>0.11988328210024</v>
      </c>
      <c r="I33" s="294" t="n">
        <f aca="false">IF(A33="","",Calculations!P32)</f>
        <v>-616.672081412595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670353771033</v>
      </c>
      <c r="G34" s="288" t="n">
        <f aca="false">IF(A34="","",Calculations!N33)</f>
        <v>-800.030996544556</v>
      </c>
      <c r="H34" s="287" t="n">
        <f aca="false">IF(A34="","",Calculations!M33)</f>
        <v>0.126952594524223</v>
      </c>
      <c r="I34" s="294" t="n">
        <f aca="false">IF(A34="","",Calculations!P33)</f>
        <v>-848.923978067913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195066445183</v>
      </c>
      <c r="G35" s="288" t="n">
        <f aca="false">IF(A35="","",Calculations!N34)</f>
        <v>-211.542896243569</v>
      </c>
      <c r="H35" s="287" t="n">
        <f aca="false">IF(A35="","",Calculations!M34)</f>
        <v>0.109668666036966</v>
      </c>
      <c r="I35" s="294" t="n">
        <f aca="false">IF(A35="","",Calculations!P34)</f>
        <v>-309.253287929787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364127784191</v>
      </c>
      <c r="G36" s="288" t="n">
        <f aca="false">IF(A36="","",Calculations!N35)</f>
        <v>-399.373849777803</v>
      </c>
      <c r="H36" s="287" t="n">
        <f aca="false">IF(A36="","",Calculations!M35)</f>
        <v>0.116797321603717</v>
      </c>
      <c r="I36" s="294" t="n">
        <f aca="false">IF(A36="","",Calculations!P35)</f>
        <v>-545.375758432303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13751836834</v>
      </c>
      <c r="G37" s="288" t="n">
        <f aca="false">IF(A37="","",Calculations!N36)</f>
        <v>-722.558363575226</v>
      </c>
      <c r="H37" s="287" t="n">
        <f aca="false">IF(A37="","",Calculations!M36)</f>
        <v>0.127770240218827</v>
      </c>
      <c r="I37" s="294" t="n">
        <f aca="false">IF(A37="","",Calculations!P36)</f>
        <v>-914.364684889159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858366926255</v>
      </c>
      <c r="G38" s="288" t="n">
        <f aca="false">IF(A38="","",Calculations!N37)</f>
        <v>-149.721340650169</v>
      </c>
      <c r="H38" s="287" t="n">
        <f aca="false">IF(A38="","",Calculations!M37)</f>
        <v>0.11164756691482</v>
      </c>
      <c r="I38" s="294" t="n">
        <f aca="false">IF(A38="","",Calculations!P37)</f>
        <v>-389.042892826015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08353352165</v>
      </c>
      <c r="G39" s="288" t="n">
        <f aca="false">IF(A39="","",Calculations!N38)</f>
        <v>-450.889539783508</v>
      </c>
      <c r="H39" s="287" t="n">
        <f aca="false">IF(A39="","",Calculations!M38)</f>
        <v>0.121779911569044</v>
      </c>
      <c r="I39" s="294" t="n">
        <f aca="false">IF(A39="","",Calculations!P38)</f>
        <v>-737.851575562258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361006697862</v>
      </c>
      <c r="G40" s="288" t="n">
        <f aca="false">IF(A40="","",Calculations!N39)</f>
        <v>-742.368555755493</v>
      </c>
      <c r="H40" s="287" t="n">
        <f aca="false">IF(A40="","",Calculations!M39)</f>
        <v>0.131365341261444</v>
      </c>
      <c r="I40" s="294" t="n">
        <f aca="false">IF(A40="","",Calculations!P39)</f>
        <v>-1077.77919275779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431024872904</v>
      </c>
      <c r="G41" s="288" t="n">
        <f aca="false">IF(A41="","",Calculations!N40)</f>
        <v>-271.213794851181</v>
      </c>
      <c r="H41" s="287" t="n">
        <f aca="false">IF(A41="","",Calculations!M40)</f>
        <v>0.118579019636147</v>
      </c>
      <c r="I41" s="294" t="n">
        <f aca="false">IF(A41="","",Calculations!P40)</f>
        <v>-645.668197959589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72287419487</v>
      </c>
      <c r="G42" s="288" t="n">
        <f aca="false">IF(A42="","",Calculations!N41)</f>
        <v>-674.730136971164</v>
      </c>
      <c r="H42" s="287" t="n">
        <f aca="false">IF(A42="","",Calculations!M41)</f>
        <v>0.13096710661367</v>
      </c>
      <c r="I42" s="294" t="n">
        <f aca="false">IF(A42="","",Calculations!P41)</f>
        <v>-1088.29806220323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205018560085</v>
      </c>
      <c r="G43" s="288" t="n">
        <f aca="false">IF(A43="","",Calculations!N42)</f>
        <v>-237.416263544415</v>
      </c>
      <c r="H43" s="287" t="n">
        <f aca="false">IF(A43="","",Calculations!M42)</f>
        <v>0.119421911045788</v>
      </c>
      <c r="I43" s="294" t="n">
        <f aca="false">IF(A43="","",Calculations!P42)</f>
        <v>-690.167574599567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171963729038</v>
      </c>
      <c r="G44" s="288" t="n">
        <f aca="false">IF(A44="","",Calculations!N43)</f>
        <v>-639.270853617592</v>
      </c>
      <c r="H44" s="287" t="n">
        <f aca="false">IF(A44="","",Calculations!M43)</f>
        <v>0.13148725373279</v>
      </c>
      <c r="I44" s="294" t="n">
        <f aca="false">IF(A44="","",Calculations!P43)</f>
        <v>-1131.27552208331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4884584017758</v>
      </c>
      <c r="G45" s="288" t="n">
        <f aca="false">IF(A45="","",Calculations!N44)</f>
        <v>-164.792583846727</v>
      </c>
      <c r="H45" s="287" t="n">
        <f aca="false">IF(A45="","",Calculations!M44)</f>
        <v>0.119165642542728</v>
      </c>
      <c r="I45" s="294" t="n">
        <f aca="false">IF(A45="","",Calculations!P44)</f>
        <v>-696.120689405332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553178382638</v>
      </c>
      <c r="G46" s="288" t="n">
        <f aca="false">IF(A46="","",Calculations!N45)</f>
        <v>-564.980128488765</v>
      </c>
      <c r="H46" s="287" t="n">
        <f aca="false">IF(A46="","",Calculations!M45)</f>
        <v>0.130932728782409</v>
      </c>
      <c r="I46" s="294" t="n">
        <f aca="false">IF(A46="","",Calculations!P45)</f>
        <v>-1135.70185912487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str">
        <f aca="false">IF(A47="","",Calculations!W46)</f>
        <v/>
      </c>
      <c r="D47" s="298" t="str">
        <f aca="false">IF(A47="","",LEFT('NewUnit &amp; Retire &amp; ChngCap Name'!V40,LEN('NewUnit &amp; Retire &amp; ChngCap Name'!V40)-1))</f>
        <v/>
      </c>
      <c r="E47" s="294" t="str">
        <f aca="false">IF(A47="","",Calculations!X46)</f>
        <v/>
      </c>
      <c r="F47" s="287" t="str">
        <f aca="false">IF(A47="","",Calculations!K46)</f>
        <v/>
      </c>
      <c r="G47" s="288" t="str">
        <f aca="false">IF(A47="","",Calculations!N46)</f>
        <v/>
      </c>
      <c r="H47" s="287" t="str">
        <f aca="false">IF(A47="","",Calculations!M46)</f>
        <v/>
      </c>
      <c r="I47" s="294" t="str">
        <f aca="false">IF(A47="","",Calculations!P46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str">
        <f aca="false">IF(A48="","",Calculations!W47)</f>
        <v/>
      </c>
      <c r="D48" s="298" t="str">
        <f aca="false">IF(A48="","",LEFT('NewUnit &amp; Retire &amp; ChngCap Name'!V41,LEN('NewUnit &amp; Retire &amp; ChngCap Name'!V41)-1))</f>
        <v/>
      </c>
      <c r="E48" s="294" t="str">
        <f aca="false">IF(A48="","",Calculations!X47)</f>
        <v/>
      </c>
      <c r="F48" s="287" t="str">
        <f aca="false">IF(A48="","",Calculations!K47)</f>
        <v/>
      </c>
      <c r="G48" s="288" t="str">
        <f aca="false">IF(A48="","",Calculations!N47)</f>
        <v/>
      </c>
      <c r="H48" s="287" t="str">
        <f aca="false">IF(A48="","",Calculations!M47)</f>
        <v/>
      </c>
      <c r="I48" s="294" t="str">
        <f aca="false">IF(A48="","",Calculations!P47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str">
        <f aca="false">IF(A49="","",Calculations!W48)</f>
        <v/>
      </c>
      <c r="D49" s="298" t="str">
        <f aca="false">IF(A49="","",LEFT('NewUnit &amp; Retire &amp; ChngCap Name'!V42,LEN('NewUnit &amp; Retire &amp; ChngCap Name'!V42)-1))</f>
        <v/>
      </c>
      <c r="E49" s="294" t="str">
        <f aca="false">IF(A49="","",Calculations!X48)</f>
        <v/>
      </c>
      <c r="F49" s="287" t="str">
        <f aca="false">IF(A49="","",Calculations!K48)</f>
        <v/>
      </c>
      <c r="G49" s="288" t="str">
        <f aca="false">IF(A49="","",Calculations!N48)</f>
        <v/>
      </c>
      <c r="H49" s="287" t="str">
        <f aca="false">IF(A49="","",Calculations!M48)</f>
        <v/>
      </c>
      <c r="I49" s="294" t="str">
        <f aca="false">IF(A49="","",Calculations!P48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str">
        <f aca="false">IF(A50="","",Calculations!W49)</f>
        <v/>
      </c>
      <c r="D50" s="298" t="str">
        <f aca="false">IF(A50="","",LEFT('NewUnit &amp; Retire &amp; ChngCap Name'!V43,LEN('NewUnit &amp; Retire &amp; ChngCap Name'!V43)-1))</f>
        <v/>
      </c>
      <c r="E50" s="294" t="str">
        <f aca="false">IF(A50="","",Calculations!X49)</f>
        <v/>
      </c>
      <c r="F50" s="287" t="str">
        <f aca="false">IF(A50="","",Calculations!K49)</f>
        <v/>
      </c>
      <c r="G50" s="288" t="str">
        <f aca="false">IF(A50="","",Calculations!N49)</f>
        <v/>
      </c>
      <c r="H50" s="287" t="str">
        <f aca="false">IF(A50="","",Calculations!M49)</f>
        <v/>
      </c>
      <c r="I50" s="294" t="str">
        <f aca="false">IF(A50="","",Calculations!P49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4</v>
      </c>
      <c r="J10" s="310" t="s">
        <v>22</v>
      </c>
      <c r="K10" s="310"/>
      <c r="M10" s="310" t="s">
        <v>22</v>
      </c>
      <c r="N10" s="310"/>
      <c r="O10" s="310" t="s">
        <v>325</v>
      </c>
      <c r="P10" s="310"/>
    </row>
    <row r="11" customFormat="false" ht="12.75" hidden="false" customHeight="false" outlineLevel="0" collapsed="false">
      <c r="B11" s="309" t="s">
        <v>324</v>
      </c>
      <c r="C11" s="309" t="s">
        <v>324</v>
      </c>
      <c r="D11" s="309" t="s">
        <v>324</v>
      </c>
      <c r="F11" s="300" t="s">
        <v>324</v>
      </c>
      <c r="G11" s="309" t="s">
        <v>22</v>
      </c>
      <c r="I11" s="309" t="s">
        <v>33</v>
      </c>
      <c r="J11" s="310" t="s">
        <v>302</v>
      </c>
      <c r="K11" s="310"/>
      <c r="M11" s="310" t="s">
        <v>302</v>
      </c>
      <c r="N11" s="310"/>
      <c r="O11" s="311" t="s">
        <v>302</v>
      </c>
      <c r="P11" s="311"/>
    </row>
    <row r="12" customFormat="false" ht="15.75" hidden="false" customHeight="true" outlineLevel="0" collapsed="false">
      <c r="B12" s="309" t="s">
        <v>326</v>
      </c>
      <c r="C12" s="300" t="s">
        <v>37</v>
      </c>
      <c r="D12" s="300" t="s">
        <v>37</v>
      </c>
      <c r="E12" s="300" t="s">
        <v>324</v>
      </c>
      <c r="F12" s="309" t="s">
        <v>37</v>
      </c>
      <c r="G12" s="309" t="s">
        <v>57</v>
      </c>
      <c r="H12" s="309"/>
      <c r="I12" s="309" t="s">
        <v>57</v>
      </c>
      <c r="J12" s="312" t="s">
        <v>327</v>
      </c>
      <c r="K12" s="312"/>
      <c r="L12" s="309" t="s">
        <v>328</v>
      </c>
      <c r="M12" s="312" t="s">
        <v>329</v>
      </c>
      <c r="N12" s="312"/>
      <c r="O12" s="313" t="s">
        <v>329</v>
      </c>
      <c r="P12" s="313"/>
    </row>
    <row r="13" customFormat="false" ht="15" hidden="false" customHeight="true" outlineLevel="0" collapsed="false">
      <c r="A13" s="300" t="s">
        <v>330</v>
      </c>
      <c r="B13" s="309" t="s">
        <v>37</v>
      </c>
      <c r="C13" s="309" t="s">
        <v>331</v>
      </c>
      <c r="D13" s="309" t="s">
        <v>332</v>
      </c>
      <c r="E13" s="309" t="s">
        <v>333</v>
      </c>
      <c r="F13" s="309" t="s">
        <v>334</v>
      </c>
      <c r="G13" s="309" t="s">
        <v>335</v>
      </c>
      <c r="H13" s="309" t="s">
        <v>15</v>
      </c>
      <c r="I13" s="300" t="s">
        <v>335</v>
      </c>
      <c r="J13" s="312" t="s">
        <v>336</v>
      </c>
      <c r="K13" s="312"/>
      <c r="L13" s="309" t="s">
        <v>336</v>
      </c>
      <c r="M13" s="312" t="s">
        <v>336</v>
      </c>
      <c r="N13" s="312"/>
      <c r="O13" s="313" t="s">
        <v>336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7</v>
      </c>
      <c r="L14" s="314" t="s">
        <v>105</v>
      </c>
      <c r="M14" s="314" t="s">
        <v>338</v>
      </c>
      <c r="N14" s="314" t="s">
        <v>339</v>
      </c>
      <c r="O14" s="315" t="s">
        <v>338</v>
      </c>
      <c r="P14" s="315" t="s">
        <v>339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00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3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5984.0091274974</v>
      </c>
      <c r="C18" s="319" t="n">
        <f aca="false">'Input 4. Firm Purchase-Sale'!X12+'Input 4. Firm Purchase-Sale'!AF12+'Input 2. Unit Additions'!F27</f>
        <v>816</v>
      </c>
      <c r="D18" s="319" t="n">
        <f aca="false">'Input 4. Firm Purchase-Sale'!AK12</f>
        <v>0</v>
      </c>
      <c r="E18" s="319" t="n">
        <f aca="false">'Input 4. Firm Purchase-Sale'!Q12</f>
        <v>333.5</v>
      </c>
      <c r="F18" s="319" t="n">
        <f aca="false">B18+C18-D18+E18</f>
        <v>27133.50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3159151994</v>
      </c>
      <c r="K18" s="322" t="n">
        <f aca="false">J18/I18*100</f>
        <v>20.000955656908</v>
      </c>
      <c r="L18" s="319" t="n">
        <f aca="false">-'Input 1. Load, DSM, Cap Changes'!N26</f>
        <v>-0</v>
      </c>
      <c r="M18" s="319" t="n">
        <f aca="false">J18-L18</f>
        <v>4522.43159151994</v>
      </c>
      <c r="N18" s="322" t="n">
        <f aca="false">M18/I18*100</f>
        <v>20.000955656908</v>
      </c>
      <c r="O18" s="319" t="n">
        <f aca="false">F18-L18-G18</f>
        <v>2527.23017209358</v>
      </c>
      <c r="P18" s="323" t="n">
        <f aca="false">O18/G18*100</f>
        <v>10.2706718747435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725.56701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33.5</v>
      </c>
      <c r="F19" s="319" t="n">
        <f aca="false">B19+C19-D19+E19</f>
        <v>28551.06701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699.41825398428</v>
      </c>
      <c r="K19" s="322" t="n">
        <f aca="false">J19/I19*100</f>
        <v>24.9409498320066</v>
      </c>
      <c r="L19" s="319" t="n">
        <f aca="false">-'Input 1. Load, DSM, Cap Changes'!N27</f>
        <v>-0</v>
      </c>
      <c r="M19" s="319" t="n">
        <f aca="false">J19-L19</f>
        <v>5699.41825398428</v>
      </c>
      <c r="N19" s="322" t="n">
        <f aca="false">M19/I19*100</f>
        <v>24.9409498320066</v>
      </c>
      <c r="O19" s="319" t="n">
        <f aca="false">F19-L19-G19</f>
        <v>3657.97255913387</v>
      </c>
      <c r="P19" s="323" t="n">
        <f aca="false">O19/G19*100</f>
        <v>14.694728151211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901.6265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8015.12656528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897.66023884907</v>
      </c>
      <c r="K20" s="322" t="n">
        <f aca="false">J20/I20*100</f>
        <v>21.1859732796438</v>
      </c>
      <c r="L20" s="319" t="n">
        <f aca="false">-'Input 1. Load, DSM, Cap Changes'!N28</f>
        <v>-0</v>
      </c>
      <c r="M20" s="319" t="n">
        <f aca="false">J20-L20</f>
        <v>4897.66023884907</v>
      </c>
      <c r="N20" s="322" t="n">
        <f aca="false">M20/I20*100</f>
        <v>21.1859732796438</v>
      </c>
      <c r="O20" s="319" t="n">
        <f aca="false">F20-L20-G20</f>
        <v>2809.19802948351</v>
      </c>
      <c r="P20" s="323" t="n">
        <f aca="false">O20/G20*100</f>
        <v>11.1449892650993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249.0179386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422.517938651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242.33602631817</v>
      </c>
      <c r="K21" s="322" t="n">
        <f aca="false">J21/I21*100</f>
        <v>22.615594847981</v>
      </c>
      <c r="L21" s="319" t="n">
        <f aca="false">-'Input 1. Load, DSM, Cap Changes'!N29</f>
        <v>-0</v>
      </c>
      <c r="M21" s="319" t="n">
        <f aca="false">J21-L21</f>
        <v>5242.33602631817</v>
      </c>
      <c r="N21" s="322" t="n">
        <f aca="false">M21/I21*100</f>
        <v>22.615594847981</v>
      </c>
      <c r="O21" s="319" t="n">
        <f aca="false">F21-L21-G21</f>
        <v>3106.10168541672</v>
      </c>
      <c r="P21" s="323" t="n">
        <f aca="false">O21/G21*100</f>
        <v>12.2691207726524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632.3962663475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805.8962663475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450.45357247457</v>
      </c>
      <c r="K22" s="322" t="n">
        <f aca="false">J22/I22*100</f>
        <v>23.3369739290125</v>
      </c>
      <c r="L22" s="319" t="n">
        <f aca="false">-'Input 1. Load, DSM, Cap Changes'!N30</f>
        <v>-0</v>
      </c>
      <c r="M22" s="319" t="n">
        <f aca="false">J22-L22</f>
        <v>5450.45357247457</v>
      </c>
      <c r="N22" s="322" t="n">
        <f aca="false">M22/I22*100</f>
        <v>23.3369739290125</v>
      </c>
      <c r="O22" s="319" t="n">
        <f aca="false">F22-L22-G22</f>
        <v>3265.70705707937</v>
      </c>
      <c r="P22" s="323" t="n">
        <f aca="false">O22/G22*100</f>
        <v>12.7865421447007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876.653083388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9050.153083388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451.27931299242</v>
      </c>
      <c r="K23" s="322" t="n">
        <f aca="false">J23/I23*100</f>
        <v>23.0997435133153</v>
      </c>
      <c r="L23" s="319" t="n">
        <f aca="false">-'Input 1. Load, DSM, Cap Changes'!N31</f>
        <v>-0</v>
      </c>
      <c r="M23" s="319" t="n">
        <f aca="false">J23-L23</f>
        <v>5451.27931299242</v>
      </c>
      <c r="N23" s="322" t="n">
        <f aca="false">M23/I23*100</f>
        <v>23.0997435133153</v>
      </c>
      <c r="O23" s="319" t="n">
        <f aca="false">F23-L23-G23</f>
        <v>3217.2498275608</v>
      </c>
      <c r="P23" s="323" t="n">
        <f aca="false">O23/G23*100</f>
        <v>12.4540776377316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912.8804091964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9086.3804091964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5190.28409541063</v>
      </c>
      <c r="K24" s="322" t="n">
        <f aca="false">J24/I24*100</f>
        <v>21.7202175085657</v>
      </c>
      <c r="L24" s="319" t="n">
        <f aca="false">-'Input 1. Load, DSM, Cap Changes'!N32</f>
        <v>-0</v>
      </c>
      <c r="M24" s="319" t="n">
        <f aca="false">J24-L24</f>
        <v>5190.28409541063</v>
      </c>
      <c r="N24" s="322" t="n">
        <f aca="false">M24/I24*100</f>
        <v>21.7202175085657</v>
      </c>
      <c r="O24" s="319" t="n">
        <f aca="false">F24-L24-G24</f>
        <v>2906.10189141489</v>
      </c>
      <c r="P24" s="323" t="n">
        <f aca="false">O24/G24*100</f>
        <v>11.1003474979881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9050.6163731521</v>
      </c>
      <c r="C25" s="319" t="n">
        <f aca="false">'Input 4. Firm Purchase-Sale'!X19+'Input 4. Firm Purchase-Sale'!AF19+'Input 2. Unit Additions'!F34</f>
        <v>116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29230.1163731521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4991.66035201719</v>
      </c>
      <c r="K25" s="322" t="n">
        <f aca="false">J25/I25*100</f>
        <v>20.5939699610597</v>
      </c>
      <c r="L25" s="319" t="n">
        <f aca="false">-'Input 1. Load, DSM, Cap Changes'!N33</f>
        <v>-0</v>
      </c>
      <c r="M25" s="319" t="n">
        <f aca="false">J25-L25</f>
        <v>4991.66035201719</v>
      </c>
      <c r="N25" s="322" t="n">
        <f aca="false">M25/I25*100</f>
        <v>20.5939699610597</v>
      </c>
      <c r="O25" s="319" t="n">
        <f aca="false">F25-L25-G25</f>
        <v>2657.66035201719</v>
      </c>
      <c r="P25" s="323" t="n">
        <f aca="false">O25/G25*100</f>
        <v>10.0015608263812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40</v>
      </c>
    </row>
    <row r="28" customFormat="false" ht="12.75" hidden="false" customHeight="false" outlineLevel="0" collapsed="false">
      <c r="A28" s="327" t="s">
        <v>341</v>
      </c>
    </row>
    <row r="29" customFormat="false" ht="12.75" hidden="false" customHeight="false" outlineLevel="0" collapsed="false">
      <c r="A29" s="328" t="s">
        <v>342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3</v>
      </c>
    </row>
    <row r="34" customFormat="false" ht="12.75" hidden="false" customHeight="false" outlineLevel="0" collapsed="false">
      <c r="A34" s="331" t="s">
        <v>344</v>
      </c>
    </row>
    <row r="35" customFormat="false" ht="12.75" hidden="false" customHeight="false" outlineLevel="0" collapsed="false">
      <c r="A35" s="331" t="s">
        <v>345</v>
      </c>
    </row>
    <row r="36" customFormat="false" ht="12.75" hidden="false" customHeight="false" outlineLevel="0" collapsed="false">
      <c r="A36" s="331" t="s">
        <v>346</v>
      </c>
    </row>
    <row r="37" customFormat="false" ht="12.75" hidden="false" customHeight="false" outlineLevel="0" collapsed="false">
      <c r="A37" s="331" t="s">
        <v>347</v>
      </c>
    </row>
    <row r="38" customFormat="false" ht="12.75" hidden="false" customHeight="false" outlineLevel="0" collapsed="false">
      <c r="A38" s="331" t="s">
        <v>348</v>
      </c>
    </row>
    <row r="39" customFormat="false" ht="12.75" hidden="false" customHeight="false" outlineLevel="0" collapsed="false">
      <c r="A39" s="331" t="s">
        <v>349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4</v>
      </c>
      <c r="J10" s="310" t="s">
        <v>22</v>
      </c>
      <c r="K10" s="310"/>
      <c r="M10" s="310" t="s">
        <v>22</v>
      </c>
      <c r="N10" s="310"/>
      <c r="O10" s="310" t="s">
        <v>325</v>
      </c>
      <c r="P10" s="310"/>
    </row>
    <row r="11" customFormat="false" ht="12.75" hidden="false" customHeight="false" outlineLevel="0" collapsed="false">
      <c r="B11" s="309" t="s">
        <v>324</v>
      </c>
      <c r="C11" s="309" t="s">
        <v>324</v>
      </c>
      <c r="D11" s="309" t="s">
        <v>324</v>
      </c>
      <c r="F11" s="300" t="s">
        <v>324</v>
      </c>
      <c r="G11" s="309" t="s">
        <v>22</v>
      </c>
      <c r="I11" s="309" t="s">
        <v>33</v>
      </c>
      <c r="J11" s="310" t="s">
        <v>302</v>
      </c>
      <c r="K11" s="310"/>
      <c r="M11" s="310" t="s">
        <v>302</v>
      </c>
      <c r="N11" s="310"/>
      <c r="O11" s="311" t="s">
        <v>302</v>
      </c>
      <c r="P11" s="311"/>
    </row>
    <row r="12" customFormat="false" ht="15.75" hidden="false" customHeight="true" outlineLevel="0" collapsed="false">
      <c r="B12" s="309" t="s">
        <v>326</v>
      </c>
      <c r="C12" s="300" t="s">
        <v>37</v>
      </c>
      <c r="D12" s="300" t="s">
        <v>37</v>
      </c>
      <c r="E12" s="300" t="s">
        <v>324</v>
      </c>
      <c r="F12" s="309" t="s">
        <v>37</v>
      </c>
      <c r="G12" s="309" t="s">
        <v>57</v>
      </c>
      <c r="H12" s="309"/>
      <c r="I12" s="309" t="s">
        <v>57</v>
      </c>
      <c r="J12" s="312" t="s">
        <v>327</v>
      </c>
      <c r="K12" s="312"/>
      <c r="L12" s="309" t="s">
        <v>328</v>
      </c>
      <c r="M12" s="312" t="s">
        <v>329</v>
      </c>
      <c r="N12" s="312"/>
      <c r="O12" s="313" t="s">
        <v>329</v>
      </c>
      <c r="P12" s="313"/>
    </row>
    <row r="13" customFormat="false" ht="15" hidden="false" customHeight="true" outlineLevel="0" collapsed="false">
      <c r="A13" s="300" t="s">
        <v>330</v>
      </c>
      <c r="B13" s="309" t="s">
        <v>37</v>
      </c>
      <c r="C13" s="309" t="s">
        <v>331</v>
      </c>
      <c r="D13" s="309" t="s">
        <v>332</v>
      </c>
      <c r="E13" s="309" t="s">
        <v>333</v>
      </c>
      <c r="F13" s="309" t="s">
        <v>334</v>
      </c>
      <c r="G13" s="309" t="s">
        <v>335</v>
      </c>
      <c r="H13" s="309" t="s">
        <v>15</v>
      </c>
      <c r="I13" s="300" t="s">
        <v>335</v>
      </c>
      <c r="J13" s="312" t="s">
        <v>336</v>
      </c>
      <c r="K13" s="312"/>
      <c r="L13" s="309" t="s">
        <v>336</v>
      </c>
      <c r="M13" s="312" t="s">
        <v>336</v>
      </c>
      <c r="N13" s="312"/>
      <c r="O13" s="313" t="s">
        <v>336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7</v>
      </c>
      <c r="L14" s="314" t="s">
        <v>105</v>
      </c>
      <c r="M14" s="314" t="s">
        <v>338</v>
      </c>
      <c r="N14" s="314" t="s">
        <v>339</v>
      </c>
      <c r="O14" s="315" t="s">
        <v>338</v>
      </c>
      <c r="P14" s="315" t="s">
        <v>339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00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3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5984.0091274974</v>
      </c>
      <c r="C18" s="319" t="n">
        <f aca="false">IF(A18="","",'Input 4. Firm Purchase-Sale'!X12+'Input 4. Firm Purchase-Sale'!AF12+'Input 2. Unit Additions'!F27)</f>
        <v>816</v>
      </c>
      <c r="D18" s="319" t="n">
        <f aca="false">IF(A18="","",'Input 4. Firm Purchase-Sale'!AK12)</f>
        <v>0</v>
      </c>
      <c r="E18" s="319" t="n">
        <f aca="false">IF(A18="","",'Input 4. Firm Purchase-Sale'!Q12)</f>
        <v>333.5</v>
      </c>
      <c r="F18" s="319" t="n">
        <f aca="false">IF(A18="","",B18+C18-D18+E18)</f>
        <v>27133.50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3159151994</v>
      </c>
      <c r="K18" s="322" t="n">
        <f aca="false">IF(A18="","",J18/I18*100)</f>
        <v>20.000955656908</v>
      </c>
      <c r="L18" s="319" t="n">
        <f aca="false">IF(A18="","",-'Input 1. Load, DSM, Cap Changes'!N26)</f>
        <v>-0</v>
      </c>
      <c r="M18" s="319" t="n">
        <f aca="false">IF(A18="","",J18-L18)</f>
        <v>4522.43159151994</v>
      </c>
      <c r="N18" s="322" t="n">
        <f aca="false">IF(A18="","",M18/I18*100)</f>
        <v>20.000955656908</v>
      </c>
      <c r="O18" s="319" t="n">
        <f aca="false">IF(A18="","",F18-L18-G18)</f>
        <v>2527.23017209358</v>
      </c>
      <c r="P18" s="323" t="n">
        <f aca="false">IF(A18="","",O18/G18*100)</f>
        <v>10.2706718747435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725.56701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33.5</v>
      </c>
      <c r="F19" s="319" t="n">
        <f aca="false">IF(A19="","",B19+C19-D19+E19)</f>
        <v>28551.06701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699.41825398428</v>
      </c>
      <c r="K19" s="322" t="n">
        <f aca="false">IF(A19="","",J19/I19*100)</f>
        <v>24.9409498320066</v>
      </c>
      <c r="L19" s="319" t="n">
        <f aca="false">IF(A19="","",-'Input 1. Load, DSM, Cap Changes'!N27)</f>
        <v>-0</v>
      </c>
      <c r="M19" s="319" t="n">
        <f aca="false">IF(A19="","",J19-L19)</f>
        <v>5699.41825398428</v>
      </c>
      <c r="N19" s="322" t="n">
        <f aca="false">IF(A19="","",M19/I19*100)</f>
        <v>24.9409498320066</v>
      </c>
      <c r="O19" s="319" t="n">
        <f aca="false">IF(A19="","",F19-L19-G19)</f>
        <v>3657.97255913387</v>
      </c>
      <c r="P19" s="323" t="n">
        <f aca="false">IF(A19="","",O19/G19*100)</f>
        <v>14.694728151211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901.6265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8015.12656528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897.66023884907</v>
      </c>
      <c r="K20" s="322" t="n">
        <f aca="false">IF(A20="","",J20/I20*100)</f>
        <v>21.1859732796438</v>
      </c>
      <c r="L20" s="319" t="n">
        <f aca="false">IF(A20="","",-'Input 1. Load, DSM, Cap Changes'!N28)</f>
        <v>-0</v>
      </c>
      <c r="M20" s="319" t="n">
        <f aca="false">IF(A20="","",J20-L20)</f>
        <v>4897.66023884907</v>
      </c>
      <c r="N20" s="322" t="n">
        <f aca="false">IF(A20="","",M20/I20*100)</f>
        <v>21.1859732796438</v>
      </c>
      <c r="O20" s="319" t="n">
        <f aca="false">IF(A20="","",F20-L20-G20)</f>
        <v>2809.19802948351</v>
      </c>
      <c r="P20" s="323" t="n">
        <f aca="false">IF(A20="","",O20/G20*100)</f>
        <v>11.1449892650993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249.0179386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422.517938651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242.33602631817</v>
      </c>
      <c r="K21" s="322" t="n">
        <f aca="false">IF(A21="","",J21/I21*100)</f>
        <v>22.615594847981</v>
      </c>
      <c r="L21" s="319" t="n">
        <f aca="false">IF(A21="","",-'Input 1. Load, DSM, Cap Changes'!N29)</f>
        <v>-0</v>
      </c>
      <c r="M21" s="319" t="n">
        <f aca="false">IF(A21="","",J21-L21)</f>
        <v>5242.33602631817</v>
      </c>
      <c r="N21" s="322" t="n">
        <f aca="false">IF(A21="","",M21/I21*100)</f>
        <v>22.615594847981</v>
      </c>
      <c r="O21" s="319" t="n">
        <f aca="false">IF(A21="","",F21-L21-G21)</f>
        <v>3106.10168541672</v>
      </c>
      <c r="P21" s="323" t="n">
        <f aca="false">IF(A21="","",O21/G21*100)</f>
        <v>12.2691207726524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632.3962663475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805.8962663475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450.45357247457</v>
      </c>
      <c r="K22" s="322" t="n">
        <f aca="false">IF(A22="","",J22/I22*100)</f>
        <v>23.3369739290125</v>
      </c>
      <c r="L22" s="319" t="n">
        <f aca="false">IF(A22="","",-'Input 1. Load, DSM, Cap Changes'!N30)</f>
        <v>-0</v>
      </c>
      <c r="M22" s="319" t="n">
        <f aca="false">IF(A22="","",J22-L22)</f>
        <v>5450.45357247457</v>
      </c>
      <c r="N22" s="322" t="n">
        <f aca="false">IF(A22="","",M22/I22*100)</f>
        <v>23.3369739290125</v>
      </c>
      <c r="O22" s="319" t="n">
        <f aca="false">IF(A22="","",F22-L22-G22)</f>
        <v>3265.70705707937</v>
      </c>
      <c r="P22" s="323" t="n">
        <f aca="false">IF(A22="","",O22/G22*100)</f>
        <v>12.7865421447007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876.653083388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9050.153083388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451.27931299242</v>
      </c>
      <c r="K23" s="322" t="n">
        <f aca="false">IF(A23="","",J23/I23*100)</f>
        <v>23.0997435133153</v>
      </c>
      <c r="L23" s="319" t="n">
        <f aca="false">IF(A23="","",-'Input 1. Load, DSM, Cap Changes'!N31)</f>
        <v>-0</v>
      </c>
      <c r="M23" s="319" t="n">
        <f aca="false">IF(A23="","",J23-L23)</f>
        <v>5451.27931299242</v>
      </c>
      <c r="N23" s="322" t="n">
        <f aca="false">IF(A23="","",M23/I23*100)</f>
        <v>23.0997435133153</v>
      </c>
      <c r="O23" s="319" t="n">
        <f aca="false">IF(A23="","",F23-L23-G23)</f>
        <v>3217.2498275608</v>
      </c>
      <c r="P23" s="323" t="n">
        <f aca="false">IF(A23="","",O23/G23*100)</f>
        <v>12.4540776377316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912.8804091964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9086.3804091964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5190.28409541063</v>
      </c>
      <c r="K24" s="322" t="n">
        <f aca="false">IF(A24="","",J24/I24*100)</f>
        <v>21.7202175085657</v>
      </c>
      <c r="L24" s="319" t="n">
        <f aca="false">IF(A24="","",-'Input 1. Load, DSM, Cap Changes'!N32)</f>
        <v>-0</v>
      </c>
      <c r="M24" s="319" t="n">
        <f aca="false">IF(A24="","",J24-L24)</f>
        <v>5190.28409541063</v>
      </c>
      <c r="N24" s="322" t="n">
        <f aca="false">IF(A24="","",M24/I24*100)</f>
        <v>21.7202175085657</v>
      </c>
      <c r="O24" s="319" t="n">
        <f aca="false">IF(A24="","",F24-L24-G24)</f>
        <v>2906.10189141489</v>
      </c>
      <c r="P24" s="323" t="n">
        <f aca="false">IF(A24="","",O24/G24*100)</f>
        <v>11.1003474979881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9050.6163731521</v>
      </c>
      <c r="C25" s="319" t="n">
        <f aca="false">IF(A25="","",'Input 4. Firm Purchase-Sale'!X19+'Input 4. Firm Purchase-Sale'!AF19+'Input 2. Unit Additions'!F34)</f>
        <v>116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29230.1163731521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4991.66035201719</v>
      </c>
      <c r="K25" s="322" t="n">
        <f aca="false">IF(A25="","",J25/I25*100)</f>
        <v>20.5939699610597</v>
      </c>
      <c r="L25" s="319" t="n">
        <f aca="false">IF(A25="","",-'Input 1. Load, DSM, Cap Changes'!N33)</f>
        <v>-0</v>
      </c>
      <c r="M25" s="319" t="n">
        <f aca="false">IF(A25="","",J25-L25)</f>
        <v>4991.66035201719</v>
      </c>
      <c r="N25" s="322" t="n">
        <f aca="false">IF(A25="","",M25/I25*100)</f>
        <v>20.5939699610597</v>
      </c>
      <c r="O25" s="319" t="n">
        <f aca="false">IF(A25="","",F25-L25-G25)</f>
        <v>2657.66035201719</v>
      </c>
      <c r="P25" s="323" t="n">
        <f aca="false">IF(A25="","",O25/G25*100)</f>
        <v>10.0015608263812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30831.8609472597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31005.3609472597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6321.76086189138</v>
      </c>
      <c r="K26" s="322" t="n">
        <f aca="false">IF(A26="","",J26/I26*100)</f>
        <v>25.6111784343757</v>
      </c>
      <c r="L26" s="319" t="n">
        <f aca="false">IF(A26="","",-'Input 1. Load, DSM, Cap Changes'!N34)</f>
        <v>-0</v>
      </c>
      <c r="M26" s="319" t="n">
        <f aca="false">IF(A26="","",J26-L26)</f>
        <v>6321.76086189138</v>
      </c>
      <c r="N26" s="322" t="n">
        <f aca="false">IF(A26="","",M26/I26*100)</f>
        <v>25.6111784343757</v>
      </c>
      <c r="O26" s="319" t="n">
        <f aca="false">IF(A26="","",F26-L26-G26)</f>
        <v>3937.76086189138</v>
      </c>
      <c r="P26" s="323" t="n">
        <f aca="false">IF(A26="","",O26/G26*100)</f>
        <v>14.5478758717881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0829.1141036215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0999.1141036215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5767.89494559244</v>
      </c>
      <c r="K27" s="322" t="n">
        <f aca="false">IF(A27="","",J27/I27*100)</f>
        <v>22.8601515823186</v>
      </c>
      <c r="L27" s="319" t="n">
        <f aca="false">IF(A27="","",-'Input 1. Load, DSM, Cap Changes'!N35)</f>
        <v>-0</v>
      </c>
      <c r="M27" s="319" t="n">
        <f aca="false">IF(A27="","",J27-L27)</f>
        <v>5767.89494559244</v>
      </c>
      <c r="N27" s="322" t="n">
        <f aca="false">IF(A27="","",M27/I27*100)</f>
        <v>22.8601515823186</v>
      </c>
      <c r="O27" s="319" t="n">
        <f aca="false">IF(A27="","",F27-L27-G27)</f>
        <v>3333.89494559244</v>
      </c>
      <c r="P27" s="323" t="n">
        <f aca="false">IF(A27="","",O27/G27*100)</f>
        <v>12.0508531906022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0826.3758144368</v>
      </c>
      <c r="C28" s="319" t="n">
        <f aca="false">IF(A28="","",'Input 4. Firm Purchase-Sale'!X22+'Input 4. Firm Purchase-Sale'!AF22+'Input 2. Unit Additions'!F37)</f>
        <v>161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1047.3758144368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5306.65150772281</v>
      </c>
      <c r="K28" s="322" t="n">
        <f aca="false">IF(A28="","",J28/I28*100)</f>
        <v>20.6157816092947</v>
      </c>
      <c r="L28" s="319" t="n">
        <f aca="false">IF(A28="","",-'Input 1. Load, DSM, Cap Changes'!N36)</f>
        <v>-0</v>
      </c>
      <c r="M28" s="319" t="n">
        <f aca="false">IF(A28="","",J28-L28)</f>
        <v>5306.65150772281</v>
      </c>
      <c r="N28" s="322" t="n">
        <f aca="false">IF(A28="","",M28/I28*100)</f>
        <v>20.6157816092947</v>
      </c>
      <c r="O28" s="319" t="n">
        <f aca="false">IF(A28="","",F28-L28-G28)</f>
        <v>2822.65150772281</v>
      </c>
      <c r="P28" s="323" t="n">
        <f aca="false">IF(A28="","",O28/G28*100)</f>
        <v>10.0006344687355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2574.646052002</v>
      </c>
      <c r="C29" s="319" t="n">
        <f aca="false">IF(A29="","",'Input 4. Firm Purchase-Sale'!X23+'Input 4. Firm Purchase-Sale'!AF23+'Input 2. Unit Additions'!F38)</f>
        <v>110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2744.646052002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6473.83168280856</v>
      </c>
      <c r="K29" s="322" t="n">
        <f aca="false">IF(A29="","",J29/I29*100)</f>
        <v>24.642676058037</v>
      </c>
      <c r="L29" s="319" t="n">
        <f aca="false">IF(A29="","",-'Input 1. Load, DSM, Cap Changes'!N37)</f>
        <v>-0</v>
      </c>
      <c r="M29" s="319" t="n">
        <f aca="false">IF(A29="","",J29-L29)</f>
        <v>6473.83168280856</v>
      </c>
      <c r="N29" s="322" t="n">
        <f aca="false">IF(A29="","",M29/I29*100)</f>
        <v>24.642676058037</v>
      </c>
      <c r="O29" s="319" t="n">
        <f aca="false">IF(A29="","",F29-L29-G29)</f>
        <v>3939.83168280856</v>
      </c>
      <c r="P29" s="323" t="n">
        <f aca="false">IF(A29="","",O29/G29*100)</f>
        <v>13.6776846825376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2571.9247887093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2741.9247887093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5928.26300501103</v>
      </c>
      <c r="K30" s="322" t="n">
        <f aca="false">IF(A30="","",J30/I30*100)</f>
        <v>22.1091138272476</v>
      </c>
      <c r="L30" s="319" t="n">
        <f aca="false">IF(A30="","",-'Input 1. Load, DSM, Cap Changes'!N38)</f>
        <v>-0</v>
      </c>
      <c r="M30" s="319" t="n">
        <f aca="false">IF(A30="","",J30-L30)</f>
        <v>5928.26300501103</v>
      </c>
      <c r="N30" s="322" t="n">
        <f aca="false">IF(A30="","",M30/I30*100)</f>
        <v>22.1091138272476</v>
      </c>
      <c r="O30" s="319" t="n">
        <f aca="false">IF(A30="","",F30-L30-G30)</f>
        <v>3344.26300501103</v>
      </c>
      <c r="P30" s="323" t="n">
        <f aca="false">IF(A30="","",O30/G30*100)</f>
        <v>11.3759489772262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738.1345937086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2908.1345937086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5575.64859942806</v>
      </c>
      <c r="K31" s="322" t="n">
        <f aca="false">IF(A31="","",J31/I31*100)</f>
        <v>20.3993467721699</v>
      </c>
      <c r="L31" s="319" t="n">
        <f aca="false">IF(A31="","",-'Input 1. Load, DSM, Cap Changes'!N39)</f>
        <v>-0</v>
      </c>
      <c r="M31" s="319" t="n">
        <f aca="false">IF(A31="","",J31-L31)</f>
        <v>5575.64859942806</v>
      </c>
      <c r="N31" s="322" t="n">
        <f aca="false">IF(A31="","",M31/I31*100)</f>
        <v>20.3993467721699</v>
      </c>
      <c r="O31" s="319" t="n">
        <f aca="false">IF(A31="","",F31-L31-G31)</f>
        <v>2991.64859942806</v>
      </c>
      <c r="P31" s="323" t="n">
        <f aca="false">IF(A31="","",O31/G31*100)</f>
        <v>10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655.4302462617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825.4302462617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930.71802515996</v>
      </c>
      <c r="K32" s="322" t="n">
        <f aca="false">IF(A32="","",J32/I32*100)</f>
        <v>21.2610833843753</v>
      </c>
      <c r="L32" s="319" t="n">
        <f aca="false">IF(A32="","",-'Input 1. Load, DSM, Cap Changes'!N40)</f>
        <v>-0</v>
      </c>
      <c r="M32" s="319" t="n">
        <f aca="false">IF(A32="","",J32-L32)</f>
        <v>5930.71802515996</v>
      </c>
      <c r="N32" s="322" t="n">
        <f aca="false">IF(A32="","",M32/I32*100)</f>
        <v>21.2610833843753</v>
      </c>
      <c r="O32" s="319" t="n">
        <f aca="false">IF(A32="","",F32-L32-G32)</f>
        <v>3346.71802515996</v>
      </c>
      <c r="P32" s="323" t="n">
        <f aca="false">IF(A32="","",O32/G32*100)</f>
        <v>10.9805099404524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2.734315709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2.734315709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13228453045</v>
      </c>
      <c r="K33" s="322" t="n">
        <f aca="false">IF(A33="","",J33/I33*100)</f>
        <v>22.166721188736</v>
      </c>
      <c r="L33" s="319" t="n">
        <f aca="false">IF(A33="","",-'Input 1. Load, DSM, Cap Changes'!N41)</f>
        <v>-0</v>
      </c>
      <c r="M33" s="319" t="n">
        <f aca="false">IF(A33="","",J33-L33)</f>
        <v>6302.13228453045</v>
      </c>
      <c r="N33" s="322" t="n">
        <f aca="false">IF(A33="","",M33/I33*100)</f>
        <v>22.166721188736</v>
      </c>
      <c r="O33" s="319" t="n">
        <f aca="false">IF(A33="","",F33-L33-G33)</f>
        <v>3718.13228453045</v>
      </c>
      <c r="P33" s="323" t="n">
        <f aca="false">IF(A33="","",O33/G33*100)</f>
        <v>11.988328210024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5.5467748249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5.5467748249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2.61695959128</v>
      </c>
      <c r="K34" s="322" t="n">
        <f aca="false">IF(A34="","",J34/I34*100)</f>
        <v>22.7670353771033</v>
      </c>
      <c r="L34" s="319" t="n">
        <f aca="false">IF(A34="","",-'Input 1. Load, DSM, Cap Changes'!N42)</f>
        <v>-0</v>
      </c>
      <c r="M34" s="319" t="n">
        <f aca="false">IF(A34="","",J34-L34)</f>
        <v>6582.61695959128</v>
      </c>
      <c r="N34" s="322" t="n">
        <f aca="false">IF(A34="","",M34/I34*100)</f>
        <v>22.7670353771033</v>
      </c>
      <c r="O34" s="319" t="n">
        <f aca="false">IF(A34="","",F34-L34-G34)</f>
        <v>3998.61695959128</v>
      </c>
      <c r="P34" s="323" t="n">
        <f aca="false">IF(A34="","",O34/G34*100)</f>
        <v>12.6952594524223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2.8675964782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2.8675964782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1.76367961601</v>
      </c>
      <c r="K35" s="322" t="n">
        <f aca="false">IF(A35="","",J35/I35*100)</f>
        <v>20.7195066445183</v>
      </c>
      <c r="L35" s="319" t="n">
        <f aca="false">IF(A35="","",-'Input 1. Load, DSM, Cap Changes'!N43)</f>
        <v>-0</v>
      </c>
      <c r="M35" s="319" t="n">
        <f aca="false">IF(A35="","",J35-L35)</f>
        <v>6091.76367961601</v>
      </c>
      <c r="N35" s="322" t="n">
        <f aca="false">IF(A35="","",M35/I35*100)</f>
        <v>20.7195066445183</v>
      </c>
      <c r="O35" s="319" t="n">
        <f aca="false">IF(A35="","",F35-L35-G35)</f>
        <v>3507.76367961601</v>
      </c>
      <c r="P35" s="323" t="n">
        <f aca="false">IF(A35="","",O35/G35*100)</f>
        <v>10.9668666036966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0.1967536318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0.1967536318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6.17766708681</v>
      </c>
      <c r="K36" s="322" t="n">
        <f aca="false">IF(A36="","",J36/I36*100)</f>
        <v>21.3364127784191</v>
      </c>
      <c r="L36" s="319" t="n">
        <f aca="false">IF(A36="","",-'Input 1. Load, DSM, Cap Changes'!N44)</f>
        <v>-0</v>
      </c>
      <c r="M36" s="319" t="n">
        <f aca="false">IF(A36="","",J36-L36)</f>
        <v>6376.17766708681</v>
      </c>
      <c r="N36" s="322" t="n">
        <f aca="false">IF(A36="","",M36/I36*100)</f>
        <v>21.3364127784191</v>
      </c>
      <c r="O36" s="319" t="n">
        <f aca="false">IF(A36="","",F36-L36-G36)</f>
        <v>3792.17766708681</v>
      </c>
      <c r="P36" s="323" t="n">
        <f aca="false">IF(A36="","",O36/G36*100)</f>
        <v>11.6797321603717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3.0342193425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3.0342193425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0.9710062031</v>
      </c>
      <c r="K37" s="322" t="n">
        <f aca="false">IF(A37="","",J37/I37*100)</f>
        <v>22.3813751836834</v>
      </c>
      <c r="L37" s="319" t="n">
        <f aca="false">IF(A37="","",-'Input 1. Load, DSM, Cap Changes'!N45)</f>
        <v>-0</v>
      </c>
      <c r="M37" s="319" t="n">
        <f aca="false">IF(A37="","",J37-L37)</f>
        <v>6790.9710062031</v>
      </c>
      <c r="N37" s="322" t="n">
        <f aca="false">IF(A37="","",M37/I37*100)</f>
        <v>22.3813751836834</v>
      </c>
      <c r="O37" s="319" t="n">
        <f aca="false">IF(A37="","",F37-L37-G37)</f>
        <v>4206.9710062031</v>
      </c>
      <c r="P37" s="323" t="n">
        <f aca="false">IF(A37="","",O37/G37*100)</f>
        <v>12.7770240218827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0.3799667603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0.3799667603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3.16444500187</v>
      </c>
      <c r="K38" s="322" t="n">
        <f aca="false">IF(A38="","",J38/I38*100)</f>
        <v>20.4858366926255</v>
      </c>
      <c r="L38" s="319" t="n">
        <f aca="false">IF(A38="","",-'Input 1. Load, DSM, Cap Changes'!N46)</f>
        <v>-0</v>
      </c>
      <c r="M38" s="319" t="n">
        <f aca="false">IF(A38="","",J38-L38)</f>
        <v>6313.16444500187</v>
      </c>
      <c r="N38" s="322" t="n">
        <f aca="false">IF(A38="","",M38/I38*100)</f>
        <v>20.4858366926255</v>
      </c>
      <c r="O38" s="319" t="n">
        <f aca="false">IF(A38="","",F38-L38-G38)</f>
        <v>3729.16444500187</v>
      </c>
      <c r="P38" s="323" t="n">
        <f aca="false">IF(A38="","",O38/G38*100)</f>
        <v>11.164756691482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3.2339691286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3.2339691286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09.61361134102</v>
      </c>
      <c r="K39" s="322" t="n">
        <f aca="false">IF(A39="","",J39/I39*100)</f>
        <v>21.4408353352165</v>
      </c>
      <c r="L39" s="319" t="n">
        <f aca="false">IF(A39="","",-'Input 1. Load, DSM, Cap Changes'!N47)</f>
        <v>-0</v>
      </c>
      <c r="M39" s="319" t="n">
        <f aca="false">IF(A39="","",J39-L39)</f>
        <v>6709.61361134102</v>
      </c>
      <c r="N39" s="322" t="n">
        <f aca="false">IF(A39="","",M39/I39*100)</f>
        <v>21.4408353352165</v>
      </c>
      <c r="O39" s="319" t="n">
        <f aca="false">IF(A39="","",F39-L39-G39)</f>
        <v>4125.61361134102</v>
      </c>
      <c r="P39" s="323" t="n">
        <f aca="false">IF(A39="","",O39/G39*100)</f>
        <v>12.1779911569044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6.0961997831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6.0961997831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97.9898297601</v>
      </c>
      <c r="K40" s="322" t="n">
        <f aca="false">IF(A40="","",J40/I40*100)</f>
        <v>22.3361006697862</v>
      </c>
      <c r="L40" s="319" t="n">
        <f aca="false">IF(A40="","",-'Input 1. Load, DSM, Cap Changes'!N48)</f>
        <v>-0</v>
      </c>
      <c r="M40" s="319" t="n">
        <f aca="false">IF(A40="","",J40-L40)</f>
        <v>7097.9898297601</v>
      </c>
      <c r="N40" s="322" t="n">
        <f aca="false">IF(A40="","",M40/I40*100)</f>
        <v>22.3361006697862</v>
      </c>
      <c r="O40" s="319" t="n">
        <f aca="false">IF(A40="","",F40-L40-G40)</f>
        <v>4513.9898297601</v>
      </c>
      <c r="P40" s="323" t="n">
        <f aca="false">IF(A40="","",O40/G40*100)</f>
        <v>13.1365341261444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3.4666321522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3.4666321522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4.92260106801</v>
      </c>
      <c r="K41" s="322" t="n">
        <f aca="false">IF(A41="","",J41/I41*100)</f>
        <v>20.8431024872904</v>
      </c>
      <c r="L41" s="319" t="n">
        <f aca="false">IF(A41="","",-'Input 1. Load, DSM, Cap Changes'!N49)</f>
        <v>-0</v>
      </c>
      <c r="M41" s="319" t="n">
        <f aca="false">IF(A41="","",J41-L41)</f>
        <v>6704.92260106801</v>
      </c>
      <c r="N41" s="322" t="n">
        <f aca="false">IF(A41="","",M41/I41*100)</f>
        <v>20.8431024872904</v>
      </c>
      <c r="O41" s="319" t="n">
        <f aca="false">IF(A41="","",F41-L41-G41)</f>
        <v>4120.92260106801</v>
      </c>
      <c r="P41" s="323" t="n">
        <f aca="false">IF(A41="","",O41/G41*100)</f>
        <v>11.8579019636147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86.3452397559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46.3452397559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86.66598743529</v>
      </c>
      <c r="K42" s="322" t="n">
        <f aca="false">IF(A42="","",J42/I42*100)</f>
        <v>22.072287419487</v>
      </c>
      <c r="L42" s="319" t="n">
        <f aca="false">IF(A42="","",-'Input 1. Load, DSM, Cap Changes'!N50)</f>
        <v>-0</v>
      </c>
      <c r="M42" s="319" t="n">
        <f aca="false">IF(A42="","",J42-L42)</f>
        <v>7186.66598743529</v>
      </c>
      <c r="N42" s="322" t="n">
        <f aca="false">IF(A42="","",M42/I42*100)</f>
        <v>22.072287419487</v>
      </c>
      <c r="O42" s="319" t="n">
        <f aca="false">IF(A42="","",F42-L42-G42)</f>
        <v>4602.66598743529</v>
      </c>
      <c r="P42" s="323" t="n">
        <f aca="false">IF(A42="","",O42/G42*100)</f>
        <v>13.096710661367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19.2319962063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79.2319962063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27.71888565473</v>
      </c>
      <c r="K43" s="322" t="n">
        <f aca="false">IF(A43="","",J43/I43*100)</f>
        <v>20.7205018560085</v>
      </c>
      <c r="L43" s="319" t="n">
        <f aca="false">IF(A43="","",-'Input 1. Load, DSM, Cap Changes'!N51)</f>
        <v>-0</v>
      </c>
      <c r="M43" s="319" t="n">
        <f aca="false">IF(A43="","",J43-L43)</f>
        <v>6827.71888565473</v>
      </c>
      <c r="N43" s="322" t="n">
        <f aca="false">IF(A43="","",M43/I43*100)</f>
        <v>20.7205018560085</v>
      </c>
      <c r="O43" s="319" t="n">
        <f aca="false">IF(A43="","",F43-L43-G43)</f>
        <v>4243.71888565473</v>
      </c>
      <c r="P43" s="323" t="n">
        <f aca="false">IF(A43="","",O43/G43*100)</f>
        <v>11.9421911045788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2.1268752063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2.1268752063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08.08019054904</v>
      </c>
      <c r="K44" s="322" t="n">
        <f aca="false">IF(A44="","",J44/I44*100)</f>
        <v>21.9171963729038</v>
      </c>
      <c r="L44" s="319" t="n">
        <f aca="false">IF(A44="","",-'Input 1. Load, DSM, Cap Changes'!N52)</f>
        <v>-0</v>
      </c>
      <c r="M44" s="319" t="n">
        <f aca="false">IF(A44="","",J44-L44)</f>
        <v>7308.08019054904</v>
      </c>
      <c r="N44" s="322" t="n">
        <f aca="false">IF(A44="","",M44/I44*100)</f>
        <v>21.9171963729038</v>
      </c>
      <c r="O44" s="319" t="n">
        <f aca="false">IF(A44="","",F44-L44-G44)</f>
        <v>4724.08019054904</v>
      </c>
      <c r="P44" s="323" t="n">
        <f aca="false">IF(A44="","",O44/G44*100)</f>
        <v>13.148725373279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89.5298505501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49.5298505501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2.24879496395</v>
      </c>
      <c r="K45" s="322" t="n">
        <f aca="false">IF(A45="","",J45/I45*100)</f>
        <v>20.4884584017758</v>
      </c>
      <c r="L45" s="319" t="n">
        <f aca="false">IF(A45="","",-'Input 1. Load, DSM, Cap Changes'!N53)</f>
        <v>-0</v>
      </c>
      <c r="M45" s="319" t="n">
        <f aca="false">IF(A45="","",J45-L45)</f>
        <v>6912.24879496395</v>
      </c>
      <c r="N45" s="322" t="n">
        <f aca="false">IF(A45="","",M45/I45*100)</f>
        <v>20.4884584017758</v>
      </c>
      <c r="O45" s="319" t="n">
        <f aca="false">IF(A45="","",F45-L45-G45)</f>
        <v>4328.24879496395</v>
      </c>
      <c r="P45" s="323" t="n">
        <f aca="false">IF(A45="","",O45/G45*100)</f>
        <v>11.9165642542728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2.4408961221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2.4408961221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1.22358976099</v>
      </c>
      <c r="K46" s="322" t="n">
        <f aca="false">IF(A46="","",J46/I46*100)</f>
        <v>21.6553178382638</v>
      </c>
      <c r="L46" s="319" t="n">
        <f aca="false">IF(A46="","",-'Input 1. Load, DSM, Cap Changes'!N54)</f>
        <v>-0</v>
      </c>
      <c r="M46" s="319" t="n">
        <f aca="false">IF(A46="","",J46-L46)</f>
        <v>7391.22358976099</v>
      </c>
      <c r="N46" s="322" t="n">
        <f aca="false">IF(A46="","",M46/I46*100)</f>
        <v>21.6553178382638</v>
      </c>
      <c r="O46" s="319" t="n">
        <f aca="false">IF(A46="","",F46-L46-G46)</f>
        <v>4807.22358976099</v>
      </c>
      <c r="P46" s="323" t="n">
        <f aca="false">IF(A46="","",O46/G46*100)</f>
        <v>13.0932728782409</v>
      </c>
    </row>
    <row r="47" customFormat="false" ht="12.75" hidden="false" customHeight="false" outlineLevel="0" collapsed="false">
      <c r="A47" s="318" t="str">
        <f aca="false">IF(A46+1&gt;End_Year,"",IF(A46="","",A46+1))</f>
        <v/>
      </c>
      <c r="B47" s="319" t="str">
        <f aca="false">IF(A47="","",Calculations!B46+Calculations!C46-'Input 1. Load, DSM, Cap Changes'!N55-'Input 2. Unit Additions'!F56)</f>
        <v/>
      </c>
      <c r="C47" s="319" t="str">
        <f aca="false">IF(A47="","",'Input 4. Firm Purchase-Sale'!X41+'Input 4. Firm Purchase-Sale'!AF41+'Input 2. Unit Additions'!F56)</f>
        <v/>
      </c>
      <c r="D47" s="319" t="str">
        <f aca="false">IF(A47="","",'Input 4. Firm Purchase-Sale'!AK41)</f>
        <v/>
      </c>
      <c r="E47" s="319" t="str">
        <f aca="false">IF(A47="","",'Input 4. Firm Purchase-Sale'!Q41)</f>
        <v/>
      </c>
      <c r="F47" s="319" t="str">
        <f aca="false">IF(A47="","",B47+C47-D47+E47)</f>
        <v/>
      </c>
      <c r="G47" s="320" t="str">
        <f aca="false">IF(A47="","",'Input 1. Load, DSM, Cap Changes'!B55+'Input 1. Load, DSM, Cap Changes'!C55+'Input 1. Load, DSM, Cap Changes'!D55)</f>
        <v/>
      </c>
      <c r="H47" s="319" t="str">
        <f aca="false">IF(A47="","",'Input 1. Load, DSM, Cap Changes'!J55)</f>
        <v/>
      </c>
      <c r="I47" s="321" t="str">
        <f aca="false">IF(A47="","",G47-H47)</f>
        <v/>
      </c>
      <c r="J47" s="319" t="str">
        <f aca="false">IF(A47="","",F47-I47)</f>
        <v/>
      </c>
      <c r="K47" s="322" t="str">
        <f aca="false">IF(A47="","",J47/I47*100)</f>
        <v/>
      </c>
      <c r="L47" s="319" t="str">
        <f aca="false">IF(A47="","",-'Input 1. Load, DSM, Cap Changes'!N55)</f>
        <v/>
      </c>
      <c r="M47" s="319" t="str">
        <f aca="false">IF(A47="","",J47-L47)</f>
        <v/>
      </c>
      <c r="N47" s="322" t="str">
        <f aca="false">IF(A47="","",M47/I47*100)</f>
        <v/>
      </c>
      <c r="O47" s="319" t="str">
        <f aca="false">IF(A47="","",F47-L47-G47)</f>
        <v/>
      </c>
      <c r="P47" s="323" t="str">
        <f aca="false">IF(A47="","",O47/G47*100)</f>
        <v/>
      </c>
    </row>
    <row r="48" customFormat="false" ht="12.75" hidden="false" customHeight="false" outlineLevel="0" collapsed="false">
      <c r="A48" s="318" t="e">
        <f aca="false">IF(A47+1&gt;End_Year,"",IF(A47="","",A47+1))</f>
        <v>#VALUE!</v>
      </c>
      <c r="B48" s="319" t="e">
        <f aca="false">IF(A48="","",Calculations!B47+Calculations!C47-'Input 1. Load, DSM, Cap Changes'!N56-'Input 2. Unit Additions'!F57)</f>
        <v>#VALUE!</v>
      </c>
      <c r="C48" s="319" t="e">
        <f aca="false">IF(A48="","",'Input 4. Firm Purchase-Sale'!X42+'Input 4. Firm Purchase-Sale'!AF42+'Input 2. Unit Additions'!F57)</f>
        <v>#VALUE!</v>
      </c>
      <c r="D48" s="319" t="e">
        <f aca="false">IF(A48="","",'Input 4. Firm Purchase-Sale'!AK42)</f>
        <v>#VALUE!</v>
      </c>
      <c r="E48" s="319" t="e">
        <f aca="false">IF(A48="","",'Input 4. Firm Purchase-Sale'!Q42)</f>
        <v>#VALUE!</v>
      </c>
      <c r="F48" s="319" t="e">
        <f aca="false">IF(A48="","",B48+C48-D48+E48)</f>
        <v>#VALUE!</v>
      </c>
      <c r="G48" s="320" t="e">
        <f aca="false">IF(A48="","",'Input 1. Load, DSM, Cap Changes'!B56+'Input 1. Load, DSM, Cap Changes'!C56+'Input 1. Load, DSM, Cap Changes'!D56)</f>
        <v>#VALUE!</v>
      </c>
      <c r="H48" s="319" t="e">
        <f aca="false">IF(A48="","",'Input 1. Load, DSM, Cap Changes'!J56)</f>
        <v>#VALUE!</v>
      </c>
      <c r="I48" s="321" t="e">
        <f aca="false">IF(A48="","",G48-H48)</f>
        <v>#VALUE!</v>
      </c>
      <c r="J48" s="319" t="e">
        <f aca="false">IF(A48="","",F48-I48)</f>
        <v>#VALUE!</v>
      </c>
      <c r="K48" s="322" t="e">
        <f aca="false">IF(A48="","",J48/I48*100)</f>
        <v>#VALUE!</v>
      </c>
      <c r="L48" s="319" t="e">
        <f aca="false">IF(A48="","",-'Input 1. Load, DSM, Cap Changes'!N56)</f>
        <v>#VALUE!</v>
      </c>
      <c r="M48" s="319" t="e">
        <f aca="false">IF(A48="","",J48-L48)</f>
        <v>#VALUE!</v>
      </c>
      <c r="N48" s="322" t="e">
        <f aca="false">IF(A48="","",M48/I48*100)</f>
        <v>#VALUE!</v>
      </c>
      <c r="O48" s="319" t="e">
        <f aca="false">IF(A48="","",F48-L48-G48)</f>
        <v>#VALUE!</v>
      </c>
      <c r="P48" s="323" t="e">
        <f aca="false">IF(A48="","",O48/G48*100)</f>
        <v>#VALUE!</v>
      </c>
    </row>
    <row r="49" customFormat="false" ht="12.75" hidden="false" customHeight="false" outlineLevel="0" collapsed="false">
      <c r="A49" s="318" t="e">
        <f aca="false">IF(A48+1&gt;End_Year,"",IF(A48="","",A48+1))</f>
        <v>#VALUE!</v>
      </c>
      <c r="B49" s="319" t="e">
        <f aca="false">IF(A49="","",Calculations!B48+Calculations!C48-'Input 1. Load, DSM, Cap Changes'!N57-'Input 2. Unit Additions'!F58)</f>
        <v>#VALUE!</v>
      </c>
      <c r="C49" s="319" t="e">
        <f aca="false">IF(A49="","",'Input 4. Firm Purchase-Sale'!X43+'Input 4. Firm Purchase-Sale'!AF43+'Input 2. Unit Additions'!F58)</f>
        <v>#VALUE!</v>
      </c>
      <c r="D49" s="319" t="e">
        <f aca="false">IF(A49="","",'Input 4. Firm Purchase-Sale'!AK43)</f>
        <v>#VALUE!</v>
      </c>
      <c r="E49" s="319" t="e">
        <f aca="false">IF(A49="","",'Input 4. Firm Purchase-Sale'!Q43)</f>
        <v>#VALUE!</v>
      </c>
      <c r="F49" s="319" t="e">
        <f aca="false">IF(A49="","",B49+C49-D49+E49)</f>
        <v>#VALUE!</v>
      </c>
      <c r="G49" s="320" t="e">
        <f aca="false">IF(A49="","",'Input 1. Load, DSM, Cap Changes'!B57+'Input 1. Load, DSM, Cap Changes'!C57+'Input 1. Load, DSM, Cap Changes'!D57)</f>
        <v>#VALUE!</v>
      </c>
      <c r="H49" s="319" t="e">
        <f aca="false">IF(A49="","",'Input 1. Load, DSM, Cap Changes'!J57)</f>
        <v>#VALUE!</v>
      </c>
      <c r="I49" s="321" t="e">
        <f aca="false">IF(A49="","",G49-H49)</f>
        <v>#VALUE!</v>
      </c>
      <c r="J49" s="319" t="e">
        <f aca="false">IF(A49="","",F49-I49)</f>
        <v>#VALUE!</v>
      </c>
      <c r="K49" s="322" t="e">
        <f aca="false">IF(A49="","",J49/I49*100)</f>
        <v>#VALUE!</v>
      </c>
      <c r="L49" s="319" t="e">
        <f aca="false">IF(A49="","",-'Input 1. Load, DSM, Cap Changes'!N57)</f>
        <v>#VALUE!</v>
      </c>
      <c r="M49" s="319" t="e">
        <f aca="false">IF(A49="","",J49-L49)</f>
        <v>#VALUE!</v>
      </c>
      <c r="N49" s="322" t="e">
        <f aca="false">IF(A49="","",M49/I49*100)</f>
        <v>#VALUE!</v>
      </c>
      <c r="O49" s="319" t="e">
        <f aca="false">IF(A49="","",F49-L49-G49)</f>
        <v>#VALUE!</v>
      </c>
      <c r="P49" s="323" t="e">
        <f aca="false">IF(A49="","",O49/G49*100)</f>
        <v>#VALUE!</v>
      </c>
    </row>
    <row r="50" customFormat="false" ht="12.75" hidden="false" customHeight="false" outlineLevel="0" collapsed="false">
      <c r="A50" s="318" t="e">
        <f aca="false">IF(A49+1&gt;End_Year,"",IF(A49="","",A49+1))</f>
        <v>#VALUE!</v>
      </c>
      <c r="B50" s="319" t="e">
        <f aca="false">IF(A50="","",Calculations!B49+Calculations!C49-'Input 1. Load, DSM, Cap Changes'!N58-'Input 2. Unit Additions'!F59)</f>
        <v>#VALUE!</v>
      </c>
      <c r="C50" s="319" t="e">
        <f aca="false">IF(A50="","",'Input 4. Firm Purchase-Sale'!X44+'Input 4. Firm Purchase-Sale'!AF44+'Input 2. Unit Additions'!F59)</f>
        <v>#VALUE!</v>
      </c>
      <c r="D50" s="319" t="e">
        <f aca="false">IF(A50="","",'Input 4. Firm Purchase-Sale'!AK44)</f>
        <v>#VALUE!</v>
      </c>
      <c r="E50" s="319" t="e">
        <f aca="false">IF(A50="","",'Input 4. Firm Purchase-Sale'!Q44)</f>
        <v>#VALUE!</v>
      </c>
      <c r="F50" s="319" t="e">
        <f aca="false">IF(A50="","",B50+C50-D50+E50)</f>
        <v>#VALUE!</v>
      </c>
      <c r="G50" s="320" t="e">
        <f aca="false">IF(A50="","",'Input 1. Load, DSM, Cap Changes'!B58+'Input 1. Load, DSM, Cap Changes'!C58+'Input 1. Load, DSM, Cap Changes'!D58)</f>
        <v>#VALUE!</v>
      </c>
      <c r="H50" s="319" t="e">
        <f aca="false">IF(A50="","",'Input 1. Load, DSM, Cap Changes'!J58)</f>
        <v>#VALUE!</v>
      </c>
      <c r="I50" s="321" t="e">
        <f aca="false">IF(A50="","",G50-H50)</f>
        <v>#VALUE!</v>
      </c>
      <c r="J50" s="319" t="e">
        <f aca="false">IF(A50="","",F50-I50)</f>
        <v>#VALUE!</v>
      </c>
      <c r="K50" s="322" t="e">
        <f aca="false">IF(A50="","",J50/I50*100)</f>
        <v>#VALUE!</v>
      </c>
      <c r="L50" s="319" t="e">
        <f aca="false">IF(A50="","",-'Input 1. Load, DSM, Cap Changes'!N58)</f>
        <v>#VALUE!</v>
      </c>
      <c r="M50" s="319" t="e">
        <f aca="false">IF(A50="","",J50-L50)</f>
        <v>#VALUE!</v>
      </c>
      <c r="N50" s="322" t="e">
        <f aca="false">IF(A50="","",M50/I50*100)</f>
        <v>#VALUE!</v>
      </c>
      <c r="O50" s="319" t="e">
        <f aca="false">IF(A50="","",F50-L50-G50)</f>
        <v>#VALUE!</v>
      </c>
      <c r="P50" s="323" t="e">
        <f aca="false">IF(A50="","",O50/G50*100)</f>
        <v>#VALUE!</v>
      </c>
    </row>
    <row r="51" customFormat="false" ht="12.75" hidden="false" customHeight="false" outlineLevel="0" collapsed="false">
      <c r="A51" s="318" t="e">
        <f aca="false">IF(A50+1&gt;End_Year,"",IF(A50="","",A50+1))</f>
        <v>#VALUE!</v>
      </c>
      <c r="B51" s="319" t="e">
        <f aca="false">IF(A51="","",Calculations!B50+Calculations!C50-'Input 1. Load, DSM, Cap Changes'!N59-'Input 2. Unit Additions'!F60)</f>
        <v>#VALUE!</v>
      </c>
      <c r="C51" s="319" t="e">
        <f aca="false">IF(A51="","",'Input 4. Firm Purchase-Sale'!X45+'Input 4. Firm Purchase-Sale'!AF45+'Input 2. Unit Additions'!F60)</f>
        <v>#VALUE!</v>
      </c>
      <c r="D51" s="319" t="e">
        <f aca="false">IF(A51="","",'Input 4. Firm Purchase-Sale'!AK45)</f>
        <v>#VALUE!</v>
      </c>
      <c r="E51" s="319" t="e">
        <f aca="false">IF(A51="","",'Input 4. Firm Purchase-Sale'!Q45)</f>
        <v>#VALUE!</v>
      </c>
      <c r="F51" s="319" t="e">
        <f aca="false">IF(A51="","",B51+C51-D51+E51)</f>
        <v>#VALUE!</v>
      </c>
      <c r="G51" s="320" t="e">
        <f aca="false">IF(A51="","",'Input 1. Load, DSM, Cap Changes'!B59+'Input 1. Load, DSM, Cap Changes'!C59+'Input 1. Load, DSM, Cap Changes'!D59)</f>
        <v>#VALUE!</v>
      </c>
      <c r="H51" s="319" t="e">
        <f aca="false">IF(A51="","",'Input 1. Load, DSM, Cap Changes'!J59)</f>
        <v>#VALUE!</v>
      </c>
      <c r="I51" s="321" t="e">
        <f aca="false">IF(A51="","",G51-H51)</f>
        <v>#VALUE!</v>
      </c>
      <c r="J51" s="319" t="e">
        <f aca="false">IF(A51="","",F51-I51)</f>
        <v>#VALUE!</v>
      </c>
      <c r="K51" s="322" t="e">
        <f aca="false">IF(A51="","",J51/I51*100)</f>
        <v>#VALUE!</v>
      </c>
      <c r="L51" s="319" t="e">
        <f aca="false">IF(A51="","",-'Input 1. Load, DSM, Cap Changes'!N59)</f>
        <v>#VALUE!</v>
      </c>
      <c r="M51" s="319" t="e">
        <f aca="false">IF(A51="","",J51-L51)</f>
        <v>#VALUE!</v>
      </c>
      <c r="N51" s="322" t="e">
        <f aca="false">IF(A51="","",M51/I51*100)</f>
        <v>#VALUE!</v>
      </c>
      <c r="O51" s="319" t="e">
        <f aca="false">IF(A51="","",F51-L51-G51)</f>
        <v>#VALUE!</v>
      </c>
      <c r="P51" s="323" t="e">
        <f aca="false">IF(A51="","",O51/G51*100)</f>
        <v>#VALUE!</v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50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71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51</v>
      </c>
      <c r="C10" s="339" t="s">
        <v>352</v>
      </c>
      <c r="D10" s="340" t="s">
        <v>353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4</v>
      </c>
      <c r="C11" s="342" t="s">
        <v>293</v>
      </c>
      <c r="D11" s="343" t="s">
        <v>295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330</v>
      </c>
      <c r="G15" s="347" t="n">
        <f aca="false">INDEX('Input 4. Firm Purchase-Sale'!$B$10:$L$45,G$10,$A15)</f>
        <v>330</v>
      </c>
      <c r="H15" s="347" t="n">
        <f aca="false">INDEX('Input 4. Firm Purchase-Sale'!$B$10:$L$45,H$10,$A15)</f>
        <v>33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5</v>
      </c>
      <c r="E19" s="350" t="n">
        <f aca="false">SUM(E12:E18)</f>
        <v>333.5</v>
      </c>
      <c r="F19" s="350" t="n">
        <f aca="false">SUM(F12:F18)</f>
        <v>333.5</v>
      </c>
      <c r="G19" s="350" t="n">
        <f aca="false">SUM(G12:G18)</f>
        <v>333.5</v>
      </c>
      <c r="H19" s="350" t="n">
        <f aca="false">SUM(H12:H18)</f>
        <v>33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2</v>
      </c>
      <c r="C21" s="351" t="s">
        <v>352</v>
      </c>
      <c r="D21" s="352" t="s">
        <v>353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3</v>
      </c>
      <c r="D22" s="355" t="s">
        <v>295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6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7</v>
      </c>
      <c r="C27" s="364"/>
      <c r="D27" s="365"/>
      <c r="E27" s="366" t="n">
        <f aca="false">E19+E25</f>
        <v>715.5</v>
      </c>
      <c r="F27" s="366" t="n">
        <f aca="false">F19+F25</f>
        <v>715.5</v>
      </c>
      <c r="G27" s="366" t="n">
        <f aca="false">G19+G25</f>
        <v>715.5</v>
      </c>
      <c r="H27" s="366" t="n">
        <f aca="false">H19+H25</f>
        <v>71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3</v>
      </c>
      <c r="C29" s="340" t="s">
        <v>352</v>
      </c>
      <c r="D29" s="339" t="s">
        <v>353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3</v>
      </c>
      <c r="D30" s="343" t="s">
        <v>295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324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>Unspecified Purchase</v>
      </c>
      <c r="C35" s="358" t="str">
        <f aca="false">IF(B35="Unspecified Purchase","4/1/"&amp;VLOOKUP(A35-No_Other_PPA,'Input 4. Firm Purchase-Sale'!$AQ$10:$AS$29,2),IF('Input 4. Firm Purchase-Sale'!AD$8="","",'Input 4. Firm Purchase-Sale'!AA$8))</f>
        <v>4/1/2025</v>
      </c>
      <c r="D35" s="358" t="str">
        <f aca="false">IF(B35="Unspecified Purchase","9/30/"&amp;VLOOKUP(A35-No_Other_PPA,'Input 4. Firm Purchase-Sale'!$AQ$10:$AS$29,2),IF('Input 4. Firm Purchase-Sale'!AD$9="","",'Input 4. Firm Purchase-Sale'!AD$9))</f>
        <v>9/30/2025</v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6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>Unspecified Purchase</v>
      </c>
      <c r="C36" s="358" t="str">
        <f aca="false">IF(B36="Unspecified Purchase","4/1/"&amp;VLOOKUP(A36-No_Other_PPA,'Input 4. Firm Purchase-Sale'!$AQ$10:$AS$29,2),IF('Input 4. Firm Purchase-Sale'!AE$8="","",'Input 4. Firm Purchase-Sale'!AA$8))</f>
        <v>4/1/2028</v>
      </c>
      <c r="D36" s="358" t="str">
        <f aca="false">IF(B36="Unspecified Purchase","9/30/"&amp;VLOOKUP(A36-No_Other_PPA,'Input 4. Firm Purchase-Sale'!$AQ$10:$AS$29,2),IF('Input 4. Firm Purchase-Sale'!AE$9="","",'Input 4. Firm Purchase-Sale'!AD$9))</f>
        <v>9/30/2028</v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51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8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434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16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61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9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816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16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61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60</v>
      </c>
      <c r="E42" s="375" t="n">
        <f aca="false">E19+E39</f>
        <v>825.5</v>
      </c>
      <c r="F42" s="375" t="n">
        <f aca="false">F19+F39</f>
        <v>878.5</v>
      </c>
      <c r="G42" s="375" t="n">
        <f aca="false">G19+G39</f>
        <v>1149.5</v>
      </c>
      <c r="H42" s="375" t="n">
        <f aca="false">H19+H39</f>
        <v>82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179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221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61</v>
      </c>
      <c r="E44" s="376" t="s">
        <v>362</v>
      </c>
      <c r="F44" s="376" t="n">
        <f aca="false">F42-E42</f>
        <v>53</v>
      </c>
      <c r="G44" s="376" t="n">
        <f aca="false">G42-F42</f>
        <v>271</v>
      </c>
      <c r="H44" s="376" t="n">
        <f aca="false">H42-G42</f>
        <v>-324</v>
      </c>
      <c r="I44" s="376" t="n">
        <f aca="false">I42-H42</f>
        <v>-71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6</v>
      </c>
      <c r="O44" s="376" t="n">
        <f aca="false">O42-N42</f>
        <v>-6</v>
      </c>
      <c r="P44" s="376" t="n">
        <f aca="false">P42-O42</f>
        <v>-3.5</v>
      </c>
      <c r="Q44" s="376" t="n">
        <f aca="false">Q42-P42</f>
        <v>51</v>
      </c>
      <c r="R44" s="376" t="n">
        <f aca="false">R42-Q42</f>
        <v>-51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3</v>
      </c>
      <c r="C3" s="334" t="s">
        <v>364</v>
      </c>
    </row>
    <row r="4" customFormat="false" ht="18.75" hidden="false" customHeight="false" outlineLevel="0" collapsed="false">
      <c r="C4" s="334" t="s">
        <v>365</v>
      </c>
    </row>
    <row r="5" customFormat="false" ht="18.75" hidden="false" customHeight="false" outlineLevel="0" collapsed="false">
      <c r="A5" s="1"/>
      <c r="B5" s="381"/>
      <c r="C5" s="334" t="s">
        <v>366</v>
      </c>
    </row>
    <row r="6" customFormat="false" ht="18.75" hidden="false" customHeight="false" outlineLevel="0" collapsed="false">
      <c r="A6" s="1"/>
      <c r="B6" s="381"/>
      <c r="C6" s="334" t="s">
        <v>367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8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0</v>
      </c>
      <c r="F8" s="49" t="n">
        <f aca="false">VLOOKUP(F7,NewUnit_Table,2)</f>
        <v>0</v>
      </c>
      <c r="G8" s="49" t="n">
        <f aca="false">VLOOKUP(G7,NewUnit_Table,2)</f>
        <v>300</v>
      </c>
      <c r="H8" s="49" t="n">
        <f aca="false">VLOOKUP(H7,NewUnit_Table,2)</f>
        <v>472</v>
      </c>
      <c r="I8" s="49" t="n">
        <f aca="false">VLOOKUP(I7,NewUnit_Table,2)</f>
        <v>471</v>
      </c>
      <c r="J8" s="49" t="n">
        <f aca="false">VLOOKUP(J7,NewUnit_Table,2)</f>
        <v>471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</v>
      </c>
      <c r="F9" s="50" t="n">
        <f aca="false">VLOOKUP(F7,NewUnit_Table,3)</f>
        <v>0</v>
      </c>
      <c r="G9" s="50" t="n">
        <f aca="false">VLOOKUP(G7,NewUnit_Table,3)</f>
        <v>0.52</v>
      </c>
      <c r="H9" s="50" t="n">
        <f aca="false">VLOOKUP(H7,NewUnit_Table,3)</f>
        <v>0.443333</v>
      </c>
      <c r="I9" s="50" t="n">
        <f aca="false">VLOOKUP(I7,NewUnit_Table,3)</f>
        <v>0.443333</v>
      </c>
      <c r="J9" s="50" t="n">
        <f aca="false">VLOOKUP(J7,NewUnit_Table,3)</f>
        <v>0.443333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1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115.5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0</v>
      </c>
      <c r="F14" s="52" t="n">
        <f aca="false">IF(F$7&gt;$A14,0,F$8*(1-Solar_Degradation)^($A14-F$7)*F$9)</f>
        <v>0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271.1771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0</v>
      </c>
      <c r="F15" s="52" t="n">
        <f aca="false">IF(F$7&gt;$A15,0,F$8*(1-Solar_Degradation)^($A15-F$7)*F$9)</f>
        <v>0</v>
      </c>
      <c r="G15" s="52" t="n">
        <f aca="false">IF(G$7&gt;$A15,0,G$8*(1-Solar_Degradation)^($A15-G$7)*G$9)</f>
        <v>156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79.6167993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0</v>
      </c>
      <c r="F16" s="52" t="n">
        <f aca="false">IF(F$7&gt;$A16,0,F$8*(1-Solar_Degradation)^($A16-F$7)*F$9)</f>
        <v>0</v>
      </c>
      <c r="G16" s="52" t="n">
        <f aca="false">IF(G$7&gt;$A16,0,G$8*(1-Solar_Degradation)^($A16-G$7)*G$9)</f>
        <v>155.532</v>
      </c>
      <c r="H16" s="52" t="n">
        <f aca="false">IF(H$7&gt;$A16,0,H$8*(1-Solar_Degradation)^($A16-H$7)*H$9)</f>
        <v>209.253176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686.9877919396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0</v>
      </c>
      <c r="F17" s="52" t="n">
        <f aca="false">IF(F$7&gt;$A17,0,F$8*(1-Solar_Degradation)^($A17-F$7)*F$9)</f>
        <v>0</v>
      </c>
      <c r="G17" s="52" t="n">
        <f aca="false">IF(G$7&gt;$A17,0,G$8*(1-Solar_Degradation)^($A17-G$7)*G$9)</f>
        <v>155.065404</v>
      </c>
      <c r="H17" s="52" t="n">
        <f aca="false">IF(H$7&gt;$A17,0,H$8*(1-Solar_Degradation)^($A17-H$7)*H$9)</f>
        <v>208.625416472</v>
      </c>
      <c r="I17" s="52" t="n">
        <f aca="false">IF(I$7&gt;$A17,0,I$8*(1-Solar_Degradation)^($A17-I$7)*I$9)</f>
        <v>208.809843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93.736671563822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0</v>
      </c>
      <c r="F18" s="52" t="n">
        <f aca="false">IF(F$7&gt;$A18,0,F$8*(1-Solar_Degradation)^($A18-F$7)*F$9)</f>
        <v>0</v>
      </c>
      <c r="G18" s="52" t="n">
        <f aca="false">IF(G$7&gt;$A18,0,G$8*(1-Solar_Degradation)^($A18-G$7)*G$9)</f>
        <v>154.600207788</v>
      </c>
      <c r="H18" s="52" t="n">
        <f aca="false">IF(H$7&gt;$A18,0,H$8*(1-Solar_Degradation)^($A18-H$7)*H$9)</f>
        <v>207.999540222584</v>
      </c>
      <c r="I18" s="52" t="n">
        <f aca="false">IF(I$7&gt;$A18,0,I$8*(1-Solar_Degradation)^($A18-I$7)*I$9)</f>
        <v>208.183413471</v>
      </c>
      <c r="J18" s="52" t="n">
        <f aca="false">IF(J$7&gt;$A18,0,J$8*(1-Solar_Degradation)^($A18-J$7)*J$9)</f>
        <v>208.809843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91.05546154913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0</v>
      </c>
      <c r="F19" s="52" t="n">
        <f aca="false">IF(F$7&gt;$A19,0,F$8*(1-Solar_Degradation)^($A19-F$7)*F$9)</f>
        <v>0</v>
      </c>
      <c r="G19" s="52" t="n">
        <f aca="false">IF(G$7&gt;$A19,0,G$8*(1-Solar_Degradation)^($A19-G$7)*G$9)</f>
        <v>154.136407164636</v>
      </c>
      <c r="H19" s="52" t="n">
        <f aca="false">IF(H$7&gt;$A19,0,H$8*(1-Solar_Degradation)^($A19-H$7)*H$9)</f>
        <v>207.375541601916</v>
      </c>
      <c r="I19" s="52" t="n">
        <f aca="false">IF(I$7&gt;$A19,0,I$8*(1-Solar_Degradation)^($A19-I$7)*I$9)</f>
        <v>207.558863230587</v>
      </c>
      <c r="J19" s="52" t="n">
        <f aca="false">IF(J$7&gt;$A19,0,J$8*(1-Solar_Degradation)^($A19-J$7)*J$9)</f>
        <v>208.183413471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8.382295164483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0</v>
      </c>
      <c r="F20" s="52" t="n">
        <f aca="false">IF(F$7&gt;$A20,0,F$8*(1-Solar_Degradation)^($A20-F$7)*F$9)</f>
        <v>0</v>
      </c>
      <c r="G20" s="52" t="n">
        <f aca="false">IF(G$7&gt;$A20,0,G$8*(1-Solar_Degradation)^($A20-G$7)*G$9)</f>
        <v>153.673997943142</v>
      </c>
      <c r="H20" s="52" t="n">
        <f aca="false">IF(H$7&gt;$A20,0,H$8*(1-Solar_Degradation)^($A20-H$7)*H$9)</f>
        <v>206.753414977111</v>
      </c>
      <c r="I20" s="52" t="n">
        <f aca="false">IF(I$7&gt;$A20,0,I$8*(1-Solar_Degradation)^($A20-I$7)*I$9)</f>
        <v>206.936186640895</v>
      </c>
      <c r="J20" s="52" t="n">
        <f aca="false">IF(J$7&gt;$A20,0,J$8*(1-Solar_Degradation)^($A20-J$7)*J$9)</f>
        <v>207.558863230587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5.71714827899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0</v>
      </c>
      <c r="F21" s="52" t="n">
        <f aca="false">IF(F$7&gt;$A21,0,F$8*(1-Solar_Degradation)^($A21-F$7)*F$9)</f>
        <v>0</v>
      </c>
      <c r="G21" s="52" t="n">
        <f aca="false">IF(G$7&gt;$A21,0,G$8*(1-Solar_Degradation)^($A21-G$7)*G$9)</f>
        <v>153.212975949313</v>
      </c>
      <c r="H21" s="52" t="n">
        <f aca="false">IF(H$7&gt;$A21,0,H$8*(1-Solar_Degradation)^($A21-H$7)*H$9)</f>
        <v>206.133154732179</v>
      </c>
      <c r="I21" s="52" t="n">
        <f aca="false">IF(I$7&gt;$A21,0,I$8*(1-Solar_Degradation)^($A21-I$7)*I$9)</f>
        <v>206.315378080973</v>
      </c>
      <c r="J21" s="52" t="n">
        <f aca="false">IF(J$7&gt;$A21,0,J$8*(1-Solar_Degradation)^($A21-J$7)*J$9)</f>
        <v>206.936186640895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83.059996834153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0</v>
      </c>
      <c r="F22" s="52" t="n">
        <f aca="false">IF(F$7&gt;$A22,0,F$8*(1-Solar_Degradation)^($A22-F$7)*F$9)</f>
        <v>0</v>
      </c>
      <c r="G22" s="52" t="n">
        <f aca="false">IF(G$7&gt;$A22,0,G$8*(1-Solar_Degradation)^($A22-G$7)*G$9)</f>
        <v>152.753337021465</v>
      </c>
      <c r="H22" s="52" t="n">
        <f aca="false">IF(H$7&gt;$A22,0,H$8*(1-Solar_Degradation)^($A22-H$7)*H$9)</f>
        <v>205.514755267983</v>
      </c>
      <c r="I22" s="52" t="n">
        <f aca="false">IF(I$7&gt;$A22,0,I$8*(1-Solar_Degradation)^($A22-I$7)*I$9)</f>
        <v>205.69643194673</v>
      </c>
      <c r="J22" s="52" t="n">
        <f aca="false">IF(J$7&gt;$A22,0,J$8*(1-Solar_Degradation)^($A22-J$7)*J$9)</f>
        <v>206.315378080973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80.41081684365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0</v>
      </c>
      <c r="F23" s="52" t="n">
        <f aca="false">IF(F$7&gt;$A23,0,F$8*(1-Solar_Degradation)^($A23-F$7)*F$9)</f>
        <v>0</v>
      </c>
      <c r="G23" s="52" t="n">
        <f aca="false">IF(G$7&gt;$A23,0,G$8*(1-Solar_Degradation)^($A23-G$7)*G$9)</f>
        <v>152.2950770104</v>
      </c>
      <c r="H23" s="52" t="n">
        <f aca="false">IF(H$7&gt;$A23,0,H$8*(1-Solar_Degradation)^($A23-H$7)*H$9)</f>
        <v>204.898211002179</v>
      </c>
      <c r="I23" s="52" t="n">
        <f aca="false">IF(I$7&gt;$A23,0,I$8*(1-Solar_Degradation)^($A23-I$7)*I$9)</f>
        <v>205.079342650889</v>
      </c>
      <c r="J23" s="52" t="n">
        <f aca="false">IF(J$7&gt;$A23,0,J$8*(1-Solar_Degradation)^($A23-J$7)*J$9)</f>
        <v>205.69643194673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7.769584393119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0</v>
      </c>
      <c r="F24" s="52" t="n">
        <f aca="false">IF(F$7&gt;$A24,0,F$8*(1-Solar_Degradation)^($A24-F$7)*F$9)</f>
        <v>0</v>
      </c>
      <c r="G24" s="52" t="n">
        <f aca="false">IF(G$7&gt;$A24,0,G$8*(1-Solar_Degradation)^($A24-G$7)*G$9)</f>
        <v>151.838191779369</v>
      </c>
      <c r="H24" s="52" t="n">
        <f aca="false">IF(H$7&gt;$A24,0,H$8*(1-Solar_Degradation)^($A24-H$7)*H$9)</f>
        <v>204.283516369172</v>
      </c>
      <c r="I24" s="52" t="n">
        <f aca="false">IF(I$7&gt;$A24,0,I$8*(1-Solar_Degradation)^($A24-I$7)*I$9)</f>
        <v>204.464104622937</v>
      </c>
      <c r="J24" s="52" t="n">
        <f aca="false">IF(J$7&gt;$A24,0,J$8*(1-Solar_Degradation)^($A24-J$7)*J$9)</f>
        <v>205.079342650889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5.13627563994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0</v>
      </c>
      <c r="F25" s="52" t="n">
        <f aca="false">IF(F$7&gt;$A25,0,F$8*(1-Solar_Degradation)^($A25-F$7)*F$9)</f>
        <v>0</v>
      </c>
      <c r="G25" s="52" t="n">
        <f aca="false">IF(G$7&gt;$A25,0,G$8*(1-Solar_Degradation)^($A25-G$7)*G$9)</f>
        <v>151.382677204031</v>
      </c>
      <c r="H25" s="52" t="n">
        <f aca="false">IF(H$7&gt;$A25,0,H$8*(1-Solar_Degradation)^($A25-H$7)*H$9)</f>
        <v>203.670665820065</v>
      </c>
      <c r="I25" s="52" t="n">
        <f aca="false">IF(I$7&gt;$A25,0,I$8*(1-Solar_Degradation)^($A25-I$7)*I$9)</f>
        <v>203.850712309068</v>
      </c>
      <c r="J25" s="52" t="n">
        <f aca="false">IF(J$7&gt;$A25,0,J$8*(1-Solar_Degradation)^($A25-J$7)*J$9)</f>
        <v>204.464104622937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72.51086681302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0</v>
      </c>
      <c r="F26" s="52" t="n">
        <f aca="false">IF(F$7&gt;$A26,0,F$8*(1-Solar_Degradation)^($A26-F$7)*F$9)</f>
        <v>0</v>
      </c>
      <c r="G26" s="52" t="n">
        <f aca="false">IF(G$7&gt;$A26,0,G$8*(1-Solar_Degradation)^($A26-G$7)*G$9)</f>
        <v>150.928529172419</v>
      </c>
      <c r="H26" s="52" t="n">
        <f aca="false">IF(H$7&gt;$A26,0,H$8*(1-Solar_Degradation)^($A26-H$7)*H$9)</f>
        <v>203.059653822604</v>
      </c>
      <c r="I26" s="52" t="n">
        <f aca="false">IF(I$7&gt;$A26,0,I$8*(1-Solar_Degradation)^($A26-I$7)*I$9)</f>
        <v>203.239160172141</v>
      </c>
      <c r="J26" s="52" t="n">
        <f aca="false">IF(J$7&gt;$A26,0,J$8*(1-Solar_Degradation)^($A26-J$7)*J$9)</f>
        <v>203.850712309068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9.893334212581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0</v>
      </c>
      <c r="F27" s="52" t="n">
        <f aca="false">IF(F$7&gt;$A27,0,F$8*(1-Solar_Degradation)^($A27-F$7)*F$9)</f>
        <v>0</v>
      </c>
      <c r="G27" s="52" t="n">
        <f aca="false">IF(G$7&gt;$A27,0,G$8*(1-Solar_Degradation)^($A27-G$7)*G$9)</f>
        <v>150.475743584902</v>
      </c>
      <c r="H27" s="52" t="n">
        <f aca="false">IF(H$7&gt;$A27,0,H$8*(1-Solar_Degradation)^($A27-H$7)*H$9)</f>
        <v>202.450474861137</v>
      </c>
      <c r="I27" s="52" t="n">
        <f aca="false">IF(I$7&gt;$A27,0,I$8*(1-Solar_Degradation)^($A27-I$7)*I$9)</f>
        <v>202.629442691624</v>
      </c>
      <c r="J27" s="52" t="n">
        <f aca="false">IF(J$7&gt;$A27,0,J$8*(1-Solar_Degradation)^($A27-J$7)*J$9)</f>
        <v>203.239160172141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7.283654209943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0</v>
      </c>
      <c r="F28" s="52" t="n">
        <f aca="false">IF(F$7&gt;$A28,0,F$8*(1-Solar_Degradation)^($A28-F$7)*F$9)</f>
        <v>0</v>
      </c>
      <c r="G28" s="52" t="n">
        <f aca="false">IF(G$7&gt;$A28,0,G$8*(1-Solar_Degradation)^($A28-G$7)*G$9)</f>
        <v>150.024316354147</v>
      </c>
      <c r="H28" s="52" t="n">
        <f aca="false">IF(H$7&gt;$A28,0,H$8*(1-Solar_Degradation)^($A28-H$7)*H$9)</f>
        <v>201.843123436553</v>
      </c>
      <c r="I28" s="52" t="n">
        <f aca="false">IF(I$7&gt;$A28,0,I$8*(1-Solar_Degradation)^($A28-I$7)*I$9)</f>
        <v>202.021554363549</v>
      </c>
      <c r="J28" s="52" t="n">
        <f aca="false">IF(J$7&gt;$A28,0,J$8*(1-Solar_Degradation)^($A28-J$7)*J$9)</f>
        <v>202.629442691624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4.681803247313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0</v>
      </c>
      <c r="F29" s="52" t="n">
        <f aca="false">IF(F$7&gt;$A29,0,F$8*(1-Solar_Degradation)^($A29-F$7)*F$9)</f>
        <v>0</v>
      </c>
      <c r="G29" s="52" t="n">
        <f aca="false">IF(G$7&gt;$A29,0,G$8*(1-Solar_Degradation)^($A29-G$7)*G$9)</f>
        <v>149.574243405085</v>
      </c>
      <c r="H29" s="52" t="n">
        <f aca="false">IF(H$7&gt;$A29,0,H$8*(1-Solar_Degradation)^($A29-H$7)*H$9)</f>
        <v>201.237594066244</v>
      </c>
      <c r="I29" s="52" t="n">
        <f aca="false">IF(I$7&gt;$A29,0,I$8*(1-Solar_Degradation)^($A29-I$7)*I$9)</f>
        <v>201.415489700459</v>
      </c>
      <c r="J29" s="52" t="n">
        <f aca="false">IF(J$7&gt;$A29,0,J$8*(1-Solar_Degradation)^($A29-J$7)*J$9)</f>
        <v>202.021554363549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62.087757837571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0</v>
      </c>
      <c r="F30" s="52" t="n">
        <f aca="false">IF(F$7&gt;$A30,0,F$8*(1-Solar_Degradation)^($A30-F$7)*F$9)</f>
        <v>0</v>
      </c>
      <c r="G30" s="52" t="n">
        <f aca="false">IF(G$7&gt;$A30,0,G$8*(1-Solar_Degradation)^($A30-G$7)*G$9)</f>
        <v>149.125520674869</v>
      </c>
      <c r="H30" s="52" t="n">
        <f aca="false">IF(H$7&gt;$A30,0,H$8*(1-Solar_Degradation)^($A30-H$7)*H$9)</f>
        <v>200.633881284045</v>
      </c>
      <c r="I30" s="52" t="n">
        <f aca="false">IF(I$7&gt;$A30,0,I$8*(1-Solar_Degradation)^($A30-I$7)*I$9)</f>
        <v>200.811243231357</v>
      </c>
      <c r="J30" s="52" t="n">
        <f aca="false">IF(J$7&gt;$A30,0,J$8*(1-Solar_Degradation)^($A30-J$7)*J$9)</f>
        <v>201.415489700459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9.501494564059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0</v>
      </c>
      <c r="F31" s="52" t="n">
        <f aca="false">IF(F$7&gt;$A31,0,F$8*(1-Solar_Degradation)^($A31-F$7)*F$9)</f>
        <v>0</v>
      </c>
      <c r="G31" s="52" t="n">
        <f aca="false">IF(G$7&gt;$A31,0,G$8*(1-Solar_Degradation)^($A31-G$7)*G$9)</f>
        <v>148.678144112845</v>
      </c>
      <c r="H31" s="52" t="n">
        <f aca="false">IF(H$7&gt;$A31,0,H$8*(1-Solar_Degradation)^($A31-H$7)*H$9)</f>
        <v>200.031979640193</v>
      </c>
      <c r="I31" s="52" t="n">
        <f aca="false">IF(I$7&gt;$A31,0,I$8*(1-Solar_Degradation)^($A31-I$7)*I$9)</f>
        <v>200.208809501663</v>
      </c>
      <c r="J31" s="52" t="n">
        <f aca="false">IF(J$7&gt;$A31,0,J$8*(1-Solar_Degradation)^($A31-J$7)*J$9)</f>
        <v>200.811243231357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6.922990080367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0</v>
      </c>
      <c r="F32" s="52" t="n">
        <f aca="false">IF(F$7&gt;$A32,0,F$8*(1-Solar_Degradation)^($A32-F$7)*F$9)</f>
        <v>0</v>
      </c>
      <c r="G32" s="52" t="n">
        <f aca="false">IF(G$7&gt;$A32,0,G$8*(1-Solar_Degradation)^($A32-G$7)*G$9)</f>
        <v>148.232109680506</v>
      </c>
      <c r="H32" s="52" t="n">
        <f aca="false">IF(H$7&gt;$A32,0,H$8*(1-Solar_Degradation)^($A32-H$7)*H$9)</f>
        <v>199.431883701272</v>
      </c>
      <c r="I32" s="52" t="n">
        <f aca="false">IF(I$7&gt;$A32,0,I$8*(1-Solar_Degradation)^($A32-I$7)*I$9)</f>
        <v>199.608183073158</v>
      </c>
      <c r="J32" s="52" t="n">
        <f aca="false">IF(J$7&gt;$A32,0,J$8*(1-Solar_Degradation)^($A32-J$7)*J$9)</f>
        <v>200.208809501663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54.352221110126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0</v>
      </c>
      <c r="F33" s="52" t="n">
        <f aca="false">IF(F$7&gt;$A33,0,F$8*(1-Solar_Degradation)^($A33-F$7)*F$9)</f>
        <v>0</v>
      </c>
      <c r="G33" s="52" t="n">
        <f aca="false">IF(G$7&gt;$A33,0,G$8*(1-Solar_Degradation)^($A33-G$7)*G$9)</f>
        <v>147.787413351465</v>
      </c>
      <c r="H33" s="52" t="n">
        <f aca="false">IF(H$7&gt;$A33,0,H$8*(1-Solar_Degradation)^($A33-H$7)*H$9)</f>
        <v>198.833588050168</v>
      </c>
      <c r="I33" s="52" t="n">
        <f aca="false">IF(I$7&gt;$A33,0,I$8*(1-Solar_Degradation)^($A33-I$7)*I$9)</f>
        <v>199.009358523939</v>
      </c>
      <c r="J33" s="52" t="n">
        <f aca="false">IF(J$7&gt;$A33,0,J$8*(1-Solar_Degradation)^($A33-J$7)*J$9)</f>
        <v>199.608183073158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51.789164446795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0</v>
      </c>
      <c r="F34" s="52" t="n">
        <f aca="false">IF(F$7&gt;$A34,0,F$8*(1-Solar_Degradation)^($A34-F$7)*F$9)</f>
        <v>0</v>
      </c>
      <c r="G34" s="52" t="n">
        <f aca="false">IF(G$7&gt;$A34,0,G$8*(1-Solar_Degradation)^($A34-G$7)*G$9)</f>
        <v>147.34405111141</v>
      </c>
      <c r="H34" s="52" t="n">
        <f aca="false">IF(H$7&gt;$A34,0,H$8*(1-Solar_Degradation)^($A34-H$7)*H$9)</f>
        <v>198.237087286018</v>
      </c>
      <c r="I34" s="52" t="n">
        <f aca="false">IF(I$7&gt;$A34,0,I$8*(1-Solar_Degradation)^($A34-I$7)*I$9)</f>
        <v>198.412330448367</v>
      </c>
      <c r="J34" s="52" t="n">
        <f aca="false">IF(J$7&gt;$A34,0,J$8*(1-Solar_Degradation)^($A34-J$7)*J$9)</f>
        <v>199.009358523939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9.233796953455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0</v>
      </c>
      <c r="F35" s="52" t="n">
        <f aca="false">IF(F$7&gt;$A35,0,F$8*(1-Solar_Degradation)^($A35-F$7)*F$9)</f>
        <v>0</v>
      </c>
      <c r="G35" s="52" t="n">
        <f aca="false">IF(G$7&gt;$A35,0,G$8*(1-Solar_Degradation)^($A35-G$7)*G$9)</f>
        <v>146.902018958076</v>
      </c>
      <c r="H35" s="52" t="n">
        <f aca="false">IF(H$7&gt;$A35,0,H$8*(1-Solar_Degradation)^($A35-H$7)*H$9)</f>
        <v>197.64237602416</v>
      </c>
      <c r="I35" s="52" t="n">
        <f aca="false">IF(I$7&gt;$A35,0,I$8*(1-Solar_Degradation)^($A35-I$7)*I$9)</f>
        <v>197.817093457022</v>
      </c>
      <c r="J35" s="52" t="n">
        <f aca="false">IF(J$7&gt;$A35,0,J$8*(1-Solar_Degradation)^($A35-J$7)*J$9)</f>
        <v>198.412330448367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6.686095562594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0</v>
      </c>
      <c r="F36" s="52" t="n">
        <f aca="false">IF(F$7&gt;$A36,0,F$8*(1-Solar_Degradation)^($A36-F$7)*F$9)</f>
        <v>0</v>
      </c>
      <c r="G36" s="52" t="n">
        <f aca="false">IF(G$7&gt;$A36,0,G$8*(1-Solar_Degradation)^($A36-G$7)*G$9)</f>
        <v>146.461312901202</v>
      </c>
      <c r="H36" s="52" t="n">
        <f aca="false">IF(H$7&gt;$A36,0,H$8*(1-Solar_Degradation)^($A36-H$7)*H$9)</f>
        <v>197.049448896087</v>
      </c>
      <c r="I36" s="52" t="n">
        <f aca="false">IF(I$7&gt;$A36,0,I$8*(1-Solar_Degradation)^($A36-I$7)*I$9)</f>
        <v>197.223642176651</v>
      </c>
      <c r="J36" s="52" t="n">
        <f aca="false">IF(J$7&gt;$A36,0,J$8*(1-Solar_Degradation)^($A36-J$7)*J$9)</f>
        <v>197.817093457022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44.146037275907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0</v>
      </c>
      <c r="F37" s="52" t="n">
        <f aca="false">IF(F$7&gt;$A37,0,F$8*(1-Solar_Degradation)^($A37-F$7)*F$9)</f>
        <v>0</v>
      </c>
      <c r="G37" s="52" t="n">
        <f aca="false">IF(G$7&gt;$A37,0,G$8*(1-Solar_Degradation)^($A37-G$7)*G$9)</f>
        <v>146.021928962498</v>
      </c>
      <c r="H37" s="52" t="n">
        <f aca="false">IF(H$7&gt;$A37,0,H$8*(1-Solar_Degradation)^($A37-H$7)*H$9)</f>
        <v>196.458300549399</v>
      </c>
      <c r="I37" s="52" t="n">
        <f aca="false">IF(I$7&gt;$A37,0,I$8*(1-Solar_Degradation)^($A37-I$7)*I$9)</f>
        <v>196.631971250121</v>
      </c>
      <c r="J37" s="52" t="n">
        <f aca="false">IF(J$7&gt;$A37,0,J$8*(1-Solar_Degradation)^($A37-J$7)*J$9)</f>
        <v>197.223642176651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41.613599164079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0</v>
      </c>
      <c r="F38" s="52" t="n">
        <f aca="false">IF(F$7&gt;$A38,0,F$8*(1-Solar_Degradation)^($A38-F$7)*F$9)</f>
        <v>0</v>
      </c>
      <c r="G38" s="52" t="n">
        <f aca="false">IF(G$7&gt;$A38,0,G$8*(1-Solar_Degradation)^($A38-G$7)*G$9)</f>
        <v>145.583863175611</v>
      </c>
      <c r="H38" s="52" t="n">
        <f aca="false">IF(H$7&gt;$A38,0,H$8*(1-Solar_Degradation)^($A38-H$7)*H$9)</f>
        <v>195.868925647751</v>
      </c>
      <c r="I38" s="52" t="n">
        <f aca="false">IF(I$7&gt;$A38,0,I$8*(1-Solar_Degradation)^($A38-I$7)*I$9)</f>
        <v>196.042075336371</v>
      </c>
      <c r="J38" s="52" t="n">
        <f aca="false">IF(J$7&gt;$A38,0,J$8*(1-Solar_Degradation)^($A38-J$7)*J$9)</f>
        <v>196.631971250121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9.088758366587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0</v>
      </c>
      <c r="F39" s="52" t="n">
        <f aca="false">IF(F$7&gt;$A39,0,F$8*(1-Solar_Degradation)^($A39-F$7)*F$9)</f>
        <v>0</v>
      </c>
      <c r="G39" s="52" t="n">
        <f aca="false">IF(G$7&gt;$A39,0,G$8*(1-Solar_Degradation)^($A39-G$7)*G$9)</f>
        <v>145.147111586084</v>
      </c>
      <c r="H39" s="52" t="n">
        <f aca="false">IF(H$7&gt;$A39,0,H$8*(1-Solar_Degradation)^($A39-H$7)*H$9)</f>
        <v>195.281318870808</v>
      </c>
      <c r="I39" s="52" t="n">
        <f aca="false">IF(I$7&gt;$A39,0,I$8*(1-Solar_Degradation)^($A39-I$7)*I$9)</f>
        <v>195.453949110361</v>
      </c>
      <c r="J39" s="52" t="n">
        <f aca="false">IF(J$7&gt;$A39,0,J$8*(1-Solar_Degradation)^($A39-J$7)*J$9)</f>
        <v>196.042075336371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6.571492091487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0</v>
      </c>
      <c r="F40" s="52" t="n">
        <f aca="false">IF(F$7&gt;$A40,0,F$8*(1-Solar_Degradation)^($A40-F$7)*F$9)</f>
        <v>0</v>
      </c>
      <c r="G40" s="52" t="n">
        <f aca="false">IF(G$7&gt;$A40,0,G$8*(1-Solar_Degradation)^($A40-G$7)*G$9)</f>
        <v>144.711670251326</v>
      </c>
      <c r="H40" s="52" t="n">
        <f aca="false">IF(H$7&gt;$A40,0,H$8*(1-Solar_Degradation)^($A40-H$7)*H$9)</f>
        <v>194.695474914195</v>
      </c>
      <c r="I40" s="52" t="n">
        <f aca="false">IF(I$7&gt;$A40,0,I$8*(1-Solar_Degradation)^($A40-I$7)*I$9)</f>
        <v>194.86758726303</v>
      </c>
      <c r="J40" s="52" t="n">
        <f aca="false">IF(J$7&gt;$A40,0,J$8*(1-Solar_Degradation)^($A40-J$7)*J$9)</f>
        <v>195.453949110361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34.061777615212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0</v>
      </c>
      <c r="F41" s="52" t="n">
        <f aca="false">IF(F$7&gt;$A41,0,F$8*(1-Solar_Degradation)^($A41-F$7)*F$9)</f>
        <v>0</v>
      </c>
      <c r="G41" s="52" t="n">
        <f aca="false">IF(G$7&gt;$A41,0,G$8*(1-Solar_Degradation)^($A41-G$7)*G$9)</f>
        <v>144.277535240572</v>
      </c>
      <c r="H41" s="52" t="n">
        <f aca="false">IF(H$7&gt;$A41,0,H$8*(1-Solar_Degradation)^($A41-H$7)*H$9)</f>
        <v>194.111388489453</v>
      </c>
      <c r="I41" s="52" t="n">
        <f aca="false">IF(I$7&gt;$A41,0,I$8*(1-Solar_Degradation)^($A41-I$7)*I$9)</f>
        <v>194.282984501241</v>
      </c>
      <c r="J41" s="52" t="n">
        <f aca="false">IF(J$7&gt;$A41,0,J$8*(1-Solar_Degradation)^($A41-J$7)*J$9)</f>
        <v>194.86758726303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31.55959228236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0</v>
      </c>
      <c r="F42" s="52" t="n">
        <f aca="false">IF(F$7&gt;$A42,0,F$8*(1-Solar_Degradation)^($A42-F$7)*F$9)</f>
        <v>0</v>
      </c>
      <c r="G42" s="52" t="n">
        <f aca="false">IF(G$7&gt;$A42,0,G$8*(1-Solar_Degradation)^($A42-G$7)*G$9)</f>
        <v>143.84470263485</v>
      </c>
      <c r="H42" s="52" t="n">
        <f aca="false">IF(H$7&gt;$A42,0,H$8*(1-Solar_Degradation)^($A42-H$7)*H$9)</f>
        <v>193.529054323984</v>
      </c>
      <c r="I42" s="52" t="n">
        <f aca="false">IF(I$7&gt;$A42,0,I$8*(1-Solar_Degradation)^($A42-I$7)*I$9)</f>
        <v>193.700135547738</v>
      </c>
      <c r="J42" s="52" t="n">
        <f aca="false">IF(J$7&gt;$A42,0,J$8*(1-Solar_Degradation)^($A42-J$7)*J$9)</f>
        <v>194.282984501241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9.06491350552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0</v>
      </c>
      <c r="F43" s="52" t="n">
        <f aca="false">IF(F$7&gt;$A43,0,F$8*(1-Solar_Degradation)^($A43-F$7)*F$9)</f>
        <v>0</v>
      </c>
      <c r="G43" s="52" t="n">
        <f aca="false">IF(G$7&gt;$A43,0,G$8*(1-Solar_Degradation)^($A43-G$7)*G$9)</f>
        <v>143.413168526945</v>
      </c>
      <c r="H43" s="52" t="n">
        <f aca="false">IF(H$7&gt;$A43,0,H$8*(1-Solar_Degradation)^($A43-H$7)*H$9)</f>
        <v>192.948467161012</v>
      </c>
      <c r="I43" s="52" t="n">
        <f aca="false">IF(I$7&gt;$A43,0,I$8*(1-Solar_Degradation)^($A43-I$7)*I$9)</f>
        <v>193.119035141094</v>
      </c>
      <c r="J43" s="52" t="n">
        <f aca="false">IF(J$7&gt;$A43,0,J$8*(1-Solar_Degradation)^($A43-J$7)*J$9)</f>
        <v>193.700135547738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6.577718765003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0</v>
      </c>
      <c r="F44" s="52" t="n">
        <f aca="false">IF(F$7&gt;$A44,0,F$8*(1-Solar_Degradation)^($A44-F$7)*F$9)</f>
        <v>0</v>
      </c>
      <c r="G44" s="52" t="n">
        <f aca="false">IF(G$7&gt;$A44,0,G$8*(1-Solar_Degradation)^($A44-G$7)*G$9)</f>
        <v>142.982929021365</v>
      </c>
      <c r="H44" s="52" t="n">
        <f aca="false">IF(H$7&gt;$A44,0,H$8*(1-Solar_Degradation)^($A44-H$7)*H$9)</f>
        <v>192.369621759529</v>
      </c>
      <c r="I44" s="52" t="n">
        <f aca="false">IF(I$7&gt;$A44,0,I$8*(1-Solar_Degradation)^($A44-I$7)*I$9)</f>
        <v>192.539678035671</v>
      </c>
      <c r="J44" s="52" t="n">
        <f aca="false">IF(J$7&gt;$A44,0,J$8*(1-Solar_Degradation)^($A44-J$7)*J$9)</f>
        <v>193.119035141094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24.097985608708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0</v>
      </c>
      <c r="F45" s="52" t="n">
        <f aca="false">IF(F$7&gt;$A45,0,F$8*(1-Solar_Degradation)^($A45-F$7)*F$9)</f>
        <v>0</v>
      </c>
      <c r="G45" s="52" t="n">
        <f aca="false">IF(G$7&gt;$A45,0,G$8*(1-Solar_Degradation)^($A45-G$7)*G$9)</f>
        <v>142.5539802343</v>
      </c>
      <c r="H45" s="52" t="n">
        <f aca="false">IF(H$7&gt;$A45,0,H$8*(1-Solar_Degradation)^($A45-H$7)*H$9)</f>
        <v>191.792512894251</v>
      </c>
      <c r="I45" s="52" t="n">
        <f aca="false">IF(I$7&gt;$A45,0,I$8*(1-Solar_Degradation)^($A45-I$7)*I$9)</f>
        <v>191.962059001564</v>
      </c>
      <c r="J45" s="52" t="n">
        <f aca="false">IF(J$7&gt;$A45,0,J$8*(1-Solar_Degradation)^($A45-J$7)*J$9)</f>
        <v>192.539678035671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21.625691651882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0</v>
      </c>
      <c r="F46" s="52" t="n">
        <f aca="false">IF(F$7&gt;$A46,0,F$8*(1-Solar_Degradation)^($A46-F$7)*F$9)</f>
        <v>0</v>
      </c>
      <c r="G46" s="52" t="n">
        <f aca="false">IF(G$7&gt;$A46,0,G$8*(1-Solar_Degradation)^($A46-G$7)*G$9)</f>
        <v>142.126318293598</v>
      </c>
      <c r="H46" s="52" t="n">
        <f aca="false">IF(H$7&gt;$A46,0,H$8*(1-Solar_Degradation)^($A46-H$7)*H$9)</f>
        <v>191.217135355568</v>
      </c>
      <c r="I46" s="52" t="n">
        <f aca="false">IF(I$7&gt;$A46,0,I$8*(1-Solar_Degradation)^($A46-I$7)*I$9)</f>
        <v>191.386172824559</v>
      </c>
      <c r="J46" s="52" t="n">
        <f aca="false">IF(J$7&gt;$A46,0,J$8*(1-Solar_Degradation)^($A46-J$7)*J$9)</f>
        <v>191.962059001564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9.160814576926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0</v>
      </c>
      <c r="F47" s="52" t="n">
        <f aca="false">IF(F$7&gt;$A47,0,F$8*(1-Solar_Degradation)^($A47-F$7)*F$9)</f>
        <v>0</v>
      </c>
      <c r="G47" s="52" t="n">
        <f aca="false">IF(G$7&gt;$A47,0,G$8*(1-Solar_Degradation)^($A47-G$7)*G$9)</f>
        <v>141.699939338717</v>
      </c>
      <c r="H47" s="52" t="n">
        <f aca="false">IF(H$7&gt;$A47,0,H$8*(1-Solar_Degradation)^($A47-H$7)*H$9)</f>
        <v>190.643483949501</v>
      </c>
      <c r="I47" s="52" t="n">
        <f aca="false">IF(I$7&gt;$A47,0,I$8*(1-Solar_Degradation)^($A47-I$7)*I$9)</f>
        <v>190.812014306086</v>
      </c>
      <c r="J47" s="52" t="n">
        <f aca="false">IF(J$7&gt;$A47,0,J$8*(1-Solar_Degradation)^($A47-J$7)*J$9)</f>
        <v>191.386172824559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6.703332133195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0</v>
      </c>
      <c r="F48" s="52" t="n">
        <f aca="false">IF(F$7&gt;$A48,0,F$8*(1-Solar_Degradation)^($A48-F$7)*F$9)</f>
        <v>0</v>
      </c>
      <c r="G48" s="52" t="n">
        <f aca="false">IF(G$7&gt;$A48,0,G$8*(1-Solar_Degradation)^($A48-G$7)*G$9)</f>
        <v>141.274839520701</v>
      </c>
      <c r="H48" s="52" t="n">
        <f aca="false">IF(H$7&gt;$A48,0,H$8*(1-Solar_Degradation)^($A48-H$7)*H$9)</f>
        <v>190.071553497653</v>
      </c>
      <c r="I48" s="52" t="n">
        <f aca="false">IF(I$7&gt;$A48,0,I$8*(1-Solar_Degradation)^($A48-I$7)*I$9)</f>
        <v>190.239578263167</v>
      </c>
      <c r="J48" s="52" t="n">
        <f aca="false">IF(J$7&gt;$A48,0,J$8*(1-Solar_Degradation)^($A48-J$7)*J$9)</f>
        <v>190.812014306086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14.253222136796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0</v>
      </c>
      <c r="F49" s="52" t="n">
        <f aca="false">IF(F$7&gt;$A49,0,F$8*(1-Solar_Degradation)^($A49-F$7)*F$9)</f>
        <v>0</v>
      </c>
      <c r="G49" s="52" t="n">
        <f aca="false">IF(G$7&gt;$A49,0,G$8*(1-Solar_Degradation)^($A49-G$7)*G$9)</f>
        <v>140.851015002138</v>
      </c>
      <c r="H49" s="52" t="n">
        <f aca="false">IF(H$7&gt;$A49,0,H$8*(1-Solar_Degradation)^($A49-H$7)*H$9)</f>
        <v>189.50133883716</v>
      </c>
      <c r="I49" s="52" t="n">
        <f aca="false">IF(I$7&gt;$A49,0,I$8*(1-Solar_Degradation)^($A49-I$7)*I$9)</f>
        <v>189.668859528378</v>
      </c>
      <c r="J49" s="52" t="n">
        <f aca="false">IF(J$7&gt;$A49,0,J$8*(1-Solar_Degradation)^($A49-J$7)*J$9)</f>
        <v>190.239578263167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11.810462470386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0</v>
      </c>
      <c r="F50" s="52" t="n">
        <f aca="false">IF(F$7&gt;$A50,0,F$8*(1-Solar_Degradation)^($A50-F$7)*F$9)</f>
        <v>0</v>
      </c>
      <c r="G50" s="52" t="n">
        <f aca="false">IF(G$7&gt;$A50,0,G$8*(1-Solar_Degradation)^($A50-G$7)*G$9)</f>
        <v>140.428461957132</v>
      </c>
      <c r="H50" s="52" t="n">
        <f aca="false">IF(H$7&gt;$A50,0,H$8*(1-Solar_Degradation)^($A50-H$7)*H$9)</f>
        <v>188.932834820648</v>
      </c>
      <c r="I50" s="52" t="n">
        <f aca="false">IF(I$7&gt;$A50,0,I$8*(1-Solar_Degradation)^($A50-I$7)*I$9)</f>
        <v>189.099852949793</v>
      </c>
      <c r="J50" s="52" t="n">
        <f aca="false">IF(J$7&gt;$A50,0,J$8*(1-Solar_Degradation)^($A50-J$7)*J$9)</f>
        <v>189.668859528378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9.375031082974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0</v>
      </c>
      <c r="F51" s="52" t="n">
        <f aca="false">IF(F$7&gt;$A51,0,F$8*(1-Solar_Degradation)^($A51-F$7)*F$9)</f>
        <v>0</v>
      </c>
      <c r="G51" s="52" t="n">
        <f aca="false">IF(G$7&gt;$A51,0,G$8*(1-Solar_Degradation)^($A51-G$7)*G$9)</f>
        <v>140.007176571261</v>
      </c>
      <c r="H51" s="52" t="n">
        <f aca="false">IF(H$7&gt;$A51,0,H$8*(1-Solar_Degradation)^($A51-H$7)*H$9)</f>
        <v>188.366036316186</v>
      </c>
      <c r="I51" s="52" t="n">
        <f aca="false">IF(I$7&gt;$A51,0,I$8*(1-Solar_Degradation)^($A51-I$7)*I$9)</f>
        <v>188.532553390943</v>
      </c>
      <c r="J51" s="52" t="n">
        <f aca="false">IF(J$7&gt;$A51,0,J$8*(1-Solar_Degradation)^($A51-J$7)*J$9)</f>
        <v>189.099852949793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6.946905989725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0</v>
      </c>
      <c r="F52" s="52" t="n">
        <f aca="false">IF(F$7&gt;$A52,0,F$8*(1-Solar_Degradation)^($A52-F$7)*F$9)</f>
        <v>0</v>
      </c>
      <c r="G52" s="52" t="n">
        <f aca="false">IF(G$7&gt;$A52,0,G$8*(1-Solar_Degradation)^($A52-G$7)*G$9)</f>
        <v>139.587155041547</v>
      </c>
      <c r="H52" s="52" t="n">
        <f aca="false">IF(H$7&gt;$A52,0,H$8*(1-Solar_Degradation)^($A52-H$7)*H$9)</f>
        <v>187.800938207238</v>
      </c>
      <c r="I52" s="52" t="n">
        <f aca="false">IF(I$7&gt;$A52,0,I$8*(1-Solar_Degradation)^($A52-I$7)*I$9)</f>
        <v>187.966955730771</v>
      </c>
      <c r="J52" s="52" t="n">
        <f aca="false">IF(J$7&gt;$A52,0,J$8*(1-Solar_Degradation)^($A52-J$7)*J$9)</f>
        <v>188.532553390943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4.526065271756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0</v>
      </c>
      <c r="F53" s="52" t="n">
        <f aca="false">IF(F$7&gt;$A53,0,F$8*(1-Solar_Degradation)^($A53-F$7)*F$9)</f>
        <v>0</v>
      </c>
      <c r="G53" s="52" t="n">
        <f aca="false">IF(G$7&gt;$A53,0,G$8*(1-Solar_Degradation)^($A53-G$7)*G$9)</f>
        <v>139.168393576422</v>
      </c>
      <c r="H53" s="52" t="n">
        <f aca="false">IF(H$7&gt;$A53,0,H$8*(1-Solar_Degradation)^($A53-H$7)*H$9)</f>
        <v>187.237535392616</v>
      </c>
      <c r="I53" s="52" t="n">
        <f aca="false">IF(I$7&gt;$A53,0,I$8*(1-Solar_Degradation)^($A53-I$7)*I$9)</f>
        <v>187.403054863578</v>
      </c>
      <c r="J53" s="52" t="n">
        <f aca="false">IF(J$7&gt;$A53,0,J$8*(1-Solar_Degradation)^($A53-J$7)*J$9)</f>
        <v>187.966955730771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2.112487075941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0</v>
      </c>
      <c r="F54" s="52" t="n">
        <f aca="false">IF(F$7&gt;$A54,0,F$8*(1-Solar_Degradation)^($A54-F$7)*F$9)</f>
        <v>0</v>
      </c>
      <c r="G54" s="52" t="n">
        <f aca="false">IF(G$7&gt;$A54,0,G$8*(1-Solar_Degradation)^($A54-G$7)*G$9)</f>
        <v>138.750888395693</v>
      </c>
      <c r="H54" s="52" t="n">
        <f aca="false">IF(H$7&gt;$A54,0,H$8*(1-Solar_Degradation)^($A54-H$7)*H$9)</f>
        <v>186.675822786438</v>
      </c>
      <c r="I54" s="52" t="n">
        <f aca="false">IF(I$7&gt;$A54,0,I$8*(1-Solar_Degradation)^($A54-I$7)*I$9)</f>
        <v>186.840845698988</v>
      </c>
      <c r="J54" s="52" t="n">
        <f aca="false">IF(J$7&gt;$A54,0,J$8*(1-Solar_Degradation)^($A54-J$7)*J$9)</f>
        <v>187.403054863578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9.706149614713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0</v>
      </c>
      <c r="F55" s="52" t="n">
        <f aca="false">IF(F$7&gt;$A55,0,F$8*(1-Solar_Degradation)^($A55-F$7)*F$9)</f>
        <v>0</v>
      </c>
      <c r="G55" s="52" t="n">
        <f aca="false">IF(G$7&gt;$A55,0,G$8*(1-Solar_Degradation)^($A55-G$7)*G$9)</f>
        <v>138.334635730506</v>
      </c>
      <c r="H55" s="52" t="n">
        <f aca="false">IF(H$7&gt;$A55,0,H$8*(1-Solar_Degradation)^($A55-H$7)*H$9)</f>
        <v>186.115795318079</v>
      </c>
      <c r="I55" s="52" t="n">
        <f aca="false">IF(I$7&gt;$A55,0,I$8*(1-Solar_Degradation)^($A55-I$7)*I$9)</f>
        <v>186.280323161891</v>
      </c>
      <c r="J55" s="52" t="n">
        <f aca="false">IF(J$7&gt;$A55,0,J$8*(1-Solar_Degradation)^($A55-J$7)*J$9)</f>
        <v>186.840845698988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7.307031165869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0</v>
      </c>
      <c r="F56" s="52" t="n">
        <f aca="false">IF(F$7&gt;$A56,0,F$8*(1-Solar_Degradation)^($A56-F$7)*F$9)</f>
        <v>0</v>
      </c>
      <c r="G56" s="52" t="n">
        <f aca="false">IF(G$7&gt;$A56,0,G$8*(1-Solar_Degradation)^($A56-G$7)*G$9)</f>
        <v>137.919631823314</v>
      </c>
      <c r="H56" s="52" t="n">
        <f aca="false">IF(H$7&gt;$A56,0,H$8*(1-Solar_Degradation)^($A56-H$7)*H$9)</f>
        <v>185.557447932125</v>
      </c>
      <c r="I56" s="52" t="n">
        <f aca="false">IF(I$7&gt;$A56,0,I$8*(1-Solar_Degradation)^($A56-I$7)*I$9)</f>
        <v>185.721482192405</v>
      </c>
      <c r="J56" s="52" t="n">
        <f aca="false">IF(J$7&gt;$A56,0,J$8*(1-Solar_Degradation)^($A56-J$7)*J$9)</f>
        <v>186.280323161891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4.915110072371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0</v>
      </c>
      <c r="F57" s="52" t="n">
        <f aca="false">IF(F$7&gt;$A57,0,F$8*(1-Solar_Degradation)^($A57-F$7)*F$9)</f>
        <v>0</v>
      </c>
      <c r="G57" s="52" t="n">
        <f aca="false">IF(G$7&gt;$A57,0,G$8*(1-Solar_Degradation)^($A57-G$7)*G$9)</f>
        <v>137.505872927844</v>
      </c>
      <c r="H57" s="52" t="n">
        <f aca="false">IF(H$7&gt;$A57,0,H$8*(1-Solar_Degradation)^($A57-H$7)*H$9)</f>
        <v>185.000775588328</v>
      </c>
      <c r="I57" s="52" t="n">
        <f aca="false">IF(I$7&gt;$A57,0,I$8*(1-Solar_Degradation)^($A57-I$7)*I$9)</f>
        <v>185.164317745828</v>
      </c>
      <c r="J57" s="52" t="n">
        <f aca="false">IF(J$7&gt;$A57,0,J$8*(1-Solar_Degradation)^($A57-J$7)*J$9)</f>
        <v>185.721482192405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92.530364742154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0</v>
      </c>
      <c r="F58" s="52" t="n">
        <f aca="false">IF(F$7&gt;$A58,0,F$8*(1-Solar_Degradation)^($A58-F$7)*F$9)</f>
        <v>0</v>
      </c>
      <c r="G58" s="52" t="n">
        <f aca="false">IF(G$7&gt;$A58,0,G$8*(1-Solar_Degradation)^($A58-G$7)*G$9)</f>
        <v>137.093355309061</v>
      </c>
      <c r="H58" s="52" t="n">
        <f aca="false">IF(H$7&gt;$A58,0,H$8*(1-Solar_Degradation)^($A58-H$7)*H$9)</f>
        <v>184.445773261563</v>
      </c>
      <c r="I58" s="52" t="n">
        <f aca="false">IF(I$7&gt;$A58,0,I$8*(1-Solar_Degradation)^($A58-I$7)*I$9)</f>
        <v>184.60882479259</v>
      </c>
      <c r="J58" s="52" t="n">
        <f aca="false">IF(J$7&gt;$A58,0,J$8*(1-Solar_Degradation)^($A58-J$7)*J$9)</f>
        <v>185.164317745828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90.152773647928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0</v>
      </c>
      <c r="F59" s="52" t="n">
        <f aca="false">IF(F$7&gt;$A59,0,F$8*(1-Solar_Degradation)^($A59-F$7)*F$9)</f>
        <v>0</v>
      </c>
      <c r="G59" s="52" t="n">
        <f aca="false">IF(G$7&gt;$A59,0,G$8*(1-Solar_Degradation)^($A59-G$7)*G$9)</f>
        <v>136.682075243134</v>
      </c>
      <c r="H59" s="52" t="n">
        <f aca="false">IF(H$7&gt;$A59,0,H$8*(1-Solar_Degradation)^($A59-H$7)*H$9)</f>
        <v>183.892435941779</v>
      </c>
      <c r="I59" s="52" t="n">
        <f aca="false">IF(I$7&gt;$A59,0,I$8*(1-Solar_Degradation)^($A59-I$7)*I$9)</f>
        <v>184.054998318212</v>
      </c>
      <c r="J59" s="52" t="n">
        <f aca="false">IF(J$7&gt;$A59,0,J$8*(1-Solar_Degradation)^($A59-J$7)*J$9)</f>
        <v>184.60882479259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7.782315326984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0</v>
      </c>
      <c r="F60" s="52" t="n">
        <f aca="false">IF(F$7&gt;$A60,0,F$8*(1-Solar_Degradation)^($A60-F$7)*F$9)</f>
        <v>0</v>
      </c>
      <c r="G60" s="52" t="n">
        <f aca="false">IF(G$7&gt;$A60,0,G$8*(1-Solar_Degradation)^($A60-G$7)*G$9)</f>
        <v>136.272029017404</v>
      </c>
      <c r="H60" s="52" t="n">
        <f aca="false">IF(H$7&gt;$A60,0,H$8*(1-Solar_Degradation)^($A60-H$7)*H$9)</f>
        <v>183.340758633953</v>
      </c>
      <c r="I60" s="52" t="n">
        <f aca="false">IF(I$7&gt;$A60,0,I$8*(1-Solar_Degradation)^($A60-I$7)*I$9)</f>
        <v>183.502833323258</v>
      </c>
      <c r="J60" s="52" t="n">
        <f aca="false">IF(J$7&gt;$A60,0,J$8*(1-Solar_Degradation)^($A60-J$7)*J$9)</f>
        <v>184.054998318212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>Unsited Solar+Solar</v>
      </c>
      <c r="H8" s="53" t="str">
        <f aca="false">IF(VLOOKUP(H7,NewUnit_Table,5)=0,"",VLOOKUP(H7,NewUnit_Table,4))</f>
        <v>Solar</v>
      </c>
      <c r="I8" s="53" t="str">
        <f aca="false">IF(VLOOKUP(I7,NewUnit_Table,5)=0,"",VLOOKUP(I7,NewUnit_Table,4))</f>
        <v>OCEC Inc MW+Solar</v>
      </c>
      <c r="J8" s="53" t="str">
        <f aca="false">IF(VLOOKUP(J7,NewUnit_Table,5)=0,"",VLOOKUP(J7,NewUnit_Table,4))</f>
        <v>Solar</v>
      </c>
      <c r="K8" s="53" t="str">
        <f aca="false">IF(VLOOKUP(K7,NewUnit_Table,5)=0,"",VLOOKUP(K7,NewUnit_Table,4))</f>
        <v>Solar</v>
      </c>
      <c r="L8" s="53" t="str">
        <f aca="false">IF(VLOOKUP(L7,NewUnit_Table,5)=0,"",VLOOKUP(L7,NewUnit_Table,4))</f>
        <v>Solar</v>
      </c>
      <c r="M8" s="53" t="str">
        <f aca="false">IF(VLOOKUP(M7,NewUnit_Table,5)=0,"",VLOOKUP(M7,NewUnit_Table,4))</f>
        <v>CC+Solar</v>
      </c>
      <c r="N8" s="53" t="str">
        <f aca="false">IF(VLOOKUP(N7,NewUnit_Table,5)=0,"",VLOOKUP(N7,NewUnit_Table,4))</f>
        <v/>
      </c>
      <c r="O8" s="53" t="str">
        <f aca="false">IF(VLOOKUP(O7,NewUnit_Table,5)=0,"",VLOOKUP(O7,NewUnit_Table,4))</f>
        <v/>
      </c>
      <c r="P8" s="53" t="str">
        <f aca="false">IF(VLOOKUP(P7,NewUnit_Table,5)=0,"",VLOOKUP(P7,NewUnit_Table,4))</f>
        <v>CC</v>
      </c>
      <c r="Q8" s="53" t="str">
        <f aca="false">IF(VLOOKUP(Q7,NewUnit_Table,5)=0,"",VLOOKUP(Q7,NewUnit_Table,4))</f>
        <v/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20.5</v>
      </c>
      <c r="H9" s="54" t="n">
        <f aca="false">VLOOKUP(H7,NewUnit_Table,5)</f>
        <v>51.045</v>
      </c>
      <c r="I9" s="54" t="n">
        <f aca="false">VLOOKUP(I7,NewUnit_Table,5)</f>
        <v>90.1</v>
      </c>
      <c r="J9" s="54" t="n">
        <f aca="false">VLOOKUP(J7,NewUnit_Table,5)</f>
        <v>37.6</v>
      </c>
      <c r="K9" s="54" t="n">
        <f aca="false">VLOOKUP(K7,NewUnit_Table,5)</f>
        <v>37</v>
      </c>
      <c r="L9" s="54" t="n">
        <f aca="false">VLOOKUP(L7,NewUnit_Table,5)</f>
        <v>140.5</v>
      </c>
      <c r="M9" s="54" t="n">
        <f aca="false">VLOOKUP(M7,NewUnit_Table,5)</f>
        <v>1784</v>
      </c>
      <c r="N9" s="54" t="n">
        <f aca="false">VLOOKUP(N7,NewUnit_Table,5)</f>
        <v>0</v>
      </c>
      <c r="O9" s="54" t="n">
        <f aca="false">VLOOKUP(O7,NewUnit_Table,5)</f>
        <v>0</v>
      </c>
      <c r="P9" s="54" t="n">
        <f aca="false">VLOOKUP(P7,NewUnit_Table,5)</f>
        <v>1751</v>
      </c>
      <c r="Q9" s="54" t="n">
        <f aca="false">VLOOKUP(Q7,NewUnit_Table,5)</f>
        <v>0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76.5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20.5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627.545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20.5</v>
      </c>
      <c r="H16" s="52" t="n">
        <f aca="false">IF(H$7&gt;$A16,0,H$9)</f>
        <v>51.045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717.645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20.5</v>
      </c>
      <c r="H17" s="52" t="n">
        <f aca="false">IF(H$7&gt;$A17,0,H$9)</f>
        <v>51.045</v>
      </c>
      <c r="I17" s="52" t="n">
        <f aca="false">IF(I$7&gt;$A17,0,I$9)</f>
        <v>90.1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755.245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20.5</v>
      </c>
      <c r="H18" s="52" t="n">
        <f aca="false">IF(H$7&gt;$A18,0,H$9)</f>
        <v>51.045</v>
      </c>
      <c r="I18" s="52" t="n">
        <f aca="false">IF(I$7&gt;$A18,0,I$9)</f>
        <v>90.1</v>
      </c>
      <c r="J18" s="52" t="n">
        <f aca="false">IF(J$7&gt;$A18,0,J$9)</f>
        <v>37.6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792.245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20.5</v>
      </c>
      <c r="H19" s="52" t="n">
        <f aca="false">IF(H$7&gt;$A19,0,H$9)</f>
        <v>51.045</v>
      </c>
      <c r="I19" s="52" t="n">
        <f aca="false">IF(I$7&gt;$A19,0,I$9)</f>
        <v>90.1</v>
      </c>
      <c r="J19" s="52" t="n">
        <f aca="false">IF(J$7&gt;$A19,0,J$9)</f>
        <v>37.6</v>
      </c>
      <c r="K19" s="52" t="n">
        <f aca="false">IF(K$7&gt;$A19,0,K$9)</f>
        <v>37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932.745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20.5</v>
      </c>
      <c r="H20" s="52" t="n">
        <f aca="false">IF(H$7&gt;$A20,0,H$9)</f>
        <v>51.045</v>
      </c>
      <c r="I20" s="52" t="n">
        <f aca="false">IF(I$7&gt;$A20,0,I$9)</f>
        <v>90.1</v>
      </c>
      <c r="J20" s="52" t="n">
        <f aca="false">IF(J$7&gt;$A20,0,J$9)</f>
        <v>37.6</v>
      </c>
      <c r="K20" s="52" t="n">
        <f aca="false">IF(K$7&gt;$A20,0,K$9)</f>
        <v>37</v>
      </c>
      <c r="L20" s="52" t="n">
        <f aca="false">IF(L$7&gt;$A20,0,L$9)</f>
        <v>140.5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6716.745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20.5</v>
      </c>
      <c r="H21" s="52" t="n">
        <f aca="false">IF(H$7&gt;$A21,0,H$9)</f>
        <v>51.045</v>
      </c>
      <c r="I21" s="52" t="n">
        <f aca="false">IF(I$7&gt;$A21,0,I$9)</f>
        <v>90.1</v>
      </c>
      <c r="J21" s="52" t="n">
        <f aca="false">IF(J$7&gt;$A21,0,J$9)</f>
        <v>37.6</v>
      </c>
      <c r="K21" s="52" t="n">
        <f aca="false">IF(K$7&gt;$A21,0,K$9)</f>
        <v>37</v>
      </c>
      <c r="L21" s="52" t="n">
        <f aca="false">IF(L$7&gt;$A21,0,L$9)</f>
        <v>140.5</v>
      </c>
      <c r="M21" s="52" t="n">
        <f aca="false">IF(M$7&gt;$A21,0,M$9)</f>
        <v>1784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6716.745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20.5</v>
      </c>
      <c r="H22" s="52" t="n">
        <f aca="false">IF(H$7&gt;$A22,0,H$9)</f>
        <v>51.045</v>
      </c>
      <c r="I22" s="52" t="n">
        <f aca="false">IF(I$7&gt;$A22,0,I$9)</f>
        <v>90.1</v>
      </c>
      <c r="J22" s="52" t="n">
        <f aca="false">IF(J$7&gt;$A22,0,J$9)</f>
        <v>37.6</v>
      </c>
      <c r="K22" s="52" t="n">
        <f aca="false">IF(K$7&gt;$A22,0,K$9)</f>
        <v>37</v>
      </c>
      <c r="L22" s="52" t="n">
        <f aca="false">IF(L$7&gt;$A22,0,L$9)</f>
        <v>140.5</v>
      </c>
      <c r="M22" s="52" t="n">
        <f aca="false">IF(M$7&gt;$A22,0,M$9)</f>
        <v>1784</v>
      </c>
      <c r="N22" s="52" t="n">
        <f aca="false">IF(N$7&gt;$A22,0,N$9)</f>
        <v>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6716.745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20.5</v>
      </c>
      <c r="H23" s="52" t="n">
        <f aca="false">IF(H$7&gt;$A23,0,H$9)</f>
        <v>51.045</v>
      </c>
      <c r="I23" s="52" t="n">
        <f aca="false">IF(I$7&gt;$A23,0,I$9)</f>
        <v>90.1</v>
      </c>
      <c r="J23" s="52" t="n">
        <f aca="false">IF(J$7&gt;$A23,0,J$9)</f>
        <v>37.6</v>
      </c>
      <c r="K23" s="52" t="n">
        <f aca="false">IF(K$7&gt;$A23,0,K$9)</f>
        <v>37</v>
      </c>
      <c r="L23" s="52" t="n">
        <f aca="false">IF(L$7&gt;$A23,0,L$9)</f>
        <v>140.5</v>
      </c>
      <c r="M23" s="52" t="n">
        <f aca="false">IF(M$7&gt;$A23,0,M$9)</f>
        <v>1784</v>
      </c>
      <c r="N23" s="52" t="n">
        <f aca="false">IF(N$7&gt;$A23,0,N$9)</f>
        <v>0</v>
      </c>
      <c r="O23" s="52" t="n">
        <f aca="false">IF(O$7&gt;$A23,0,O$9)</f>
        <v>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467.745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20.5</v>
      </c>
      <c r="H24" s="52" t="n">
        <f aca="false">IF(H$7&gt;$A24,0,H$9)</f>
        <v>51.045</v>
      </c>
      <c r="I24" s="52" t="n">
        <f aca="false">IF(I$7&gt;$A24,0,I$9)</f>
        <v>90.1</v>
      </c>
      <c r="J24" s="52" t="n">
        <f aca="false">IF(J$7&gt;$A24,0,J$9)</f>
        <v>37.6</v>
      </c>
      <c r="K24" s="52" t="n">
        <f aca="false">IF(K$7&gt;$A24,0,K$9)</f>
        <v>37</v>
      </c>
      <c r="L24" s="52" t="n">
        <f aca="false">IF(L$7&gt;$A24,0,L$9)</f>
        <v>140.5</v>
      </c>
      <c r="M24" s="52" t="n">
        <f aca="false">IF(M$7&gt;$A24,0,M$9)</f>
        <v>1784</v>
      </c>
      <c r="N24" s="52" t="n">
        <f aca="false">IF(N$7&gt;$A24,0,N$9)</f>
        <v>0</v>
      </c>
      <c r="O24" s="52" t="n">
        <f aca="false">IF(O$7&gt;$A24,0,O$9)</f>
        <v>0</v>
      </c>
      <c r="P24" s="52" t="n">
        <f aca="false">IF(P$7&gt;$A24,0,P$9)</f>
        <v>1751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467.745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20.5</v>
      </c>
      <c r="H25" s="52" t="n">
        <f aca="false">IF(H$7&gt;$A25,0,H$9)</f>
        <v>51.045</v>
      </c>
      <c r="I25" s="52" t="n">
        <f aca="false">IF(I$7&gt;$A25,0,I$9)</f>
        <v>90.1</v>
      </c>
      <c r="J25" s="52" t="n">
        <f aca="false">IF(J$7&gt;$A25,0,J$9)</f>
        <v>37.6</v>
      </c>
      <c r="K25" s="52" t="n">
        <f aca="false">IF(K$7&gt;$A25,0,K$9)</f>
        <v>37</v>
      </c>
      <c r="L25" s="52" t="n">
        <f aca="false">IF(L$7&gt;$A25,0,L$9)</f>
        <v>140.5</v>
      </c>
      <c r="M25" s="52" t="n">
        <f aca="false">IF(M$7&gt;$A25,0,M$9)</f>
        <v>1784</v>
      </c>
      <c r="N25" s="52" t="n">
        <f aca="false">IF(N$7&gt;$A25,0,N$9)</f>
        <v>0</v>
      </c>
      <c r="O25" s="52" t="n">
        <f aca="false">IF(O$7&gt;$A25,0,O$9)</f>
        <v>0</v>
      </c>
      <c r="P25" s="52" t="n">
        <f aca="false">IF(P$7&gt;$A25,0,P$9)</f>
        <v>1751</v>
      </c>
      <c r="Q25" s="52" t="n">
        <f aca="false">IF(Q$7&gt;$A25,0,Q$9)</f>
        <v>0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467.745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20.5</v>
      </c>
      <c r="H26" s="52" t="n">
        <f aca="false">IF(H$7&gt;$A26,0,H$9)</f>
        <v>51.045</v>
      </c>
      <c r="I26" s="52" t="n">
        <f aca="false">IF(I$7&gt;$A26,0,I$9)</f>
        <v>90.1</v>
      </c>
      <c r="J26" s="52" t="n">
        <f aca="false">IF(J$7&gt;$A26,0,J$9)</f>
        <v>37.6</v>
      </c>
      <c r="K26" s="52" t="n">
        <f aca="false">IF(K$7&gt;$A26,0,K$9)</f>
        <v>37</v>
      </c>
      <c r="L26" s="52" t="n">
        <f aca="false">IF(L$7&gt;$A26,0,L$9)</f>
        <v>140.5</v>
      </c>
      <c r="M26" s="52" t="n">
        <f aca="false">IF(M$7&gt;$A26,0,M$9)</f>
        <v>1784</v>
      </c>
      <c r="N26" s="52" t="n">
        <f aca="false">IF(N$7&gt;$A26,0,N$9)</f>
        <v>0</v>
      </c>
      <c r="O26" s="52" t="n">
        <f aca="false">IF(O$7&gt;$A26,0,O$9)</f>
        <v>0</v>
      </c>
      <c r="P26" s="52" t="n">
        <f aca="false">IF(P$7&gt;$A26,0,P$9)</f>
        <v>1751</v>
      </c>
      <c r="Q26" s="52" t="n">
        <f aca="false">IF(Q$7&gt;$A26,0,Q$9)</f>
        <v>0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467.745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20.5</v>
      </c>
      <c r="H27" s="52" t="n">
        <f aca="false">IF(H$7&gt;$A27,0,H$9)</f>
        <v>51.045</v>
      </c>
      <c r="I27" s="52" t="n">
        <f aca="false">IF(I$7&gt;$A27,0,I$9)</f>
        <v>90.1</v>
      </c>
      <c r="J27" s="52" t="n">
        <f aca="false">IF(J$7&gt;$A27,0,J$9)</f>
        <v>37.6</v>
      </c>
      <c r="K27" s="52" t="n">
        <f aca="false">IF(K$7&gt;$A27,0,K$9)</f>
        <v>37</v>
      </c>
      <c r="L27" s="52" t="n">
        <f aca="false">IF(L$7&gt;$A27,0,L$9)</f>
        <v>140.5</v>
      </c>
      <c r="M27" s="52" t="n">
        <f aca="false">IF(M$7&gt;$A27,0,M$9)</f>
        <v>1784</v>
      </c>
      <c r="N27" s="52" t="n">
        <f aca="false">IF(N$7&gt;$A27,0,N$9)</f>
        <v>0</v>
      </c>
      <c r="O27" s="52" t="n">
        <f aca="false">IF(O$7&gt;$A27,0,O$9)</f>
        <v>0</v>
      </c>
      <c r="P27" s="52" t="n">
        <f aca="false">IF(P$7&gt;$A27,0,P$9)</f>
        <v>1751</v>
      </c>
      <c r="Q27" s="52" t="n">
        <f aca="false">IF(Q$7&gt;$A27,0,Q$9)</f>
        <v>0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467.745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20.5</v>
      </c>
      <c r="H28" s="52" t="n">
        <f aca="false">IF(H$7&gt;$A28,0,H$9)</f>
        <v>51.045</v>
      </c>
      <c r="I28" s="52" t="n">
        <f aca="false">IF(I$7&gt;$A28,0,I$9)</f>
        <v>90.1</v>
      </c>
      <c r="J28" s="52" t="n">
        <f aca="false">IF(J$7&gt;$A28,0,J$9)</f>
        <v>37.6</v>
      </c>
      <c r="K28" s="52" t="n">
        <f aca="false">IF(K$7&gt;$A28,0,K$9)</f>
        <v>37</v>
      </c>
      <c r="L28" s="52" t="n">
        <f aca="false">IF(L$7&gt;$A28,0,L$9)</f>
        <v>140.5</v>
      </c>
      <c r="M28" s="52" t="n">
        <f aca="false">IF(M$7&gt;$A28,0,M$9)</f>
        <v>1784</v>
      </c>
      <c r="N28" s="52" t="n">
        <f aca="false">IF(N$7&gt;$A28,0,N$9)</f>
        <v>0</v>
      </c>
      <c r="O28" s="52" t="n">
        <f aca="false">IF(O$7&gt;$A28,0,O$9)</f>
        <v>0</v>
      </c>
      <c r="P28" s="52" t="n">
        <f aca="false">IF(P$7&gt;$A28,0,P$9)</f>
        <v>1751</v>
      </c>
      <c r="Q28" s="52" t="n">
        <f aca="false">IF(Q$7&gt;$A28,0,Q$9)</f>
        <v>0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467.745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20.5</v>
      </c>
      <c r="H29" s="52" t="n">
        <f aca="false">IF(H$7&gt;$A29,0,H$9)</f>
        <v>51.045</v>
      </c>
      <c r="I29" s="52" t="n">
        <f aca="false">IF(I$7&gt;$A29,0,I$9)</f>
        <v>90.1</v>
      </c>
      <c r="J29" s="52" t="n">
        <f aca="false">IF(J$7&gt;$A29,0,J$9)</f>
        <v>37.6</v>
      </c>
      <c r="K29" s="52" t="n">
        <f aca="false">IF(K$7&gt;$A29,0,K$9)</f>
        <v>37</v>
      </c>
      <c r="L29" s="52" t="n">
        <f aca="false">IF(L$7&gt;$A29,0,L$9)</f>
        <v>140.5</v>
      </c>
      <c r="M29" s="52" t="n">
        <f aca="false">IF(M$7&gt;$A29,0,M$9)</f>
        <v>1784</v>
      </c>
      <c r="N29" s="52" t="n">
        <f aca="false">IF(N$7&gt;$A29,0,N$9)</f>
        <v>0</v>
      </c>
      <c r="O29" s="52" t="n">
        <f aca="false">IF(O$7&gt;$A29,0,O$9)</f>
        <v>0</v>
      </c>
      <c r="P29" s="52" t="n">
        <f aca="false">IF(P$7&gt;$A29,0,P$9)</f>
        <v>1751</v>
      </c>
      <c r="Q29" s="52" t="n">
        <f aca="false">IF(Q$7&gt;$A29,0,Q$9)</f>
        <v>0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467.745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20.5</v>
      </c>
      <c r="H30" s="52" t="n">
        <f aca="false">IF(H$7&gt;$A30,0,H$9)</f>
        <v>51.045</v>
      </c>
      <c r="I30" s="52" t="n">
        <f aca="false">IF(I$7&gt;$A30,0,I$9)</f>
        <v>90.1</v>
      </c>
      <c r="J30" s="52" t="n">
        <f aca="false">IF(J$7&gt;$A30,0,J$9)</f>
        <v>37.6</v>
      </c>
      <c r="K30" s="52" t="n">
        <f aca="false">IF(K$7&gt;$A30,0,K$9)</f>
        <v>37</v>
      </c>
      <c r="L30" s="52" t="n">
        <f aca="false">IF(L$7&gt;$A30,0,L$9)</f>
        <v>140.5</v>
      </c>
      <c r="M30" s="52" t="n">
        <f aca="false">IF(M$7&gt;$A30,0,M$9)</f>
        <v>1784</v>
      </c>
      <c r="N30" s="52" t="n">
        <f aca="false">IF(N$7&gt;$A30,0,N$9)</f>
        <v>0</v>
      </c>
      <c r="O30" s="52" t="n">
        <f aca="false">IF(O$7&gt;$A30,0,O$9)</f>
        <v>0</v>
      </c>
      <c r="P30" s="52" t="n">
        <f aca="false">IF(P$7&gt;$A30,0,P$9)</f>
        <v>1751</v>
      </c>
      <c r="Q30" s="52" t="n">
        <f aca="false">IF(Q$7&gt;$A30,0,Q$9)</f>
        <v>0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467.745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20.5</v>
      </c>
      <c r="H31" s="52" t="n">
        <f aca="false">IF(H$7&gt;$A31,0,H$9)</f>
        <v>51.045</v>
      </c>
      <c r="I31" s="52" t="n">
        <f aca="false">IF(I$7&gt;$A31,0,I$9)</f>
        <v>90.1</v>
      </c>
      <c r="J31" s="52" t="n">
        <f aca="false">IF(J$7&gt;$A31,0,J$9)</f>
        <v>37.6</v>
      </c>
      <c r="K31" s="52" t="n">
        <f aca="false">IF(K$7&gt;$A31,0,K$9)</f>
        <v>37</v>
      </c>
      <c r="L31" s="52" t="n">
        <f aca="false">IF(L$7&gt;$A31,0,L$9)</f>
        <v>140.5</v>
      </c>
      <c r="M31" s="52" t="n">
        <f aca="false">IF(M$7&gt;$A31,0,M$9)</f>
        <v>1784</v>
      </c>
      <c r="N31" s="52" t="n">
        <f aca="false">IF(N$7&gt;$A31,0,N$9)</f>
        <v>0</v>
      </c>
      <c r="O31" s="52" t="n">
        <f aca="false">IF(O$7&gt;$A31,0,O$9)</f>
        <v>0</v>
      </c>
      <c r="P31" s="52" t="n">
        <f aca="false">IF(P$7&gt;$A31,0,P$9)</f>
        <v>1751</v>
      </c>
      <c r="Q31" s="52" t="n">
        <f aca="false">IF(Q$7&gt;$A31,0,Q$9)</f>
        <v>0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467.745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20.5</v>
      </c>
      <c r="H32" s="52" t="n">
        <f aca="false">IF(H$7&gt;$A32,0,H$9)</f>
        <v>51.045</v>
      </c>
      <c r="I32" s="52" t="n">
        <f aca="false">IF(I$7&gt;$A32,0,I$9)</f>
        <v>90.1</v>
      </c>
      <c r="J32" s="52" t="n">
        <f aca="false">IF(J$7&gt;$A32,0,J$9)</f>
        <v>37.6</v>
      </c>
      <c r="K32" s="52" t="n">
        <f aca="false">IF(K$7&gt;$A32,0,K$9)</f>
        <v>37</v>
      </c>
      <c r="L32" s="52" t="n">
        <f aca="false">IF(L$7&gt;$A32,0,L$9)</f>
        <v>140.5</v>
      </c>
      <c r="M32" s="52" t="n">
        <f aca="false">IF(M$7&gt;$A32,0,M$9)</f>
        <v>1784</v>
      </c>
      <c r="N32" s="52" t="n">
        <f aca="false">IF(N$7&gt;$A32,0,N$9)</f>
        <v>0</v>
      </c>
      <c r="O32" s="52" t="n">
        <f aca="false">IF(O$7&gt;$A32,0,O$9)</f>
        <v>0</v>
      </c>
      <c r="P32" s="52" t="n">
        <f aca="false">IF(P$7&gt;$A32,0,P$9)</f>
        <v>1751</v>
      </c>
      <c r="Q32" s="52" t="n">
        <f aca="false">IF(Q$7&gt;$A32,0,Q$9)</f>
        <v>0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467.745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20.5</v>
      </c>
      <c r="H33" s="52" t="n">
        <f aca="false">IF(H$7&gt;$A33,0,H$9)</f>
        <v>51.045</v>
      </c>
      <c r="I33" s="52" t="n">
        <f aca="false">IF(I$7&gt;$A33,0,I$9)</f>
        <v>90.1</v>
      </c>
      <c r="J33" s="52" t="n">
        <f aca="false">IF(J$7&gt;$A33,0,J$9)</f>
        <v>37.6</v>
      </c>
      <c r="K33" s="52" t="n">
        <f aca="false">IF(K$7&gt;$A33,0,K$9)</f>
        <v>37</v>
      </c>
      <c r="L33" s="52" t="n">
        <f aca="false">IF(L$7&gt;$A33,0,L$9)</f>
        <v>140.5</v>
      </c>
      <c r="M33" s="52" t="n">
        <f aca="false">IF(M$7&gt;$A33,0,M$9)</f>
        <v>1784</v>
      </c>
      <c r="N33" s="52" t="n">
        <f aca="false">IF(N$7&gt;$A33,0,N$9)</f>
        <v>0</v>
      </c>
      <c r="O33" s="52" t="n">
        <f aca="false">IF(O$7&gt;$A33,0,O$9)</f>
        <v>0</v>
      </c>
      <c r="P33" s="52" t="n">
        <f aca="false">IF(P$7&gt;$A33,0,P$9)</f>
        <v>1751</v>
      </c>
      <c r="Q33" s="52" t="n">
        <f aca="false">IF(Q$7&gt;$A33,0,Q$9)</f>
        <v>0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467.745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20.5</v>
      </c>
      <c r="H34" s="52" t="n">
        <f aca="false">IF(H$7&gt;$A34,0,H$9)</f>
        <v>51.045</v>
      </c>
      <c r="I34" s="52" t="n">
        <f aca="false">IF(I$7&gt;$A34,0,I$9)</f>
        <v>90.1</v>
      </c>
      <c r="J34" s="52" t="n">
        <f aca="false">IF(J$7&gt;$A34,0,J$9)</f>
        <v>37.6</v>
      </c>
      <c r="K34" s="52" t="n">
        <f aca="false">IF(K$7&gt;$A34,0,K$9)</f>
        <v>37</v>
      </c>
      <c r="L34" s="52" t="n">
        <f aca="false">IF(L$7&gt;$A34,0,L$9)</f>
        <v>140.5</v>
      </c>
      <c r="M34" s="52" t="n">
        <f aca="false">IF(M$7&gt;$A34,0,M$9)</f>
        <v>1784</v>
      </c>
      <c r="N34" s="52" t="n">
        <f aca="false">IF(N$7&gt;$A34,0,N$9)</f>
        <v>0</v>
      </c>
      <c r="O34" s="52" t="n">
        <f aca="false">IF(O$7&gt;$A34,0,O$9)</f>
        <v>0</v>
      </c>
      <c r="P34" s="52" t="n">
        <f aca="false">IF(P$7&gt;$A34,0,P$9)</f>
        <v>1751</v>
      </c>
      <c r="Q34" s="52" t="n">
        <f aca="false">IF(Q$7&gt;$A34,0,Q$9)</f>
        <v>0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67.745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20.5</v>
      </c>
      <c r="H35" s="52" t="n">
        <f aca="false">IF(H$7&gt;$A35,0,H$9)</f>
        <v>51.045</v>
      </c>
      <c r="I35" s="52" t="n">
        <f aca="false">IF(I$7&gt;$A35,0,I$9)</f>
        <v>90.1</v>
      </c>
      <c r="J35" s="52" t="n">
        <f aca="false">IF(J$7&gt;$A35,0,J$9)</f>
        <v>37.6</v>
      </c>
      <c r="K35" s="52" t="n">
        <f aca="false">IF(K$7&gt;$A35,0,K$9)</f>
        <v>37</v>
      </c>
      <c r="L35" s="52" t="n">
        <f aca="false">IF(L$7&gt;$A35,0,L$9)</f>
        <v>140.5</v>
      </c>
      <c r="M35" s="52" t="n">
        <f aca="false">IF(M$7&gt;$A35,0,M$9)</f>
        <v>1784</v>
      </c>
      <c r="N35" s="52" t="n">
        <f aca="false">IF(N$7&gt;$A35,0,N$9)</f>
        <v>0</v>
      </c>
      <c r="O35" s="52" t="n">
        <f aca="false">IF(O$7&gt;$A35,0,O$9)</f>
        <v>0</v>
      </c>
      <c r="P35" s="52" t="n">
        <f aca="false">IF(P$7&gt;$A35,0,P$9)</f>
        <v>1751</v>
      </c>
      <c r="Q35" s="52" t="n">
        <f aca="false">IF(Q$7&gt;$A35,0,Q$9)</f>
        <v>0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67.745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20.5</v>
      </c>
      <c r="H36" s="52" t="n">
        <f aca="false">IF(H$7&gt;$A36,0,H$9)</f>
        <v>51.045</v>
      </c>
      <c r="I36" s="52" t="n">
        <f aca="false">IF(I$7&gt;$A36,0,I$9)</f>
        <v>90.1</v>
      </c>
      <c r="J36" s="52" t="n">
        <f aca="false">IF(J$7&gt;$A36,0,J$9)</f>
        <v>37.6</v>
      </c>
      <c r="K36" s="52" t="n">
        <f aca="false">IF(K$7&gt;$A36,0,K$9)</f>
        <v>37</v>
      </c>
      <c r="L36" s="52" t="n">
        <f aca="false">IF(L$7&gt;$A36,0,L$9)</f>
        <v>140.5</v>
      </c>
      <c r="M36" s="52" t="n">
        <f aca="false">IF(M$7&gt;$A36,0,M$9)</f>
        <v>1784</v>
      </c>
      <c r="N36" s="52" t="n">
        <f aca="false">IF(N$7&gt;$A36,0,N$9)</f>
        <v>0</v>
      </c>
      <c r="O36" s="52" t="n">
        <f aca="false">IF(O$7&gt;$A36,0,O$9)</f>
        <v>0</v>
      </c>
      <c r="P36" s="52" t="n">
        <f aca="false">IF(P$7&gt;$A36,0,P$9)</f>
        <v>1751</v>
      </c>
      <c r="Q36" s="52" t="n">
        <f aca="false">IF(Q$7&gt;$A36,0,Q$9)</f>
        <v>0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467.745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20.5</v>
      </c>
      <c r="H37" s="52" t="n">
        <f aca="false">IF(H$7&gt;$A37,0,H$9)</f>
        <v>51.045</v>
      </c>
      <c r="I37" s="52" t="n">
        <f aca="false">IF(I$7&gt;$A37,0,I$9)</f>
        <v>90.1</v>
      </c>
      <c r="J37" s="52" t="n">
        <f aca="false">IF(J$7&gt;$A37,0,J$9)</f>
        <v>37.6</v>
      </c>
      <c r="K37" s="52" t="n">
        <f aca="false">IF(K$7&gt;$A37,0,K$9)</f>
        <v>37</v>
      </c>
      <c r="L37" s="52" t="n">
        <f aca="false">IF(L$7&gt;$A37,0,L$9)</f>
        <v>140.5</v>
      </c>
      <c r="M37" s="52" t="n">
        <f aca="false">IF(M$7&gt;$A37,0,M$9)</f>
        <v>1784</v>
      </c>
      <c r="N37" s="52" t="n">
        <f aca="false">IF(N$7&gt;$A37,0,N$9)</f>
        <v>0</v>
      </c>
      <c r="O37" s="52" t="n">
        <f aca="false">IF(O$7&gt;$A37,0,O$9)</f>
        <v>0</v>
      </c>
      <c r="P37" s="52" t="n">
        <f aca="false">IF(P$7&gt;$A37,0,P$9)</f>
        <v>1751</v>
      </c>
      <c r="Q37" s="52" t="n">
        <f aca="false">IF(Q$7&gt;$A37,0,Q$9)</f>
        <v>0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467.745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20.5</v>
      </c>
      <c r="H38" s="52" t="n">
        <f aca="false">IF(H$7&gt;$A38,0,H$9)</f>
        <v>51.045</v>
      </c>
      <c r="I38" s="52" t="n">
        <f aca="false">IF(I$7&gt;$A38,0,I$9)</f>
        <v>90.1</v>
      </c>
      <c r="J38" s="52" t="n">
        <f aca="false">IF(J$7&gt;$A38,0,J$9)</f>
        <v>37.6</v>
      </c>
      <c r="K38" s="52" t="n">
        <f aca="false">IF(K$7&gt;$A38,0,K$9)</f>
        <v>37</v>
      </c>
      <c r="L38" s="52" t="n">
        <f aca="false">IF(L$7&gt;$A38,0,L$9)</f>
        <v>140.5</v>
      </c>
      <c r="M38" s="52" t="n">
        <f aca="false">IF(M$7&gt;$A38,0,M$9)</f>
        <v>1784</v>
      </c>
      <c r="N38" s="52" t="n">
        <f aca="false">IF(N$7&gt;$A38,0,N$9)</f>
        <v>0</v>
      </c>
      <c r="O38" s="52" t="n">
        <f aca="false">IF(O$7&gt;$A38,0,O$9)</f>
        <v>0</v>
      </c>
      <c r="P38" s="52" t="n">
        <f aca="false">IF(P$7&gt;$A38,0,P$9)</f>
        <v>1751</v>
      </c>
      <c r="Q38" s="52" t="n">
        <f aca="false">IF(Q$7&gt;$A38,0,Q$9)</f>
        <v>0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467.745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20.5</v>
      </c>
      <c r="H39" s="52" t="n">
        <f aca="false">IF(H$7&gt;$A39,0,H$9)</f>
        <v>51.045</v>
      </c>
      <c r="I39" s="52" t="n">
        <f aca="false">IF(I$7&gt;$A39,0,I$9)</f>
        <v>90.1</v>
      </c>
      <c r="J39" s="52" t="n">
        <f aca="false">IF(J$7&gt;$A39,0,J$9)</f>
        <v>37.6</v>
      </c>
      <c r="K39" s="52" t="n">
        <f aca="false">IF(K$7&gt;$A39,0,K$9)</f>
        <v>37</v>
      </c>
      <c r="L39" s="52" t="n">
        <f aca="false">IF(L$7&gt;$A39,0,L$9)</f>
        <v>140.5</v>
      </c>
      <c r="M39" s="52" t="n">
        <f aca="false">IF(M$7&gt;$A39,0,M$9)</f>
        <v>1784</v>
      </c>
      <c r="N39" s="52" t="n">
        <f aca="false">IF(N$7&gt;$A39,0,N$9)</f>
        <v>0</v>
      </c>
      <c r="O39" s="52" t="n">
        <f aca="false">IF(O$7&gt;$A39,0,O$9)</f>
        <v>0</v>
      </c>
      <c r="P39" s="52" t="n">
        <f aca="false">IF(P$7&gt;$A39,0,P$9)</f>
        <v>1751</v>
      </c>
      <c r="Q39" s="52" t="n">
        <f aca="false">IF(Q$7&gt;$A39,0,Q$9)</f>
        <v>0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467.745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20.5</v>
      </c>
      <c r="H40" s="52" t="n">
        <f aca="false">IF(H$7&gt;$A40,0,H$9)</f>
        <v>51.045</v>
      </c>
      <c r="I40" s="52" t="n">
        <f aca="false">IF(I$7&gt;$A40,0,I$9)</f>
        <v>90.1</v>
      </c>
      <c r="J40" s="52" t="n">
        <f aca="false">IF(J$7&gt;$A40,0,J$9)</f>
        <v>37.6</v>
      </c>
      <c r="K40" s="52" t="n">
        <f aca="false">IF(K$7&gt;$A40,0,K$9)</f>
        <v>37</v>
      </c>
      <c r="L40" s="52" t="n">
        <f aca="false">IF(L$7&gt;$A40,0,L$9)</f>
        <v>140.5</v>
      </c>
      <c r="M40" s="52" t="n">
        <f aca="false">IF(M$7&gt;$A40,0,M$9)</f>
        <v>1784</v>
      </c>
      <c r="N40" s="52" t="n">
        <f aca="false">IF(N$7&gt;$A40,0,N$9)</f>
        <v>0</v>
      </c>
      <c r="O40" s="52" t="n">
        <f aca="false">IF(O$7&gt;$A40,0,O$9)</f>
        <v>0</v>
      </c>
      <c r="P40" s="52" t="n">
        <f aca="false">IF(P$7&gt;$A40,0,P$9)</f>
        <v>1751</v>
      </c>
      <c r="Q40" s="52" t="n">
        <f aca="false">IF(Q$7&gt;$A40,0,Q$9)</f>
        <v>0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467.745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20.5</v>
      </c>
      <c r="H41" s="52" t="n">
        <f aca="false">IF(H$7&gt;$A41,0,H$9)</f>
        <v>51.045</v>
      </c>
      <c r="I41" s="52" t="n">
        <f aca="false">IF(I$7&gt;$A41,0,I$9)</f>
        <v>90.1</v>
      </c>
      <c r="J41" s="52" t="n">
        <f aca="false">IF(J$7&gt;$A41,0,J$9)</f>
        <v>37.6</v>
      </c>
      <c r="K41" s="52" t="n">
        <f aca="false">IF(K$7&gt;$A41,0,K$9)</f>
        <v>37</v>
      </c>
      <c r="L41" s="52" t="n">
        <f aca="false">IF(L$7&gt;$A41,0,L$9)</f>
        <v>140.5</v>
      </c>
      <c r="M41" s="52" t="n">
        <f aca="false">IF(M$7&gt;$A41,0,M$9)</f>
        <v>1784</v>
      </c>
      <c r="N41" s="52" t="n">
        <f aca="false">IF(N$7&gt;$A41,0,N$9)</f>
        <v>0</v>
      </c>
      <c r="O41" s="52" t="n">
        <f aca="false">IF(O$7&gt;$A41,0,O$9)</f>
        <v>0</v>
      </c>
      <c r="P41" s="52" t="n">
        <f aca="false">IF(P$7&gt;$A41,0,P$9)</f>
        <v>1751</v>
      </c>
      <c r="Q41" s="52" t="n">
        <f aca="false">IF(Q$7&gt;$A41,0,Q$9)</f>
        <v>0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467.745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20.5</v>
      </c>
      <c r="H42" s="52" t="n">
        <f aca="false">IF(H$7&gt;$A42,0,H$9)</f>
        <v>51.045</v>
      </c>
      <c r="I42" s="52" t="n">
        <f aca="false">IF(I$7&gt;$A42,0,I$9)</f>
        <v>90.1</v>
      </c>
      <c r="J42" s="52" t="n">
        <f aca="false">IF(J$7&gt;$A42,0,J$9)</f>
        <v>37.6</v>
      </c>
      <c r="K42" s="52" t="n">
        <f aca="false">IF(K$7&gt;$A42,0,K$9)</f>
        <v>37</v>
      </c>
      <c r="L42" s="52" t="n">
        <f aca="false">IF(L$7&gt;$A42,0,L$9)</f>
        <v>140.5</v>
      </c>
      <c r="M42" s="52" t="n">
        <f aca="false">IF(M$7&gt;$A42,0,M$9)</f>
        <v>1784</v>
      </c>
      <c r="N42" s="52" t="n">
        <f aca="false">IF(N$7&gt;$A42,0,N$9)</f>
        <v>0</v>
      </c>
      <c r="O42" s="52" t="n">
        <f aca="false">IF(O$7&gt;$A42,0,O$9)</f>
        <v>0</v>
      </c>
      <c r="P42" s="52" t="n">
        <f aca="false">IF(P$7&gt;$A42,0,P$9)</f>
        <v>1751</v>
      </c>
      <c r="Q42" s="52" t="n">
        <f aca="false">IF(Q$7&gt;$A42,0,Q$9)</f>
        <v>0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467.745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20.5</v>
      </c>
      <c r="H43" s="52" t="n">
        <f aca="false">IF(H$7&gt;$A43,0,H$9)</f>
        <v>51.045</v>
      </c>
      <c r="I43" s="52" t="n">
        <f aca="false">IF(I$7&gt;$A43,0,I$9)</f>
        <v>90.1</v>
      </c>
      <c r="J43" s="52" t="n">
        <f aca="false">IF(J$7&gt;$A43,0,J$9)</f>
        <v>37.6</v>
      </c>
      <c r="K43" s="52" t="n">
        <f aca="false">IF(K$7&gt;$A43,0,K$9)</f>
        <v>37</v>
      </c>
      <c r="L43" s="52" t="n">
        <f aca="false">IF(L$7&gt;$A43,0,L$9)</f>
        <v>140.5</v>
      </c>
      <c r="M43" s="52" t="n">
        <f aca="false">IF(M$7&gt;$A43,0,M$9)</f>
        <v>1784</v>
      </c>
      <c r="N43" s="52" t="n">
        <f aca="false">IF(N$7&gt;$A43,0,N$9)</f>
        <v>0</v>
      </c>
      <c r="O43" s="52" t="n">
        <f aca="false">IF(O$7&gt;$A43,0,O$9)</f>
        <v>0</v>
      </c>
      <c r="P43" s="52" t="n">
        <f aca="false">IF(P$7&gt;$A43,0,P$9)</f>
        <v>1751</v>
      </c>
      <c r="Q43" s="52" t="n">
        <f aca="false">IF(Q$7&gt;$A43,0,Q$9)</f>
        <v>0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467.745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20.5</v>
      </c>
      <c r="H44" s="52" t="n">
        <f aca="false">IF(H$7&gt;$A44,0,H$9)</f>
        <v>51.045</v>
      </c>
      <c r="I44" s="52" t="n">
        <f aca="false">IF(I$7&gt;$A44,0,I$9)</f>
        <v>90.1</v>
      </c>
      <c r="J44" s="52" t="n">
        <f aca="false">IF(J$7&gt;$A44,0,J$9)</f>
        <v>37.6</v>
      </c>
      <c r="K44" s="52" t="n">
        <f aca="false">IF(K$7&gt;$A44,0,K$9)</f>
        <v>37</v>
      </c>
      <c r="L44" s="52" t="n">
        <f aca="false">IF(L$7&gt;$A44,0,L$9)</f>
        <v>140.5</v>
      </c>
      <c r="M44" s="52" t="n">
        <f aca="false">IF(M$7&gt;$A44,0,M$9)</f>
        <v>1784</v>
      </c>
      <c r="N44" s="52" t="n">
        <f aca="false">IF(N$7&gt;$A44,0,N$9)</f>
        <v>0</v>
      </c>
      <c r="O44" s="52" t="n">
        <f aca="false">IF(O$7&gt;$A44,0,O$9)</f>
        <v>0</v>
      </c>
      <c r="P44" s="52" t="n">
        <f aca="false">IF(P$7&gt;$A44,0,P$9)</f>
        <v>1751</v>
      </c>
      <c r="Q44" s="52" t="n">
        <f aca="false">IF(Q$7&gt;$A44,0,Q$9)</f>
        <v>0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467.745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20.5</v>
      </c>
      <c r="H45" s="52" t="n">
        <f aca="false">IF(H$7&gt;$A45,0,H$9)</f>
        <v>51.045</v>
      </c>
      <c r="I45" s="52" t="n">
        <f aca="false">IF(I$7&gt;$A45,0,I$9)</f>
        <v>90.1</v>
      </c>
      <c r="J45" s="52" t="n">
        <f aca="false">IF(J$7&gt;$A45,0,J$9)</f>
        <v>37.6</v>
      </c>
      <c r="K45" s="52" t="n">
        <f aca="false">IF(K$7&gt;$A45,0,K$9)</f>
        <v>37</v>
      </c>
      <c r="L45" s="52" t="n">
        <f aca="false">IF(L$7&gt;$A45,0,L$9)</f>
        <v>140.5</v>
      </c>
      <c r="M45" s="52" t="n">
        <f aca="false">IF(M$7&gt;$A45,0,M$9)</f>
        <v>1784</v>
      </c>
      <c r="N45" s="52" t="n">
        <f aca="false">IF(N$7&gt;$A45,0,N$9)</f>
        <v>0</v>
      </c>
      <c r="O45" s="52" t="n">
        <f aca="false">IF(O$7&gt;$A45,0,O$9)</f>
        <v>0</v>
      </c>
      <c r="P45" s="52" t="n">
        <f aca="false">IF(P$7&gt;$A45,0,P$9)</f>
        <v>1751</v>
      </c>
      <c r="Q45" s="52" t="n">
        <f aca="false">IF(Q$7&gt;$A45,0,Q$9)</f>
        <v>0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467.745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20.5</v>
      </c>
      <c r="H46" s="52" t="n">
        <f aca="false">IF(H$7&gt;$A46,0,H$9)</f>
        <v>51.045</v>
      </c>
      <c r="I46" s="52" t="n">
        <f aca="false">IF(I$7&gt;$A46,0,I$9)</f>
        <v>90.1</v>
      </c>
      <c r="J46" s="52" t="n">
        <f aca="false">IF(J$7&gt;$A46,0,J$9)</f>
        <v>37.6</v>
      </c>
      <c r="K46" s="52" t="n">
        <f aca="false">IF(K$7&gt;$A46,0,K$9)</f>
        <v>37</v>
      </c>
      <c r="L46" s="52" t="n">
        <f aca="false">IF(L$7&gt;$A46,0,L$9)</f>
        <v>140.5</v>
      </c>
      <c r="M46" s="52" t="n">
        <f aca="false">IF(M$7&gt;$A46,0,M$9)</f>
        <v>1784</v>
      </c>
      <c r="N46" s="52" t="n">
        <f aca="false">IF(N$7&gt;$A46,0,N$9)</f>
        <v>0</v>
      </c>
      <c r="O46" s="52" t="n">
        <f aca="false">IF(O$7&gt;$A46,0,O$9)</f>
        <v>0</v>
      </c>
      <c r="P46" s="52" t="n">
        <f aca="false">IF(P$7&gt;$A46,0,P$9)</f>
        <v>1751</v>
      </c>
      <c r="Q46" s="52" t="n">
        <f aca="false">IF(Q$7&gt;$A46,0,Q$9)</f>
        <v>0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467.745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20.5</v>
      </c>
      <c r="H47" s="52" t="n">
        <f aca="false">IF(H$7&gt;$A47,0,H$9)</f>
        <v>51.045</v>
      </c>
      <c r="I47" s="52" t="n">
        <f aca="false">IF(I$7&gt;$A47,0,I$9)</f>
        <v>90.1</v>
      </c>
      <c r="J47" s="52" t="n">
        <f aca="false">IF(J$7&gt;$A47,0,J$9)</f>
        <v>37.6</v>
      </c>
      <c r="K47" s="52" t="n">
        <f aca="false">IF(K$7&gt;$A47,0,K$9)</f>
        <v>37</v>
      </c>
      <c r="L47" s="52" t="n">
        <f aca="false">IF(L$7&gt;$A47,0,L$9)</f>
        <v>140.5</v>
      </c>
      <c r="M47" s="52" t="n">
        <f aca="false">IF(M$7&gt;$A47,0,M$9)</f>
        <v>1784</v>
      </c>
      <c r="N47" s="52" t="n">
        <f aca="false">IF(N$7&gt;$A47,0,N$9)</f>
        <v>0</v>
      </c>
      <c r="O47" s="52" t="n">
        <f aca="false">IF(O$7&gt;$A47,0,O$9)</f>
        <v>0</v>
      </c>
      <c r="P47" s="52" t="n">
        <f aca="false">IF(P$7&gt;$A47,0,P$9)</f>
        <v>1751</v>
      </c>
      <c r="Q47" s="52" t="n">
        <f aca="false">IF(Q$7&gt;$A47,0,Q$9)</f>
        <v>0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467.745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20.5</v>
      </c>
      <c r="H48" s="52" t="n">
        <f aca="false">IF(H$7&gt;$A48,0,H$9)</f>
        <v>51.045</v>
      </c>
      <c r="I48" s="52" t="n">
        <f aca="false">IF(I$7&gt;$A48,0,I$9)</f>
        <v>90.1</v>
      </c>
      <c r="J48" s="52" t="n">
        <f aca="false">IF(J$7&gt;$A48,0,J$9)</f>
        <v>37.6</v>
      </c>
      <c r="K48" s="52" t="n">
        <f aca="false">IF(K$7&gt;$A48,0,K$9)</f>
        <v>37</v>
      </c>
      <c r="L48" s="52" t="n">
        <f aca="false">IF(L$7&gt;$A48,0,L$9)</f>
        <v>140.5</v>
      </c>
      <c r="M48" s="52" t="n">
        <f aca="false">IF(M$7&gt;$A48,0,M$9)</f>
        <v>1784</v>
      </c>
      <c r="N48" s="52" t="n">
        <f aca="false">IF(N$7&gt;$A48,0,N$9)</f>
        <v>0</v>
      </c>
      <c r="O48" s="52" t="n">
        <f aca="false">IF(O$7&gt;$A48,0,O$9)</f>
        <v>0</v>
      </c>
      <c r="P48" s="52" t="n">
        <f aca="false">IF(P$7&gt;$A48,0,P$9)</f>
        <v>1751</v>
      </c>
      <c r="Q48" s="52" t="n">
        <f aca="false">IF(Q$7&gt;$A48,0,Q$9)</f>
        <v>0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467.745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20.5</v>
      </c>
      <c r="H49" s="52" t="n">
        <f aca="false">IF(H$7&gt;$A49,0,H$9)</f>
        <v>51.045</v>
      </c>
      <c r="I49" s="52" t="n">
        <f aca="false">IF(I$7&gt;$A49,0,I$9)</f>
        <v>90.1</v>
      </c>
      <c r="J49" s="52" t="n">
        <f aca="false">IF(J$7&gt;$A49,0,J$9)</f>
        <v>37.6</v>
      </c>
      <c r="K49" s="52" t="n">
        <f aca="false">IF(K$7&gt;$A49,0,K$9)</f>
        <v>37</v>
      </c>
      <c r="L49" s="52" t="n">
        <f aca="false">IF(L$7&gt;$A49,0,L$9)</f>
        <v>140.5</v>
      </c>
      <c r="M49" s="52" t="n">
        <f aca="false">IF(M$7&gt;$A49,0,M$9)</f>
        <v>1784</v>
      </c>
      <c r="N49" s="52" t="n">
        <f aca="false">IF(N$7&gt;$A49,0,N$9)</f>
        <v>0</v>
      </c>
      <c r="O49" s="52" t="n">
        <f aca="false">IF(O$7&gt;$A49,0,O$9)</f>
        <v>0</v>
      </c>
      <c r="P49" s="52" t="n">
        <f aca="false">IF(P$7&gt;$A49,0,P$9)</f>
        <v>1751</v>
      </c>
      <c r="Q49" s="52" t="n">
        <f aca="false">IF(Q$7&gt;$A49,0,Q$9)</f>
        <v>0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467.745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20.5</v>
      </c>
      <c r="H50" s="52" t="n">
        <f aca="false">IF(H$7&gt;$A50,0,H$9)</f>
        <v>51.045</v>
      </c>
      <c r="I50" s="52" t="n">
        <f aca="false">IF(I$7&gt;$A50,0,I$9)</f>
        <v>90.1</v>
      </c>
      <c r="J50" s="52" t="n">
        <f aca="false">IF(J$7&gt;$A50,0,J$9)</f>
        <v>37.6</v>
      </c>
      <c r="K50" s="52" t="n">
        <f aca="false">IF(K$7&gt;$A50,0,K$9)</f>
        <v>37</v>
      </c>
      <c r="L50" s="52" t="n">
        <f aca="false">IF(L$7&gt;$A50,0,L$9)</f>
        <v>140.5</v>
      </c>
      <c r="M50" s="52" t="n">
        <f aca="false">IF(M$7&gt;$A50,0,M$9)</f>
        <v>1784</v>
      </c>
      <c r="N50" s="52" t="n">
        <f aca="false">IF(N$7&gt;$A50,0,N$9)</f>
        <v>0</v>
      </c>
      <c r="O50" s="52" t="n">
        <f aca="false">IF(O$7&gt;$A50,0,O$9)</f>
        <v>0</v>
      </c>
      <c r="P50" s="52" t="n">
        <f aca="false">IF(P$7&gt;$A50,0,P$9)</f>
        <v>1751</v>
      </c>
      <c r="Q50" s="52" t="n">
        <f aca="false">IF(Q$7&gt;$A50,0,Q$9)</f>
        <v>0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467.745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20.5</v>
      </c>
      <c r="H51" s="52" t="n">
        <f aca="false">IF(H$7&gt;$A51,0,H$9)</f>
        <v>51.045</v>
      </c>
      <c r="I51" s="52" t="n">
        <f aca="false">IF(I$7&gt;$A51,0,I$9)</f>
        <v>90.1</v>
      </c>
      <c r="J51" s="52" t="n">
        <f aca="false">IF(J$7&gt;$A51,0,J$9)</f>
        <v>37.6</v>
      </c>
      <c r="K51" s="52" t="n">
        <f aca="false">IF(K$7&gt;$A51,0,K$9)</f>
        <v>37</v>
      </c>
      <c r="L51" s="52" t="n">
        <f aca="false">IF(L$7&gt;$A51,0,L$9)</f>
        <v>140.5</v>
      </c>
      <c r="M51" s="52" t="n">
        <f aca="false">IF(M$7&gt;$A51,0,M$9)</f>
        <v>1784</v>
      </c>
      <c r="N51" s="52" t="n">
        <f aca="false">IF(N$7&gt;$A51,0,N$9)</f>
        <v>0</v>
      </c>
      <c r="O51" s="52" t="n">
        <f aca="false">IF(O$7&gt;$A51,0,O$9)</f>
        <v>0</v>
      </c>
      <c r="P51" s="52" t="n">
        <f aca="false">IF(P$7&gt;$A51,0,P$9)</f>
        <v>1751</v>
      </c>
      <c r="Q51" s="52" t="n">
        <f aca="false">IF(Q$7&gt;$A51,0,Q$9)</f>
        <v>0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467.745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20.5</v>
      </c>
      <c r="H52" s="52" t="n">
        <f aca="false">IF(H$7&gt;$A52,0,H$9)</f>
        <v>51.045</v>
      </c>
      <c r="I52" s="52" t="n">
        <f aca="false">IF(I$7&gt;$A52,0,I$9)</f>
        <v>90.1</v>
      </c>
      <c r="J52" s="52" t="n">
        <f aca="false">IF(J$7&gt;$A52,0,J$9)</f>
        <v>37.6</v>
      </c>
      <c r="K52" s="52" t="n">
        <f aca="false">IF(K$7&gt;$A52,0,K$9)</f>
        <v>37</v>
      </c>
      <c r="L52" s="52" t="n">
        <f aca="false">IF(L$7&gt;$A52,0,L$9)</f>
        <v>140.5</v>
      </c>
      <c r="M52" s="52" t="n">
        <f aca="false">IF(M$7&gt;$A52,0,M$9)</f>
        <v>1784</v>
      </c>
      <c r="N52" s="52" t="n">
        <f aca="false">IF(N$7&gt;$A52,0,N$9)</f>
        <v>0</v>
      </c>
      <c r="O52" s="52" t="n">
        <f aca="false">IF(O$7&gt;$A52,0,O$9)</f>
        <v>0</v>
      </c>
      <c r="P52" s="52" t="n">
        <f aca="false">IF(P$7&gt;$A52,0,P$9)</f>
        <v>1751</v>
      </c>
      <c r="Q52" s="52" t="n">
        <f aca="false">IF(Q$7&gt;$A52,0,Q$9)</f>
        <v>0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467.745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20.5</v>
      </c>
      <c r="H53" s="52" t="n">
        <f aca="false">IF(H$7&gt;$A53,0,H$9)</f>
        <v>51.045</v>
      </c>
      <c r="I53" s="52" t="n">
        <f aca="false">IF(I$7&gt;$A53,0,I$9)</f>
        <v>90.1</v>
      </c>
      <c r="J53" s="52" t="n">
        <f aca="false">IF(J$7&gt;$A53,0,J$9)</f>
        <v>37.6</v>
      </c>
      <c r="K53" s="52" t="n">
        <f aca="false">IF(K$7&gt;$A53,0,K$9)</f>
        <v>37</v>
      </c>
      <c r="L53" s="52" t="n">
        <f aca="false">IF(L$7&gt;$A53,0,L$9)</f>
        <v>140.5</v>
      </c>
      <c r="M53" s="52" t="n">
        <f aca="false">IF(M$7&gt;$A53,0,M$9)</f>
        <v>1784</v>
      </c>
      <c r="N53" s="52" t="n">
        <f aca="false">IF(N$7&gt;$A53,0,N$9)</f>
        <v>0</v>
      </c>
      <c r="O53" s="52" t="n">
        <f aca="false">IF(O$7&gt;$A53,0,O$9)</f>
        <v>0</v>
      </c>
      <c r="P53" s="52" t="n">
        <f aca="false">IF(P$7&gt;$A53,0,P$9)</f>
        <v>1751</v>
      </c>
      <c r="Q53" s="52" t="n">
        <f aca="false">IF(Q$7&gt;$A53,0,Q$9)</f>
        <v>0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467.745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20.5</v>
      </c>
      <c r="H54" s="52" t="n">
        <f aca="false">IF(H$7&gt;$A54,0,H$9)</f>
        <v>51.045</v>
      </c>
      <c r="I54" s="52" t="n">
        <f aca="false">IF(I$7&gt;$A54,0,I$9)</f>
        <v>90.1</v>
      </c>
      <c r="J54" s="52" t="n">
        <f aca="false">IF(J$7&gt;$A54,0,J$9)</f>
        <v>37.6</v>
      </c>
      <c r="K54" s="52" t="n">
        <f aca="false">IF(K$7&gt;$A54,0,K$9)</f>
        <v>37</v>
      </c>
      <c r="L54" s="52" t="n">
        <f aca="false">IF(L$7&gt;$A54,0,L$9)</f>
        <v>140.5</v>
      </c>
      <c r="M54" s="52" t="n">
        <f aca="false">IF(M$7&gt;$A54,0,M$9)</f>
        <v>1784</v>
      </c>
      <c r="N54" s="52" t="n">
        <f aca="false">IF(N$7&gt;$A54,0,N$9)</f>
        <v>0</v>
      </c>
      <c r="O54" s="52" t="n">
        <f aca="false">IF(O$7&gt;$A54,0,O$9)</f>
        <v>0</v>
      </c>
      <c r="P54" s="52" t="n">
        <f aca="false">IF(P$7&gt;$A54,0,P$9)</f>
        <v>1751</v>
      </c>
      <c r="Q54" s="52" t="n">
        <f aca="false">IF(Q$7&gt;$A54,0,Q$9)</f>
        <v>0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8467.745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20.5</v>
      </c>
      <c r="H55" s="52" t="n">
        <f aca="false">IF(H$7&gt;$A55,0,H$9)</f>
        <v>51.045</v>
      </c>
      <c r="I55" s="52" t="n">
        <f aca="false">IF(I$7&gt;$A55,0,I$9)</f>
        <v>90.1</v>
      </c>
      <c r="J55" s="52" t="n">
        <f aca="false">IF(J$7&gt;$A55,0,J$9)</f>
        <v>37.6</v>
      </c>
      <c r="K55" s="52" t="n">
        <f aca="false">IF(K$7&gt;$A55,0,K$9)</f>
        <v>37</v>
      </c>
      <c r="L55" s="52" t="n">
        <f aca="false">IF(L$7&gt;$A55,0,L$9)</f>
        <v>140.5</v>
      </c>
      <c r="M55" s="52" t="n">
        <f aca="false">IF(M$7&gt;$A55,0,M$9)</f>
        <v>1784</v>
      </c>
      <c r="N55" s="52" t="n">
        <f aca="false">IF(N$7&gt;$A55,0,N$9)</f>
        <v>0</v>
      </c>
      <c r="O55" s="52" t="n">
        <f aca="false">IF(O$7&gt;$A55,0,O$9)</f>
        <v>0</v>
      </c>
      <c r="P55" s="52" t="n">
        <f aca="false">IF(P$7&gt;$A55,0,P$9)</f>
        <v>1751</v>
      </c>
      <c r="Q55" s="52" t="n">
        <f aca="false">IF(Q$7&gt;$A55,0,Q$9)</f>
        <v>0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8467.745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20.5</v>
      </c>
      <c r="H56" s="52" t="n">
        <f aca="false">IF(H$7&gt;$A56,0,H$9)</f>
        <v>51.045</v>
      </c>
      <c r="I56" s="52" t="n">
        <f aca="false">IF(I$7&gt;$A56,0,I$9)</f>
        <v>90.1</v>
      </c>
      <c r="J56" s="52" t="n">
        <f aca="false">IF(J$7&gt;$A56,0,J$9)</f>
        <v>37.6</v>
      </c>
      <c r="K56" s="52" t="n">
        <f aca="false">IF(K$7&gt;$A56,0,K$9)</f>
        <v>37</v>
      </c>
      <c r="L56" s="52" t="n">
        <f aca="false">IF(L$7&gt;$A56,0,L$9)</f>
        <v>140.5</v>
      </c>
      <c r="M56" s="52" t="n">
        <f aca="false">IF(M$7&gt;$A56,0,M$9)</f>
        <v>1784</v>
      </c>
      <c r="N56" s="52" t="n">
        <f aca="false">IF(N$7&gt;$A56,0,N$9)</f>
        <v>0</v>
      </c>
      <c r="O56" s="52" t="n">
        <f aca="false">IF(O$7&gt;$A56,0,O$9)</f>
        <v>0</v>
      </c>
      <c r="P56" s="52" t="n">
        <f aca="false">IF(P$7&gt;$A56,0,P$9)</f>
        <v>1751</v>
      </c>
      <c r="Q56" s="52" t="n">
        <f aca="false">IF(Q$7&gt;$A56,0,Q$9)</f>
        <v>0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8467.745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20.5</v>
      </c>
      <c r="H57" s="52" t="n">
        <f aca="false">IF(H$7&gt;$A57,0,H$9)</f>
        <v>51.045</v>
      </c>
      <c r="I57" s="52" t="n">
        <f aca="false">IF(I$7&gt;$A57,0,I$9)</f>
        <v>90.1</v>
      </c>
      <c r="J57" s="52" t="n">
        <f aca="false">IF(J$7&gt;$A57,0,J$9)</f>
        <v>37.6</v>
      </c>
      <c r="K57" s="52" t="n">
        <f aca="false">IF(K$7&gt;$A57,0,K$9)</f>
        <v>37</v>
      </c>
      <c r="L57" s="52" t="n">
        <f aca="false">IF(L$7&gt;$A57,0,L$9)</f>
        <v>140.5</v>
      </c>
      <c r="M57" s="52" t="n">
        <f aca="false">IF(M$7&gt;$A57,0,M$9)</f>
        <v>1784</v>
      </c>
      <c r="N57" s="52" t="n">
        <f aca="false">IF(N$7&gt;$A57,0,N$9)</f>
        <v>0</v>
      </c>
      <c r="O57" s="52" t="n">
        <f aca="false">IF(O$7&gt;$A57,0,O$9)</f>
        <v>0</v>
      </c>
      <c r="P57" s="52" t="n">
        <f aca="false">IF(P$7&gt;$A57,0,P$9)</f>
        <v>1751</v>
      </c>
      <c r="Q57" s="52" t="n">
        <f aca="false">IF(Q$7&gt;$A57,0,Q$9)</f>
        <v>0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8467.745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20.5</v>
      </c>
      <c r="H58" s="52" t="n">
        <f aca="false">IF(H$7&gt;$A58,0,H$9)</f>
        <v>51.045</v>
      </c>
      <c r="I58" s="52" t="n">
        <f aca="false">IF(I$7&gt;$A58,0,I$9)</f>
        <v>90.1</v>
      </c>
      <c r="J58" s="52" t="n">
        <f aca="false">IF(J$7&gt;$A58,0,J$9)</f>
        <v>37.6</v>
      </c>
      <c r="K58" s="52" t="n">
        <f aca="false">IF(K$7&gt;$A58,0,K$9)</f>
        <v>37</v>
      </c>
      <c r="L58" s="52" t="n">
        <f aca="false">IF(L$7&gt;$A58,0,L$9)</f>
        <v>140.5</v>
      </c>
      <c r="M58" s="52" t="n">
        <f aca="false">IF(M$7&gt;$A58,0,M$9)</f>
        <v>1784</v>
      </c>
      <c r="N58" s="52" t="n">
        <f aca="false">IF(N$7&gt;$A58,0,N$9)</f>
        <v>0</v>
      </c>
      <c r="O58" s="52" t="n">
        <f aca="false">IF(O$7&gt;$A58,0,O$9)</f>
        <v>0</v>
      </c>
      <c r="P58" s="52" t="n">
        <f aca="false">IF(P$7&gt;$A58,0,P$9)</f>
        <v>1751</v>
      </c>
      <c r="Q58" s="52" t="n">
        <f aca="false">IF(Q$7&gt;$A58,0,Q$9)</f>
        <v>0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8467.745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20.5</v>
      </c>
      <c r="H59" s="52" t="n">
        <f aca="false">IF(H$7&gt;$A59,0,H$9)</f>
        <v>51.045</v>
      </c>
      <c r="I59" s="52" t="n">
        <f aca="false">IF(I$7&gt;$A59,0,I$9)</f>
        <v>90.1</v>
      </c>
      <c r="J59" s="52" t="n">
        <f aca="false">IF(J$7&gt;$A59,0,J$9)</f>
        <v>37.6</v>
      </c>
      <c r="K59" s="52" t="n">
        <f aca="false">IF(K$7&gt;$A59,0,K$9)</f>
        <v>37</v>
      </c>
      <c r="L59" s="52" t="n">
        <f aca="false">IF(L$7&gt;$A59,0,L$9)</f>
        <v>140.5</v>
      </c>
      <c r="M59" s="52" t="n">
        <f aca="false">IF(M$7&gt;$A59,0,M$9)</f>
        <v>1784</v>
      </c>
      <c r="N59" s="52" t="n">
        <f aca="false">IF(N$7&gt;$A59,0,N$9)</f>
        <v>0</v>
      </c>
      <c r="O59" s="52" t="n">
        <f aca="false">IF(O$7&gt;$A59,0,O$9)</f>
        <v>0</v>
      </c>
      <c r="P59" s="52" t="n">
        <f aca="false">IF(P$7&gt;$A59,0,P$9)</f>
        <v>1751</v>
      </c>
      <c r="Q59" s="52" t="n">
        <f aca="false">IF(Q$7&gt;$A59,0,Q$9)</f>
        <v>0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8467.745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20.5</v>
      </c>
      <c r="H60" s="52" t="n">
        <f aca="false">IF(H$7&gt;$A60,0,H$9)</f>
        <v>51.045</v>
      </c>
      <c r="I60" s="52" t="n">
        <f aca="false">IF(I$7&gt;$A60,0,I$9)</f>
        <v>90.1</v>
      </c>
      <c r="J60" s="52" t="n">
        <f aca="false">IF(J$7&gt;$A60,0,J$9)</f>
        <v>37.6</v>
      </c>
      <c r="K60" s="52" t="n">
        <f aca="false">IF(K$7&gt;$A60,0,K$9)</f>
        <v>37</v>
      </c>
      <c r="L60" s="52" t="n">
        <f aca="false">IF(L$7&gt;$A60,0,L$9)</f>
        <v>140.5</v>
      </c>
      <c r="M60" s="52" t="n">
        <f aca="false">IF(M$7&gt;$A60,0,M$9)</f>
        <v>1784</v>
      </c>
      <c r="N60" s="52" t="n">
        <f aca="false">IF(N$7&gt;$A60,0,N$9)</f>
        <v>0</v>
      </c>
      <c r="O60" s="52" t="n">
        <f aca="false">IF(O$7&gt;$A60,0,O$9)</f>
        <v>0</v>
      </c>
      <c r="P60" s="52" t="n">
        <f aca="false">IF(P$7&gt;$A60,0,P$9)</f>
        <v>1751</v>
      </c>
      <c r="Q60" s="52" t="n">
        <f aca="false">IF(Q$7&gt;$A60,0,Q$9)</f>
        <v>0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0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16084324445546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16084324445546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16084324445546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129.08850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129.08850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129.08850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274.16697356216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274.16697356216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274.16697356216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574.460060093286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574.460060093286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574.460060093286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711.688136152563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711.688136152563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711.688136152563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633.959501978079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633.959501978079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633.959501978079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288.074039636733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288.074039636733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288.074039636733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0.414749903695338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0.414749903695338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0.414749903695338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1231.00085335455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1231.00085335455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1231.00085335455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567.373029789531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567.373029789531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567.373029789531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0.179077051401691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0.179077051401691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0.179077051401691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1059.35024588921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1059.35024588921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1059.35024588921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-404.4968266412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-404.4968266412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-404.4968266412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0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0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0</v>
      </c>
      <c r="N25" s="1" t="n">
        <f aca="false">IF('Input 2. Unit Additions'!I40-'Input 2. Unit Additions'!I39&lt;&gt;0,'Equalizing &amp; Small Filler Calc'!C25,0)</f>
        <v>2031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298.846803049782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>+</v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298.846803049782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98.846803049782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011878294747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011878294747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011878294747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0.030996544556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0.030996544556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0.030996544556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1.542896243569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1.542896243569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1.542896243569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399.373849777803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399.373849777803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399.373849777803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2.558363575226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2.558363575226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2.558363575226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49.721340650169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49.721340650169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49.721340650169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0.889539783508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0.889539783508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0.889539783508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2.368555755493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2.368555755493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2.368555755493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1.213794851181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0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1.213794851181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1.213794851181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4.730136971164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0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4.730136971164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4.730136971164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7.416263544415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0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37.416263544415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37.416263544415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39.270853617592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0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39.270853617592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39.270853617592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4.792583846727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0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4.792583846727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4.792583846727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64.980128488765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0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64.980128488765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64.980128488765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88.8321593930668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0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88.8321593930668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88.8321593930668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87.347345992857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0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87.347345992857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87.347345992857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9.52435529680224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0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9.52435529680224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9.52435529680224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46.361851880232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0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46.361851880232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46.361851880232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2.358497876638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0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2.358497876638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2.358497876638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2.01295296898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0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2.01295296898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2.01295296898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62.88111452826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0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62.88111452826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62.88111452826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7.441862131185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0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7.441862131185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7.441862131185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86.69406211382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0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86.69406211382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86.69406211382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09.636579549544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0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09.636579549544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09.636579549544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07.268278247306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0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07.268278247306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07.268278247306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28.5880207496302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0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28.5880207496302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28.5880207496302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4.594668330887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0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4.594668330887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4.594668330887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19.78708099528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0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19.78708099528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19.78708099528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38.66411747504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0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38.66411747504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38.66411747504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32.224635228464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0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32.224635228464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32.224635228464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49.467490438139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0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49.467490438139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49.467490438139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37.753305398954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0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37.753305398954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37.753305398954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06.040554324325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0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06.040554324325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06.040554324325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16084324445546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129.08850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274.166973562169</v>
      </c>
      <c r="H14" s="66" t="n">
        <f aca="false">IF(AND(E14&gt;=Large_Filler_Start_Year,E14&lt;=Large_filler_End_Year),G14,0)</f>
        <v>-274.166973562169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574.460060093286</v>
      </c>
      <c r="H15" s="66" t="n">
        <f aca="false">IF(AND(E15&gt;=Large_Filler_Start_Year,E15&lt;=Large_filler_End_Year),G15,0)</f>
        <v>-574.460060093286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711.688136152563</v>
      </c>
      <c r="H16" s="66" t="n">
        <f aca="false">IF(AND(E16&gt;=Large_Filler_Start_Year,E16&lt;=Large_filler_End_Year),G16,0)</f>
        <v>-711.688136152563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633.959501978079</v>
      </c>
      <c r="H17" s="66" t="n">
        <f aca="false">IF(AND(E17&gt;=Large_Filler_Start_Year,E17&lt;=Large_filler_End_Year),G17,0)</f>
        <v>-633.959501978079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288.074039636733</v>
      </c>
      <c r="H18" s="66" t="n">
        <f aca="false">IF(AND(E18&gt;=Large_Filler_Start_Year,E18&lt;=Large_filler_End_Year),G18,0)</f>
        <v>-288.074039636733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0.414749903695338</v>
      </c>
      <c r="H19" s="66" t="n">
        <f aca="false">IF(AND(E19&gt;=Large_Filler_Start_Year,E19&lt;=Large_filler_End_Year),G19,0)</f>
        <v>-0.414749903695338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1231.00085335455</v>
      </c>
      <c r="H20" s="66" t="n">
        <f aca="false">IF(AND(E20&gt;=Large_Filler_Start_Year,E20&lt;=Large_filler_End_Year),G20,0)</f>
        <v>-1231.00085335455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567.373029789531</v>
      </c>
      <c r="H21" s="66" t="n">
        <f aca="false">IF(AND(E21&gt;=Large_Filler_Start_Year,E21&lt;=Large_filler_End_Year),G21,0)</f>
        <v>-567.373029789531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0.179077051401691</v>
      </c>
      <c r="H22" s="66" t="n">
        <f aca="false">IF(AND(E22&gt;=Large_Filler_Start_Year,E22&lt;=Large_filler_End_Year),G22,0)</f>
        <v>-0.179077051401691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1059.35024588921</v>
      </c>
      <c r="H23" s="66" t="n">
        <f aca="false">IF(AND(E23&gt;=Large_Filler_Start_Year,E23&lt;=Large_filler_End_Year),G23,0)</f>
        <v>-1059.35024588921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-404.4968266412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0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298.846803049782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011878294747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0.030996544556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1.542896243569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399.373849777803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2.558363575226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49.721340650169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0.889539783508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2.368555755493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1.213794851181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4.730136971164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7.416263544415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39.270853617592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4.792583846727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64.980128488765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88.8321593930668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87.347345992857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9.52435529680224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46.361851880232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2.358497876638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2.01295296898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62.88111452826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87.441862131185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86.69406211382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09.636579549544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07.268278247306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28.5880207496302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4.594668330887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19.78708099528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38.66411747504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32.224635228464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49.467490438139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37.753305398954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06.040554324325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Blank 2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Blank 2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77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0</v>
      </c>
      <c r="C11" s="89" t="str">
        <f aca="false">IF(B11=0,"",B11&amp;" MW Solar;")</f>
        <v/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24</v>
      </c>
      <c r="G11" s="89" t="str">
        <f aca="false">IF(F11=0,""," "&amp;FIXED(F11,0)&amp;" MW PPA;")</f>
        <v> 324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 324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0</v>
      </c>
      <c r="C12" s="89" t="str">
        <f aca="false">IF(B12=0,"",B12&amp;" MW Solar;")</f>
        <v/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20.5</v>
      </c>
      <c r="E13" s="89" t="str">
        <f aca="false">IF(D13=0,""," "&amp;'Input 2. Unit Additions'!D29&amp;";")</f>
        <v> Unsited Solar+Solar;</v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 Unsited Solar+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472</v>
      </c>
      <c r="C14" s="89" t="str">
        <f aca="false">IF(B14=0,"",B14&amp;" MW Solar;")</f>
        <v>472 MW Solar;</v>
      </c>
      <c r="D14" s="88" t="n">
        <f aca="false">'Input 2. Unit Additions'!E30</f>
        <v>51.045</v>
      </c>
      <c r="E14" s="89" t="str">
        <f aca="false">IF(D14=0,""," "&amp;'Input 2. Unit Additions'!D30&amp;";")</f>
        <v> Solar;</v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472 MW Solar;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471</v>
      </c>
      <c r="C15" s="89" t="str">
        <f aca="false">IF(B15=0,"",B15&amp;" MW Solar;")</f>
        <v>471 MW Solar;</v>
      </c>
      <c r="D15" s="88" t="n">
        <f aca="false">'Input 2. Unit Additions'!E31</f>
        <v>90.1</v>
      </c>
      <c r="E15" s="89" t="str">
        <f aca="false">IF(D15=0,""," "&amp;'Input 2. Unit Additions'!D31&amp;";")</f>
        <v> OCEC Inc MW+Solar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471 MW Solar; OCEC Inc MW+Solar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471</v>
      </c>
      <c r="C16" s="89" t="str">
        <f aca="false">IF(B16=0,"",B16&amp;" MW Solar;")</f>
        <v>471 MW Solar;</v>
      </c>
      <c r="D16" s="88" t="n">
        <f aca="false">'Input 2. Unit Additions'!E32</f>
        <v>37.6</v>
      </c>
      <c r="E16" s="89" t="str">
        <f aca="false">IF(D16=0,""," "&amp;'Input 2. Unit Additions'!D32&amp;";")</f>
        <v> Solar;</v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>471 MW Solar; Solar;</v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37</v>
      </c>
      <c r="E17" s="89" t="str">
        <f aca="false">IF(D17=0,""," "&amp;'Input 2. Unit Additions'!D33&amp;";")</f>
        <v> Solar;</v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> Solar;</v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2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 CCEC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2</v>
      </c>
      <c r="DG17" s="1" t="str">
        <f aca="false">IF(DF17&lt;&gt;0,DF$7,"")</f>
        <v> CCEC;</v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140.5</v>
      </c>
      <c r="E18" s="89" t="str">
        <f aca="false">IF(D18=0,""," "&amp;'Input 2. Unit Additions'!D34&amp;";")</f>
        <v> Solar;</v>
      </c>
      <c r="F18" s="88" t="n">
        <f aca="false">'Input 2. Unit Additions'!F34</f>
        <v>6</v>
      </c>
      <c r="G18" s="89" t="str">
        <f aca="false">IF(F18=0,""," "&amp;FIXED(F18,0)&amp;" MW PPA;")</f>
        <v> 6 MW PPA;</v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Solar; 6 MW PPA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1784</v>
      </c>
      <c r="E19" s="89" t="str">
        <f aca="false">IF(D19=0,""," "&amp;'Input 2. Unit Additions'!D35&amp;";")</f>
        <v> CC+Solar;</v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> CC+Solar;</v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0</v>
      </c>
      <c r="E20" s="89" t="str">
        <f aca="false">IF(D20=0,""," "&amp;'Input 2. Unit Additions'!D36&amp;";")</f>
        <v/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/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0</v>
      </c>
      <c r="E21" s="89" t="str">
        <f aca="false">IF(D21=0,""," "&amp;'Input 2. Unit Additions'!D37&amp;";")</f>
        <v/>
      </c>
      <c r="F21" s="88" t="n">
        <f aca="false">'Input 2. Unit Additions'!F37</f>
        <v>51</v>
      </c>
      <c r="G21" s="89" t="str">
        <f aca="false">IF(F21=0,""," "&amp;FIXED(F21,0)&amp;" MW PPA;")</f>
        <v> 51 MW PPA;</v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> 51 MW PPA;</v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1751</v>
      </c>
      <c r="E22" s="89" t="str">
        <f aca="false">IF(D22=0,""," "&amp;'Input 2. Unit Additions'!D38&amp;";")</f>
        <v> CC;</v>
      </c>
      <c r="F22" s="88" t="n">
        <f aca="false">'Input 2. Unit Additions'!F38</f>
        <v>0</v>
      </c>
      <c r="G22" s="89" t="str">
        <f aca="false">IF(F22=0,""," "&amp;FIXED(F22,0)&amp;" MW PPA;")</f>
        <v/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> CC;</v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0</v>
      </c>
      <c r="E23" s="89" t="str">
        <f aca="false">IF(D23=0,""," "&amp;'Input 2. Unit Additions'!D39&amp;";")</f>
        <v/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/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0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168.922596661156</v>
      </c>
      <c r="Q24" s="66" t="n">
        <f aca="false">P24-P23</f>
        <v>168.922596661156</v>
      </c>
      <c r="R24" s="89" t="str">
        <f aca="false">IF(Q24=0,""," "&amp;FIXED(Q24,0)&amp;" MW Eq Filler;")</f>
        <v> 169 MW Eq Filler;</v>
      </c>
      <c r="S24" s="66" t="str">
        <f aca="false">IF(C24&amp;E24&amp;G24&amp;K24&amp;O24&amp;R24="","",C24&amp;E24&amp;G24&amp;K24&amp;O24&amp;R24)</f>
        <v> 169 MW Eq Filler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0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1751</v>
      </c>
      <c r="M25" s="66" t="n">
        <f aca="false">L25-L24</f>
        <v>1751</v>
      </c>
      <c r="N25" s="66" t="n">
        <f aca="false">M25/Add_small_filler_MW</f>
        <v>2</v>
      </c>
      <c r="O25" s="89" t="str">
        <f aca="false">IF(M25=0,""," "&amp;N25&amp;" Filler;")</f>
        <v> 2 Filler;</v>
      </c>
      <c r="P25" s="66" t="n">
        <f aca="false">'Input 2. Unit Additions'!I41</f>
        <v>168.922596661156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2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0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3502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168.922596661156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0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4377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168.922596661156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0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4377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168.922596661156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0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6128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168.922596661156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0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7004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168.922596661156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0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7004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168.922596661156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0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7879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168.922596661156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0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8755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168.922596661156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0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8755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168.922596661156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0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9630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168.922596661156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0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0506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168.922596661156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0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11381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168.922596661156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0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1381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168.922596661156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0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2257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168.922596661156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0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2257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168.922596661156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0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3132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168.922596661156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0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3132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168.922596661156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0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4008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168.922596661156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0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4883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168.922596661156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0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4883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168.922596661156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0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5759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168.922596661156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0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5759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168.922596661156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0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6634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168.922596661156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0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6634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168.922596661156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0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7510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168.922596661156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0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7510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168.922596661156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0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8385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168.922596661156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0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9261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168.922596661156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0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9261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168.922596661156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0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20136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168.922596661156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0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20136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168.922596661156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0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21012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168.922596661156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0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21012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168.922596661156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46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46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53:32Z</dcterms:created>
  <dc:creator/>
  <dc:description/>
  <dc:language>en-US</dc:language>
  <cp:lastModifiedBy/>
  <dcterms:modified xsi:type="dcterms:W3CDTF">2017-11-17T2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