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4"/>
  </bookViews>
  <sheets>
    <sheet name="A-1" sheetId="1" state="visible" r:id="rId2"/>
    <sheet name="Support &gt;&gt;&gt;" sheetId="2" state="visible" r:id="rId3"/>
    <sheet name="Revenue Deficiency" sheetId="3" state="visible" r:id="rId4"/>
    <sheet name="MFR A-5" sheetId="4" state="visible" r:id="rId5"/>
    <sheet name="Revenue Expansion" sheetId="5" state="visible" r:id="rId6"/>
    <sheet name="NOI" sheetId="6" state="visible" r:id="rId7"/>
    <sheet name="Rate Base" sheetId="7" state="visible" r:id="rId8"/>
    <sheet name="2023 Customers" sheetId="8" state="visible" r:id="rId9"/>
    <sheet name="SAFE &gt;&gt;&gt;" sheetId="9" state="visible" r:id="rId10"/>
    <sheet name="SAFE REV REQ" sheetId="10" state="visible" r:id="rId11"/>
    <sheet name="SAFE BASE" sheetId="11" state="visible" r:id="rId12"/>
    <sheet name="SAFE DEPR STUDY" sheetId="12" state="visible" r:id="rId13"/>
    <sheet name="Last Rate Case &gt;&gt;&gt;" sheetId="13" state="visible" r:id="rId14"/>
    <sheet name="A1 - Last Rate Case" sheetId="14" state="visible" r:id="rId15"/>
    <sheet name="Authorized" sheetId="15" state="visible" r:id="rId16"/>
  </sheets>
  <externalReferences>
    <externalReference r:id="rId17"/>
  </externalReferences>
  <definedNames>
    <definedName function="false" hidden="false" localSheetId="0" name="_xlnm.Print_Area" vbProcedure="false">'A-1'!$A$3:$X$50</definedName>
    <definedName function="false" hidden="false" localSheetId="13" name="_xlnm.Print_Area" vbProcedure="false">'A1 - Last Rate Case'!$A$3:$M$51</definedName>
    <definedName function="false" hidden="false" localSheetId="3" name="_xlnm.Print_Area" vbProcedure="false">'MFR A-5'!$A$3:$K$35</definedName>
    <definedName function="false" hidden="false" name="A-1" vbProcedure="false">'A-1'!$A$3:$X$50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  <definedName function="false" hidden="false" localSheetId="3" name="A-1" vbProcedure="false">'[1]'!$A$1:$X$49</definedName>
    <definedName function="false" hidden="false" localSheetId="3" name="A-5" vbProcedure="false">'MFR A-5'!$A$3:$K$35</definedName>
    <definedName function="false" hidden="false" localSheetId="13" name="Print_Area_MI" vbProcedure="false">'A1 - Last Rate Case'!$A$3:$M$5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83">
  <si>
    <t xml:space="preserve">FCG 000617</t>
  </si>
  <si>
    <t xml:space="preserve">20220069-GU</t>
  </si>
  <si>
    <t xml:space="preserve">Last Rate Case</t>
  </si>
  <si>
    <t xml:space="preserve">Requested</t>
  </si>
  <si>
    <t xml:space="preserve">Authorized</t>
  </si>
  <si>
    <t xml:space="preserve">    </t>
  </si>
  <si>
    <t xml:space="preserve">Current Rate Case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Projected</t>
  </si>
  <si>
    <t xml:space="preserve">Dollar</t>
  </si>
  <si>
    <t xml:space="preserve">Line</t>
  </si>
  <si>
    <t xml:space="preserve">Historical</t>
  </si>
  <si>
    <t xml:space="preserve">Attrition</t>
  </si>
  <si>
    <t xml:space="preserve">TOTAL</t>
  </si>
  <si>
    <t xml:space="preserve">Test Year</t>
  </si>
  <si>
    <t xml:space="preserve">or Percent</t>
  </si>
  <si>
    <t xml:space="preserve">Percentage</t>
  </si>
  <si>
    <t xml:space="preserve">No.</t>
  </si>
  <si>
    <t xml:space="preserve">Item</t>
  </si>
  <si>
    <t xml:space="preserve">N/A</t>
  </si>
  <si>
    <t xml:space="preserve">___/___/___</t>
  </si>
  <si>
    <t xml:space="preserve">Difference</t>
  </si>
  <si>
    <t xml:space="preserve">Change</t>
  </si>
  <si>
    <t xml:space="preserve"> </t>
  </si>
  <si>
    <t xml:space="preserve">1</t>
  </si>
  <si>
    <t xml:space="preserve">Docket Number</t>
  </si>
  <si>
    <t xml:space="preserve">n/a</t>
  </si>
  <si>
    <t xml:space="preserve">2</t>
  </si>
  <si>
    <t xml:space="preserve">Historical Data or Test Year</t>
  </si>
  <si>
    <t xml:space="preserve">:</t>
  </si>
  <si>
    <t xml:space="preserve">3</t>
  </si>
  <si>
    <t xml:space="preserve">Projected Test Year</t>
  </si>
  <si>
    <t xml:space="preserve">12/31/18</t>
  </si>
  <si>
    <t xml:space="preserve">12/31/23</t>
  </si>
  <si>
    <t xml:space="preserve">4</t>
  </si>
  <si>
    <t xml:space="preserve">Rate Increase - Permanent (A)(B)</t>
  </si>
  <si>
    <t xml:space="preserve">5</t>
  </si>
  <si>
    <t xml:space="preserve">Rate Increase - Interim</t>
  </si>
  <si>
    <t xml:space="preserve">6</t>
  </si>
  <si>
    <t xml:space="preserve">Jurisdictional Rate Base Before Rate Relief</t>
  </si>
  <si>
    <t xml:space="preserve">7</t>
  </si>
  <si>
    <t xml:space="preserve">Jurisdictional Net Operating Income Before Rate Relief (C)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   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D)</t>
  </si>
  <si>
    <t xml:space="preserve">(A)</t>
  </si>
  <si>
    <t xml:space="preserve">The rate increase authorized in Docket No. 20170179-GU reflects $11.5 million of annual revenues, inclusive of the transfer of the SAFE revenues </t>
  </si>
  <si>
    <t xml:space="preserve">to base rates and $3.8 million annual revenues associated with the completed liquefied natural gas facility. </t>
  </si>
  <si>
    <t xml:space="preserve">(B)</t>
  </si>
  <si>
    <t xml:space="preserve">The rate increase requested in Docket No. 20220069-GU is separate from the previously approved revenues associated with the liquefied natural gas plant and</t>
  </si>
  <si>
    <t xml:space="preserve">the transfer of the Safety Access and Facility Enhancement program investments from clause to base. </t>
  </si>
  <si>
    <t xml:space="preserve">(C)</t>
  </si>
  <si>
    <t xml:space="preserve">Excludes annual amortization of unprotected excess accumulated deferred income taxes resulting from the Tax Cuts and Job Act of 2017 of $0.3 million.  </t>
  </si>
  <si>
    <t xml:space="preserve">Per Order No. PSC-2018-0596-S-GU, Docket No. 20180154-GU, this amount will be fully amortized as of December 31, 2022. </t>
  </si>
  <si>
    <t xml:space="preserve">As determined by the "file and suspend" provisions of Section 366.06 (4), Florida Statutes.</t>
  </si>
  <si>
    <t xml:space="preserve"> *</t>
  </si>
  <si>
    <t xml:space="preserve">If company's last rate case included a historic and attrition year, complete columns (1) - (3)  and columns (5) - (7) under the "heading "last rate case".</t>
  </si>
  <si>
    <t xml:space="preserve">If the company's last rate case was based on a projected test year, complete columns (4) and (8) under the heading "last rate case".</t>
  </si>
  <si>
    <t xml:space="preserve"> **</t>
  </si>
  <si>
    <t xml:space="preserve">If the company's last rate case included a historic and attrition year, this calculation will be the difference between column (9) and (7).  If the company's</t>
  </si>
  <si>
    <t xml:space="preserve">last rate case was based on a projected test yea, this calculation will be the difference between column (9) and column (8).</t>
  </si>
  <si>
    <t xml:space="preserve">FCG 000618</t>
  </si>
  <si>
    <t xml:space="preserve">FCG 000619</t>
  </si>
  <si>
    <t xml:space="preserve">CALCULATION OF THE PROJECTED TEST YEAR (2023) - REVENUE DEFICIENCY</t>
  </si>
  <si>
    <t xml:space="preserve">Description</t>
  </si>
  <si>
    <t xml:space="preserve">Amount</t>
  </si>
  <si>
    <t xml:space="preserve">ADJUSTED RATE BASE</t>
  </si>
  <si>
    <t xml:space="preserve">REQUESTED RATE OF RETURN</t>
  </si>
  <si>
    <t xml:space="preserve">N.O.I. REQUIREMENTS</t>
  </si>
  <si>
    <t xml:space="preserve">LESS: ADJUSTED N.O.I.</t>
  </si>
  <si>
    <t xml:space="preserve">N.O.I. DEFICIENCY</t>
  </si>
  <si>
    <t xml:space="preserve">EXPANSION FACTOR</t>
  </si>
  <si>
    <t xml:space="preserve">TOTAL REVENUE DEFICIENCY</t>
  </si>
  <si>
    <t xml:space="preserve">LESS:</t>
  </si>
  <si>
    <t xml:space="preserve">SAFE TRANSFER TO BASE</t>
  </si>
  <si>
    <t xml:space="preserve">LNG REVENUE INCREASE</t>
  </si>
  <si>
    <t xml:space="preserve">FCG 000620</t>
  </si>
  <si>
    <t xml:space="preserve">Embedded</t>
  </si>
  <si>
    <t xml:space="preserve">Weighted</t>
  </si>
  <si>
    <t xml:space="preserve">Line No.</t>
  </si>
  <si>
    <t xml:space="preserve">Dollars</t>
  </si>
  <si>
    <t xml:space="preserve">Ratio</t>
  </si>
  <si>
    <t xml:space="preserve">Cost</t>
  </si>
  <si>
    <t xml:space="preserve">    LAST RATE CASE (AUTHORIZED)*</t>
  </si>
  <si>
    <t xml:space="preserve">      Long-Term Debt</t>
  </si>
  <si>
    <t xml:space="preserve">$</t>
  </si>
  <si>
    <t xml:space="preserve">      Preferred Stock</t>
  </si>
  <si>
    <t xml:space="preserve">      Short-Term Debt</t>
  </si>
  <si>
    <t xml:space="preserve">      Customer Deposits</t>
  </si>
  <si>
    <t xml:space="preserve">      Common Equity</t>
  </si>
  <si>
    <t xml:space="preserve">      Tax Credits</t>
  </si>
  <si>
    <t xml:space="preserve">       ---</t>
  </si>
  <si>
    <t xml:space="preserve">      Deferred Taxes</t>
  </si>
  <si>
    <t xml:space="preserve">        TOTAL CAPITALIZATION</t>
  </si>
  <si>
    <t xml:space="preserve">    CURRENT RATE CASE (REQUESTED)</t>
  </si>
  <si>
    <t xml:space="preserve">FCG 000621</t>
  </si>
  <si>
    <t xml:space="preserve">CALCULATION OF THE PROJECTED TEST YEAR - REVENUE EXPANSION FACTOR</t>
  </si>
  <si>
    <t xml:space="preserve">  DESCRIPTION</t>
  </si>
  <si>
    <t xml:space="preserve">With Taxes</t>
  </si>
  <si>
    <t xml:space="preserve">Without Taxes</t>
  </si>
  <si>
    <t xml:space="preserve">REVENUE REQUIREMENT</t>
  </si>
  <si>
    <t xml:space="preserve">REGULATORY ASSESSMENT RATE</t>
  </si>
  <si>
    <t xml:space="preserve">BAD DEBT RATE</t>
  </si>
  <si>
    <t xml:space="preserve">NET BEFORE INCOME TAXES</t>
  </si>
  <si>
    <t xml:space="preserve">STATE INCOME TAX RATE</t>
  </si>
  <si>
    <t xml:space="preserve">STATE INCOME TAX </t>
  </si>
  <si>
    <t xml:space="preserve">NET BEFORE FEDERAL INCOME TAX</t>
  </si>
  <si>
    <t xml:space="preserve">FEDERAL INCOME TAX RATE</t>
  </si>
  <si>
    <t xml:space="preserve">FEDERAL INCOME TAX</t>
  </si>
  <si>
    <t xml:space="preserve">REVENUE EXPANSION FACTOR</t>
  </si>
  <si>
    <t xml:space="preserve">NET OPERATING INCOME MULTIPLIER</t>
  </si>
  <si>
    <t xml:space="preserve">(1) - Below represents the calculation of the Bad Debt Rate</t>
  </si>
  <si>
    <t xml:space="preserve">Net Write-Offs</t>
  </si>
  <si>
    <t xml:space="preserve">Revenues</t>
  </si>
  <si>
    <t xml:space="preserve">Bad Debt Rate</t>
  </si>
  <si>
    <t xml:space="preserve">Total</t>
  </si>
  <si>
    <t xml:space="preserve">FCG 000622</t>
  </si>
  <si>
    <t xml:space="preserve">FPLM: 2022 FCG Rate Case</t>
  </si>
  <si>
    <t xml:space="preserve">PE_FCG - RAF: 37 Detailed Juris COS ID NOI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0623</t>
  </si>
  <si>
    <t xml:space="preserve">PE_FCG - RAF: 38 Detailed Juris COS ID Rate Base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0624</t>
  </si>
  <si>
    <t xml:space="preserve">Year </t>
  </si>
  <si>
    <t xml:space="preserve">Average No. of Customers</t>
  </si>
  <si>
    <t xml:space="preserve">FCG 000625</t>
  </si>
  <si>
    <t xml:space="preserve">FCG 000626</t>
  </si>
  <si>
    <t xml:space="preserve">2023 SAFE REVENUE REQUIREMENTS</t>
  </si>
  <si>
    <t xml:space="preserve">Plant in Service and CWIP</t>
  </si>
  <si>
    <t xml:space="preserve">Accumulated Depreciation</t>
  </si>
  <si>
    <t xml:space="preserve">CWIP</t>
  </si>
  <si>
    <t xml:space="preserve">Rate Base</t>
  </si>
  <si>
    <t xml:space="preserve">2023 WACC</t>
  </si>
  <si>
    <t xml:space="preserve">Return</t>
  </si>
  <si>
    <t xml:space="preserve">Expansion Factor</t>
  </si>
  <si>
    <t xml:space="preserve">Book Depreciation</t>
  </si>
  <si>
    <t xml:space="preserve">Property Tax</t>
  </si>
  <si>
    <t xml:space="preserve">Total Operating Expenses</t>
  </si>
  <si>
    <t xml:space="preserve">Revenue Expansion Factor (excl. taxes)</t>
  </si>
  <si>
    <t xml:space="preserve">Total Operating Expenses grossed-up for RAF and Bad Debt</t>
  </si>
  <si>
    <t xml:space="preserve">Total Revenue Requirement</t>
  </si>
  <si>
    <t xml:space="preserve">FCG 000627</t>
  </si>
  <si>
    <t xml:space="preserve">2022 FCG Rate Case </t>
  </si>
  <si>
    <t xml:space="preserve">Company Adjustment - SAFE</t>
  </si>
  <si>
    <t xml:space="preserve">PE_FCG - RAF: NOI &amp; Rate Base Adjustment Trend</t>
  </si>
  <si>
    <t xml:space="preserve">Florida City Gas</t>
  </si>
  <si>
    <t xml:space="preserve">NOI COMPANY ADJUSTMENTS</t>
  </si>
  <si>
    <t xml:space="preserve">G-NOI_SAFE BASE: SAFE</t>
  </si>
  <si>
    <t xml:space="preserve">G-AJC603072: DEPR &amp; AMORT EXP - DISTRIBUTION ACCT 376 - SAFE BASE</t>
  </si>
  <si>
    <t xml:space="preserve">G-AJC603074: DEPR &amp; AMORT EXP - DISTRIBUTION ACCT 380 - SAFE BASE</t>
  </si>
  <si>
    <t xml:space="preserve">G-AJC603079: DEPR &amp; AMORT EXP - DISTRIBUTION ACCT 381 - SAFE BASE</t>
  </si>
  <si>
    <t xml:space="preserve">G-AJC603080: DEPR &amp; AMORT EXP - DISTRIBUTION ACCT 382 - SAFE BASE</t>
  </si>
  <si>
    <t xml:space="preserve">G-AJC603081: SAFE BASE - FIT</t>
  </si>
  <si>
    <t xml:space="preserve">G-AJC603082: SAFE BASE - SIT</t>
  </si>
  <si>
    <t xml:space="preserve">G-AJC608198: TAX OTH TH INC TAX - SAFE BASE</t>
  </si>
  <si>
    <t xml:space="preserve">RATE BASE COMPANY ADJUSTMENTS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FCG 000628</t>
  </si>
  <si>
    <t xml:space="preserve">G-NOI_RIM_DEPRECIATION: DEPRECIATION ADJUSTMENT</t>
  </si>
  <si>
    <t xml:space="preserve">G-AJC603062: RIM DEPRECIATION - FIT</t>
  </si>
  <si>
    <t xml:space="preserve">G-AJC603063: RIM DEPRECIATION - SIT</t>
  </si>
  <si>
    <t xml:space="preserve">G-AJC603065: EADIT AMORTIZATION - DEPR STUDY DEPRECIATION - FEDERAL</t>
  </si>
  <si>
    <t xml:space="preserve">G-AJC603100: DEPR &amp; AMORT EXP - DISTRIBUTION ACCT 375 - DEPR STUDY</t>
  </si>
  <si>
    <t xml:space="preserve">G-AJC603101: DEPR &amp; AMORT EXP - DISTRIBUTION ACCT 376 - DEPR STUDY</t>
  </si>
  <si>
    <t xml:space="preserve">G-AJC603102: DEPR &amp; AMORT EXP - DISTRIBUTION ACCT 378 - DEPR STUDY</t>
  </si>
  <si>
    <t xml:space="preserve">G-AJC603103: DEPR &amp; AMORT EXP - DISTRIBUTION ACCT 379 - DEPR STUDY</t>
  </si>
  <si>
    <t xml:space="preserve">G-AJC603104: DEPR &amp; AMORT EXP - DISTRIBUTION ACCT 380 - DEPR STUDY</t>
  </si>
  <si>
    <t xml:space="preserve">G-AJC603105: DEPR &amp; AMORT EXP - DISTRIBUTION ACCT 381 - DEPR STUDY</t>
  </si>
  <si>
    <t xml:space="preserve">G-AJC603106: DEPR &amp; AMORT EXP - DISTRIBUTION ACCT 382 - DEPR STUDY</t>
  </si>
  <si>
    <t xml:space="preserve">G-AJC603107: DEPR &amp; AMORT EXP - DISTRIBUTION ACCT 383 - DEPR STUDY</t>
  </si>
  <si>
    <t xml:space="preserve">G-AJC603108: DEPR &amp; AMORT EXP - DISTRIBUTION ACCT 384 - DEPR STUDY</t>
  </si>
  <si>
    <t xml:space="preserve">G-AJC603109: DEPR &amp; AMORT EXP - DISTRIBUTION ACCT 385 - DEPR STUDY</t>
  </si>
  <si>
    <t xml:space="preserve">G-AJC603110: DEPR &amp; AMORT EXP - DISTRIBUTION ACCT 387 - DEPR STUDY</t>
  </si>
  <si>
    <t xml:space="preserve">G-AJC603111: DEPR &amp; AMORT EXP - GENERAL STRUCTURES - DEPR STUDY</t>
  </si>
  <si>
    <t xml:space="preserve">G-AJC603112: DEPR &amp; AMORT EXP - GENERAL OTHER - DEPR STUDY</t>
  </si>
  <si>
    <t xml:space="preserve">G-AJC603113: DEPR &amp; AMORT EXP - DISTRIBUTION ACCT 376 - SAFE - DEPR STUDY</t>
  </si>
  <si>
    <t xml:space="preserve">G-AJC603114: DEPR &amp; AMORT EXP - DISTRIBUTION ACCT 380 - SAFE - DEPR STUDY</t>
  </si>
  <si>
    <t xml:space="preserve">G-AJC603115: DEPR &amp; AMORT EXP - DISTRIBUTION ACCT 381 - SAFE - DEPR STUDY</t>
  </si>
  <si>
    <t xml:space="preserve">G-AJC603116: DEPR &amp; AMORT EXP - DISTRIBUTION ACCT 382 - SAFE - DEPR STUDY</t>
  </si>
  <si>
    <t xml:space="preserve">G-RB_AD_RIM_DEPRECIATION: DEPRECIATION ADJUSTMENT</t>
  </si>
  <si>
    <t xml:space="preserve">G-ADC008410: ACC PROV DEPR &amp; AMORT - DISTRIBUTION ACCT 375 - DEPR STUDY</t>
  </si>
  <si>
    <t xml:space="preserve">G-ADC008411: ACC PROV DEPR &amp; AMORT - DISTRIBUTION ACCT 376 - DEPR STUDY</t>
  </si>
  <si>
    <t xml:space="preserve">G-ADC008412: ACC PROV DEPR &amp; AMORT - DISTRIBUTION ACCT 378 - DEPR STUDY</t>
  </si>
  <si>
    <t xml:space="preserve">G-ADC008413: ACC PROV DEPR &amp; AMORT - DISTRIBUTION ACCT 379 - DEPR STUDY</t>
  </si>
  <si>
    <t xml:space="preserve">G-ADC008414: ACC PROV DEPR &amp; AMORT - DISTRIBUTION ACCT 380 - DEPR STUDY</t>
  </si>
  <si>
    <t xml:space="preserve">G-ADC008415: ACC PROV DEPR &amp; AMORT - DISTRIBUTION ACCT 381 - DEPR STUDY</t>
  </si>
  <si>
    <t xml:space="preserve">G-ADC008416: ACC PROV DEPR &amp; AMORT - DISTRIBUTION ACCT 382 - DEPR STUDY</t>
  </si>
  <si>
    <t xml:space="preserve">G-ADC008417: ACC PROV DEPR &amp; AMORT - DISTRIBUTION ACCT 383 - DEPR STUDY</t>
  </si>
  <si>
    <t xml:space="preserve">G-ADC008418: ACC PROV DEPR &amp; AMORT - DISTRIBUTION ACCT 384 - DEPR STUDY</t>
  </si>
  <si>
    <t xml:space="preserve">G-ADC008419: ACC PROV DEPR &amp; AMORT - DISTRIBUTION ACCT 385 - DEPR STUDY</t>
  </si>
  <si>
    <t xml:space="preserve">G-ADC008420: ACC PROV DEPR &amp; AMORT - DISTRIBUTION ACCT 387 - DEPR STUDY</t>
  </si>
  <si>
    <t xml:space="preserve">G-ADC008421: ACC PROV DEPR &amp; AMORT - DISTRIBUTION ACCT 376 - SAFE - DEPR STUDY</t>
  </si>
  <si>
    <t xml:space="preserve">G-ADC008422: ACC PROV DEPR &amp; AMORT - DISTRIBUTION ACCT 380 - SAFE - DEPR STUDY</t>
  </si>
  <si>
    <t xml:space="preserve">G-ADC008423: ACC PROV DEPR &amp; AMORT - DISTRIBUTION ACCT 381 - SAFE - DEPR STUDY</t>
  </si>
  <si>
    <t xml:space="preserve">G-ADC008424: ACC PROV DEPR &amp; AMORT - DISTRIBUTION ACCT 382 - SAFE - DEPR STUDY</t>
  </si>
  <si>
    <t xml:space="preserve">G-ADC008500: ACC PROV DEPR &amp; AMORT - GENERAL PLANT TRANSPORTATION EQUIP - DEPR STUDY</t>
  </si>
  <si>
    <t xml:space="preserve">G-ADC008610: ACC PROV DEPR &amp; AMORT - GENERAL PLANT STRUCTURES - DEPR STUDY</t>
  </si>
  <si>
    <t xml:space="preserve">G-ADC008620: ACC PROV DEPR &amp; AMORT - GENERAL PLANT OTHER - DEPR STUDY</t>
  </si>
  <si>
    <t xml:space="preserve">G-ADC411001: MISCELLANEOUS PAID-IN CAPITAL - DEPR STUDY</t>
  </si>
  <si>
    <t xml:space="preserve">G-ADC523001: ADVANCES FROM ASSOCIATED COMPANIES - DEPR STUDY</t>
  </si>
  <si>
    <t xml:space="preserve">G-ADC733001: NOTES PAYABLE - ASSOCIATED COMPANIES - DEPR STUDY</t>
  </si>
  <si>
    <t xml:space="preserve">G-ADC735001: CUSTOMER DEPOSITS - ACTIVE - DEPR STUDY</t>
  </si>
  <si>
    <t xml:space="preserve">G-ADC882001: ACCUM DEFERRED INCOME TAXES - OTHER PROPERTY - DEPR STUDY</t>
  </si>
  <si>
    <t xml:space="preserve">FCG 000629</t>
  </si>
  <si>
    <t xml:space="preserve">FCG 000630</t>
  </si>
  <si>
    <t xml:space="preserve">SCHEDULE A-1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THE MAGNITUDE </t>
  </si>
  <si>
    <t xml:space="preserve">TYPE OF DATA SHOWN:</t>
  </si>
  <si>
    <t xml:space="preserve">OF CHANGE - PRESENT vs PRIOR RATE CASE.</t>
  </si>
  <si>
    <t xml:space="preserve">HISTORIC TEST YEAR LAST CASE:  9/30/02</t>
  </si>
  <si>
    <t xml:space="preserve">COMPANY: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  </t>
  </si>
  <si>
    <t xml:space="preserve">WITNESS:   M. J. MORLEY</t>
  </si>
  <si>
    <t xml:space="preserve">LAST RATE CASE</t>
  </si>
  <si>
    <t xml:space="preserve">REQUESTED (A)</t>
  </si>
  <si>
    <t xml:space="preserve">AUTHORIZED</t>
  </si>
  <si>
    <t xml:space="preserve">CURRENT RATE CASE: REQUESTED</t>
  </si>
  <si>
    <t xml:space="preserve">Dollar or Percent Difference</t>
  </si>
  <si>
    <t xml:space="preserve">Percentage Change</t>
  </si>
  <si>
    <t xml:space="preserve">DOCKET NUMBER</t>
  </si>
  <si>
    <t xml:space="preserve">030569 -GU</t>
  </si>
  <si>
    <t xml:space="preserve">20170179-GU</t>
  </si>
  <si>
    <t xml:space="preserve">HISTORICAL DATA OR TEST YEAR</t>
  </si>
  <si>
    <t xml:space="preserve">09/30/02</t>
  </si>
  <si>
    <t xml:space="preserve">PROJECTED TEST YEAR</t>
  </si>
  <si>
    <t xml:space="preserve">09/30/04</t>
  </si>
  <si>
    <t xml:space="preserve">RATE INCREASE - PERMANENT</t>
  </si>
  <si>
    <t xml:space="preserve">P84</t>
  </si>
  <si>
    <t xml:space="preserve">RATE INCREASE - INTERIM</t>
  </si>
  <si>
    <t xml:space="preserve">P1-18 (I.  BACKGROUND)</t>
  </si>
  <si>
    <t xml:space="preserve">JURISDICTIONAL RATE BASE BEFORE RATE RELIEF</t>
  </si>
  <si>
    <t xml:space="preserve">JURISDICTIONAL N.O.I. BEFORE RATE RELIEF</t>
  </si>
  <si>
    <t xml:space="preserve">RATE OF RETURN BEFORE RATE RELIEF</t>
  </si>
  <si>
    <t xml:space="preserve">CALC</t>
  </si>
  <si>
    <t xml:space="preserve">SYSTEM CAPITALIZATION</t>
  </si>
  <si>
    <t xml:space="preserve">P80</t>
  </si>
  <si>
    <t xml:space="preserve">OVERALL RATE OF RETURN</t>
  </si>
  <si>
    <t xml:space="preserve">P80&amp;84</t>
  </si>
  <si>
    <t xml:space="preserve">COST OF LONG-TERM DEBT</t>
  </si>
  <si>
    <t xml:space="preserve">COST OF PREFERRED STOCK</t>
  </si>
  <si>
    <t xml:space="preserve">n/a  </t>
  </si>
  <si>
    <t xml:space="preserve">COST OF SHORT-TERM DEBT</t>
  </si>
  <si>
    <t xml:space="preserve">COST OF CUSTOMER DEPOSITS</t>
  </si>
  <si>
    <t xml:space="preserve">COST OF COMMON EQUITY</t>
  </si>
  <si>
    <t xml:space="preserve">NUMBER OF CUSTOMERS - AVERAGE</t>
  </si>
  <si>
    <t xml:space="preserve">P8&amp;9</t>
  </si>
  <si>
    <t xml:space="preserve">DATE NEW PERMANENT RATES EFFECTIVE</t>
  </si>
  <si>
    <t xml:space="preserve">Link to folder below:</t>
  </si>
  <si>
    <t xml:space="preserve">..\..\2004 Order\030569-GU Approval of Rate Case</t>
  </si>
  <si>
    <t xml:space="preserve">AS DETERMINED BY THE "FILE AND SUSPEND" PROVISIONS OF SECTION 366.06 (4), FLORIDA STATUTES.</t>
  </si>
  <si>
    <t xml:space="preserve">IF COMPANY'S LAST RATE CASE INCLUDED A HISTORIC AND ATTRITION YEAR, COMPLETE COLUMNS (1) - (3) </t>
  </si>
  <si>
    <t xml:space="preserve">AND COLUMNS (5) - (7) UNDER THE HEADING "LAST RATE CASE".  IF THE COMPANY'S LAST RATE CASE WAS</t>
  </si>
  <si>
    <t xml:space="preserve">BASED ON A PROJECTED TEST YEAR, COMPLETE COLUMNS (4) AND (8) UNDER THE HEADING "LAST RATE CASE".</t>
  </si>
  <si>
    <t xml:space="preserve">IF THE COMPANY'S LAST RATE CASE INCLUDED A HISTORIC AND ATTRITION YEAR, THIS CALCULATION WILL BE</t>
  </si>
  <si>
    <t xml:space="preserve">THE DIFFERENCE BETWEEN COLUMN (9) AND COLUMN (7).  IF THE COMPANY'S LAST RATE CASE WAS BASED ON</t>
  </si>
  <si>
    <t xml:space="preserve">A PROJECTED TEST YEAR, THIS CALCULATION WILL BE THE DIFFERENCE BETWEEN COLUMN (9) AND COLUMN (8).</t>
  </si>
  <si>
    <t xml:space="preserve">SUPPORTING SCHEDULES:  A-4, A-5, D-1, F-7; G-3 p2; G-5</t>
  </si>
  <si>
    <t xml:space="preserve">RECAP SCHEDULES:  </t>
  </si>
  <si>
    <t xml:space="preserve">FCG 000631</t>
  </si>
  <si>
    <t xml:space="preserve">EXCERPTS:</t>
  </si>
  <si>
    <t xml:space="preserve">ROE</t>
  </si>
  <si>
    <t xml:space="preserve">Revenue Increase</t>
  </si>
  <si>
    <t xml:space="preserve">LNG Revenue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General_)"/>
    <numFmt numFmtId="167" formatCode="[$-409]#,##0_);\(#,##0\)"/>
    <numFmt numFmtId="168" formatCode="\$#,##0_);&quot;($&quot;#,##0\)"/>
    <numFmt numFmtId="169" formatCode="0_)"/>
    <numFmt numFmtId="170" formatCode="[$-409]m/d/yyyy"/>
    <numFmt numFmtId="171" formatCode="General"/>
    <numFmt numFmtId="172" formatCode="m/d/yy;@"/>
    <numFmt numFmtId="173" formatCode="0.00%"/>
    <numFmt numFmtId="174" formatCode="0%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_(* #,##0.0000_);_(* \(#,##0.0000\);_(* \-??_);_(@_)"/>
    <numFmt numFmtId="179" formatCode="[$-409]#,##0.00_);\(#,##0.00\)"/>
    <numFmt numFmtId="180" formatCode="#,##0.0000_);\(#,##0.0000\)"/>
    <numFmt numFmtId="181" formatCode="#,##0.000000_);\(#,##0.000000\)"/>
    <numFmt numFmtId="182" formatCode="#,##0.0_);\(#,##0.0\)"/>
    <numFmt numFmtId="183" formatCode="_(* #,##0.00000_);_(* \(#,##0.00000\);_(* \-??_);_(@_)"/>
    <numFmt numFmtId="184" formatCode="#,##0.00_);[RED]\(#,##0.00\);\ "/>
    <numFmt numFmtId="185" formatCode="#,##0_);[RED]\(#,##0\);\ "/>
    <numFmt numFmtId="186" formatCode="#,##0.000000_);[RED]\(#,##0.000000\);\ "/>
    <numFmt numFmtId="187" formatCode="#,##0_)"/>
    <numFmt numFmtId="188" formatCode="0.0000_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Courier New"/>
      <family val="3"/>
    </font>
    <font>
      <sz val="14"/>
      <name val="Times New Roman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u val="single"/>
      <sz val="12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8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5" fontId="2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" xfId="22"/>
    <cellStyle name="Normal 2 2" xfId="23"/>
    <cellStyle name="Normal 2 5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600</xdr:colOff>
      <xdr:row>5</xdr:row>
      <xdr:rowOff>37800</xdr:rowOff>
    </xdr:from>
    <xdr:to>
      <xdr:col>12</xdr:col>
      <xdr:colOff>254880</xdr:colOff>
      <xdr:row>2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600" y="990360"/>
          <a:ext cx="930060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600</xdr:colOff>
      <xdr:row>19</xdr:row>
      <xdr:rowOff>95400</xdr:rowOff>
    </xdr:from>
    <xdr:to>
      <xdr:col>11</xdr:col>
      <xdr:colOff>497160</xdr:colOff>
      <xdr:row>49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8480" y="3714840"/>
          <a:ext cx="767808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280</xdr:colOff>
      <xdr:row>0</xdr:row>
      <xdr:rowOff>152640</xdr:rowOff>
    </xdr:from>
    <xdr:to>
      <xdr:col>13</xdr:col>
      <xdr:colOff>554760</xdr:colOff>
      <xdr:row>16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65160" y="152640"/>
          <a:ext cx="97329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51</xdr:row>
      <xdr:rowOff>142560</xdr:rowOff>
    </xdr:from>
    <xdr:to>
      <xdr:col>12</xdr:col>
      <xdr:colOff>761040</xdr:colOff>
      <xdr:row>86</xdr:row>
      <xdr:rowOff>954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18360" y="9858240"/>
          <a:ext cx="8841960" cy="662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A-5%5CMFR%20A-5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5"/>
      <sheetName val="Support &gt;&gt;&gt;"/>
      <sheetName val="Cost of Capital"/>
      <sheetName val="Sch A5 2017 Rate Case"/>
      <sheetName val="Authorized RO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nee.sharepoint.com/sites/reg/Rate%20Case%20Supporting%20Files/2004%20Order/030569-GU%20Approval%20of%20Rate%20C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6.88"/>
    <col collapsed="false" customWidth="true" hidden="false" outlineLevel="0" max="3" min="3" style="1" width="1.65"/>
    <col collapsed="false" customWidth="true" hidden="false" outlineLevel="0" max="4" min="4" style="1" width="11.32"/>
    <col collapsed="false" customWidth="true" hidden="false" outlineLevel="0" max="5" min="5" style="1" width="1.65"/>
    <col collapsed="false" customWidth="true" hidden="false" outlineLevel="0" max="6" min="6" style="1" width="11.32"/>
    <col collapsed="false" customWidth="true" hidden="false" outlineLevel="0" max="7" min="7" style="1" width="1.65"/>
    <col collapsed="false" customWidth="true" hidden="false" outlineLevel="0" max="8" min="8" style="1" width="11.32"/>
    <col collapsed="false" customWidth="true" hidden="false" outlineLevel="0" max="9" min="9" style="1" width="1.65"/>
    <col collapsed="false" customWidth="true" hidden="false" outlineLevel="0" max="10" min="10" style="1" width="12.43"/>
    <col collapsed="false" customWidth="true" hidden="false" outlineLevel="0" max="11" min="11" style="1" width="1.65"/>
    <col collapsed="false" customWidth="true" hidden="false" outlineLevel="0" max="12" min="12" style="1" width="11.32"/>
    <col collapsed="false" customWidth="true" hidden="false" outlineLevel="0" max="13" min="13" style="1" width="1.65"/>
    <col collapsed="false" customWidth="true" hidden="false" outlineLevel="0" max="14" min="14" style="1" width="11.32"/>
    <col collapsed="false" customWidth="true" hidden="false" outlineLevel="0" max="15" min="15" style="1" width="1.65"/>
    <col collapsed="false" customWidth="true" hidden="false" outlineLevel="0" max="16" min="16" style="1" width="11.32"/>
    <col collapsed="false" customWidth="true" hidden="false" outlineLevel="0" max="17" min="17" style="1" width="1.65"/>
    <col collapsed="false" customWidth="true" hidden="false" outlineLevel="0" max="18" min="18" style="1" width="12.43"/>
    <col collapsed="false" customWidth="true" hidden="false" outlineLevel="0" max="19" min="19" style="1" width="1.65"/>
    <col collapsed="false" customWidth="true" hidden="false" outlineLevel="0" max="20" min="20" style="1" width="12.99"/>
    <col collapsed="false" customWidth="true" hidden="false" outlineLevel="0" max="21" min="21" style="1" width="1.65"/>
    <col collapsed="false" customWidth="true" hidden="false" outlineLevel="0" max="22" min="22" style="1" width="13.1"/>
    <col collapsed="false" customWidth="true" hidden="false" outlineLevel="0" max="23" min="23" style="1" width="1.65"/>
    <col collapsed="false" customWidth="true" hidden="false" outlineLevel="0" max="24" min="24" style="1" width="11.32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31" min="31" style="1" width="12.66"/>
    <col collapsed="false" customWidth="true" hidden="false" outlineLevel="0" max="32" min="32" style="1" width="1.65"/>
    <col collapsed="false" customWidth="false" hidden="false" outlineLevel="0" max="33" min="33" style="1" width="12.66"/>
    <col collapsed="false" customWidth="true" hidden="false" outlineLevel="0" max="34" min="34" style="1" width="1.65"/>
    <col collapsed="false" customWidth="false" hidden="false" outlineLevel="0" max="35" min="35" style="1" width="12.66"/>
    <col collapsed="false" customWidth="true" hidden="false" outlineLevel="0" max="36" min="36" style="1" width="1.65"/>
    <col collapsed="false" customWidth="false" hidden="false" outlineLevel="0" max="257" min="37" style="1" width="12.6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T3" s="3"/>
      <c r="Y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15" hidden="false" customHeight="false" outlineLevel="0" collapsed="false">
      <c r="A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Y5" s="3"/>
    </row>
    <row r="6" customFormat="false" ht="15" hidden="false" customHeight="false" outlineLevel="0" collapsed="false">
      <c r="A6" s="3"/>
      <c r="D6" s="5" t="s">
        <v>3</v>
      </c>
      <c r="E6" s="5"/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R6" s="5"/>
      <c r="S6" s="1" t="s">
        <v>5</v>
      </c>
      <c r="T6" s="5" t="s">
        <v>6</v>
      </c>
      <c r="U6" s="5"/>
      <c r="V6" s="5"/>
      <c r="W6" s="5"/>
      <c r="X6" s="5"/>
      <c r="Y6" s="3"/>
    </row>
    <row r="7" customFormat="false" ht="15" hidden="false" customHeight="false" outlineLevel="0" collapsed="false">
      <c r="A7" s="3"/>
      <c r="Y7" s="3"/>
    </row>
    <row r="8" customFormat="false" ht="15" hidden="false" customHeight="false" outlineLevel="0" collapsed="false">
      <c r="A8" s="3"/>
      <c r="D8" s="6" t="s">
        <v>7</v>
      </c>
      <c r="E8" s="6"/>
      <c r="F8" s="6" t="s">
        <v>8</v>
      </c>
      <c r="G8" s="6"/>
      <c r="H8" s="6" t="s">
        <v>9</v>
      </c>
      <c r="I8" s="6"/>
      <c r="J8" s="6" t="s">
        <v>10</v>
      </c>
      <c r="K8" s="6"/>
      <c r="L8" s="6" t="s">
        <v>11</v>
      </c>
      <c r="M8" s="6"/>
      <c r="N8" s="6" t="s">
        <v>12</v>
      </c>
      <c r="O8" s="6"/>
      <c r="P8" s="6" t="s">
        <v>13</v>
      </c>
      <c r="Q8" s="6"/>
      <c r="R8" s="6" t="s">
        <v>14</v>
      </c>
      <c r="S8" s="6"/>
      <c r="T8" s="6" t="s">
        <v>15</v>
      </c>
      <c r="U8" s="6"/>
      <c r="V8" s="6" t="s">
        <v>16</v>
      </c>
      <c r="W8" s="6"/>
      <c r="X8" s="6" t="s">
        <v>17</v>
      </c>
      <c r="Y8" s="3"/>
    </row>
    <row r="9" customFormat="false" ht="15" hidden="false" customHeight="false" outlineLevel="0" collapsed="false">
      <c r="A9" s="3"/>
      <c r="D9" s="6"/>
      <c r="E9" s="6"/>
      <c r="F9" s="6"/>
      <c r="G9" s="6"/>
      <c r="H9" s="6"/>
      <c r="I9" s="6"/>
      <c r="J9" s="6" t="s">
        <v>18</v>
      </c>
      <c r="K9" s="6"/>
      <c r="L9" s="6"/>
      <c r="M9" s="6"/>
      <c r="N9" s="6"/>
      <c r="O9" s="6"/>
      <c r="P9" s="6"/>
      <c r="Q9" s="6"/>
      <c r="R9" s="6" t="s">
        <v>18</v>
      </c>
      <c r="S9" s="6"/>
      <c r="T9" s="6" t="s">
        <v>18</v>
      </c>
      <c r="U9" s="6"/>
      <c r="V9" s="6" t="s">
        <v>19</v>
      </c>
      <c r="W9" s="6"/>
      <c r="X9" s="6"/>
      <c r="Y9" s="3"/>
    </row>
    <row r="10" customFormat="false" ht="15" hidden="false" customHeight="false" outlineLevel="0" collapsed="false">
      <c r="A10" s="1" t="s">
        <v>20</v>
      </c>
      <c r="D10" s="6" t="s">
        <v>21</v>
      </c>
      <c r="E10" s="6"/>
      <c r="F10" s="6" t="s">
        <v>22</v>
      </c>
      <c r="G10" s="6"/>
      <c r="H10" s="6" t="s">
        <v>23</v>
      </c>
      <c r="I10" s="6"/>
      <c r="J10" s="6" t="s">
        <v>24</v>
      </c>
      <c r="K10" s="6"/>
      <c r="L10" s="6" t="s">
        <v>21</v>
      </c>
      <c r="M10" s="6"/>
      <c r="N10" s="6" t="s">
        <v>22</v>
      </c>
      <c r="O10" s="6"/>
      <c r="P10" s="6" t="s">
        <v>23</v>
      </c>
      <c r="Q10" s="6"/>
      <c r="R10" s="6" t="s">
        <v>24</v>
      </c>
      <c r="S10" s="6"/>
      <c r="T10" s="6" t="s">
        <v>24</v>
      </c>
      <c r="U10" s="6"/>
      <c r="V10" s="6" t="s">
        <v>25</v>
      </c>
      <c r="W10" s="6"/>
      <c r="X10" s="6" t="s">
        <v>26</v>
      </c>
      <c r="Y10" s="3"/>
    </row>
    <row r="11" customFormat="false" ht="15" hidden="false" customHeight="false" outlineLevel="0" collapsed="false">
      <c r="A11" s="7" t="s">
        <v>27</v>
      </c>
      <c r="B11" s="8" t="s">
        <v>28</v>
      </c>
      <c r="D11" s="9" t="n">
        <v>42735</v>
      </c>
      <c r="E11" s="6"/>
      <c r="F11" s="6" t="s">
        <v>29</v>
      </c>
      <c r="G11" s="6"/>
      <c r="H11" s="6" t="s">
        <v>30</v>
      </c>
      <c r="I11" s="6"/>
      <c r="J11" s="9" t="n">
        <v>43465</v>
      </c>
      <c r="K11" s="6"/>
      <c r="L11" s="9" t="n">
        <v>44561</v>
      </c>
      <c r="M11" s="6"/>
      <c r="N11" s="6" t="s">
        <v>29</v>
      </c>
      <c r="O11" s="6"/>
      <c r="P11" s="6" t="s">
        <v>30</v>
      </c>
      <c r="Q11" s="6"/>
      <c r="R11" s="9" t="n">
        <v>43465</v>
      </c>
      <c r="S11" s="6"/>
      <c r="T11" s="9" t="n">
        <v>45291</v>
      </c>
      <c r="U11" s="6"/>
      <c r="V11" s="6" t="s">
        <v>31</v>
      </c>
      <c r="W11" s="6"/>
      <c r="X11" s="6" t="s">
        <v>32</v>
      </c>
      <c r="Y11" s="3"/>
    </row>
    <row r="12" customFormat="false" ht="15.75" hidden="false" customHeight="false" outlineLevel="0" collapsed="false">
      <c r="A12" s="10"/>
      <c r="B12" s="10"/>
      <c r="C12" s="11"/>
      <c r="D12" s="11"/>
      <c r="F12" s="11"/>
      <c r="H12" s="11"/>
      <c r="J12" s="11"/>
      <c r="L12" s="11"/>
      <c r="N12" s="11"/>
      <c r="R12" s="11"/>
      <c r="T12" s="11"/>
      <c r="V12" s="11"/>
      <c r="X12" s="11"/>
      <c r="Y12" s="3"/>
      <c r="AG12" s="1" t="s">
        <v>33</v>
      </c>
      <c r="AH12" s="1" t="s">
        <v>33</v>
      </c>
      <c r="AI12" s="1" t="s">
        <v>33</v>
      </c>
      <c r="AJ12" s="1" t="s">
        <v>33</v>
      </c>
      <c r="AK12" s="1" t="s">
        <v>33</v>
      </c>
      <c r="AL12" s="1" t="s">
        <v>33</v>
      </c>
    </row>
    <row r="13" customFormat="false" ht="15" hidden="false" customHeight="false" outlineLevel="0" collapsed="false">
      <c r="A13" s="12"/>
      <c r="B13" s="12"/>
      <c r="C13" s="12"/>
      <c r="D13" s="12"/>
      <c r="E13" s="4"/>
      <c r="F13" s="12"/>
      <c r="G13" s="4"/>
      <c r="H13" s="12"/>
      <c r="I13" s="4"/>
      <c r="J13" s="12"/>
      <c r="K13" s="4"/>
      <c r="L13" s="12"/>
      <c r="M13" s="4"/>
      <c r="N13" s="12"/>
      <c r="O13" s="4"/>
      <c r="P13" s="13"/>
      <c r="Q13" s="4"/>
      <c r="R13" s="12"/>
      <c r="S13" s="4"/>
      <c r="T13" s="12"/>
      <c r="U13" s="4"/>
      <c r="V13" s="12"/>
      <c r="W13" s="4"/>
      <c r="X13" s="12"/>
      <c r="Y13" s="3"/>
    </row>
    <row r="14" customFormat="false" ht="15" hidden="false" customHeight="false" outlineLevel="0" collapsed="false">
      <c r="A14" s="14" t="s">
        <v>34</v>
      </c>
      <c r="B14" s="15" t="s">
        <v>35</v>
      </c>
      <c r="D14" s="6" t="s">
        <v>36</v>
      </c>
      <c r="E14" s="6"/>
      <c r="F14" s="6" t="s">
        <v>36</v>
      </c>
      <c r="G14" s="6"/>
      <c r="H14" s="6" t="s">
        <v>36</v>
      </c>
      <c r="J14" s="16" t="str">
        <f aca="false">'A1 - Last Rate Case'!K20</f>
        <v>20170179-GU</v>
      </c>
      <c r="L14" s="6" t="s">
        <v>36</v>
      </c>
      <c r="M14" s="6"/>
      <c r="N14" s="6" t="s">
        <v>36</v>
      </c>
      <c r="O14" s="6"/>
      <c r="P14" s="6" t="s">
        <v>36</v>
      </c>
      <c r="R14" s="17" t="str">
        <f aca="false">J14</f>
        <v>20170179-GU</v>
      </c>
      <c r="T14" s="17" t="s">
        <v>1</v>
      </c>
      <c r="Y14" s="3"/>
    </row>
    <row r="15" customFormat="false" ht="15" hidden="false" customHeight="false" outlineLevel="0" collapsed="false">
      <c r="A15" s="14" t="s">
        <v>37</v>
      </c>
      <c r="B15" s="15" t="s">
        <v>38</v>
      </c>
      <c r="D15" s="18" t="s">
        <v>39</v>
      </c>
      <c r="F15" s="18" t="s">
        <v>39</v>
      </c>
      <c r="H15" s="18" t="s">
        <v>39</v>
      </c>
      <c r="J15" s="19" t="n">
        <v>42735</v>
      </c>
      <c r="L15" s="18" t="s">
        <v>39</v>
      </c>
      <c r="N15" s="18" t="s">
        <v>39</v>
      </c>
      <c r="P15" s="18" t="s">
        <v>39</v>
      </c>
      <c r="R15" s="20" t="n">
        <f aca="false">J15</f>
        <v>42735</v>
      </c>
      <c r="T15" s="19" t="n">
        <v>44561</v>
      </c>
      <c r="Y15" s="3"/>
    </row>
    <row r="16" customFormat="false" ht="15" hidden="false" customHeight="false" outlineLevel="0" collapsed="false">
      <c r="A16" s="14" t="s">
        <v>40</v>
      </c>
      <c r="B16" s="15" t="s">
        <v>41</v>
      </c>
      <c r="D16" s="18" t="s">
        <v>39</v>
      </c>
      <c r="F16" s="18" t="s">
        <v>39</v>
      </c>
      <c r="H16" s="18" t="s">
        <v>39</v>
      </c>
      <c r="J16" s="21" t="s">
        <v>42</v>
      </c>
      <c r="L16" s="18" t="s">
        <v>39</v>
      </c>
      <c r="N16" s="18" t="s">
        <v>39</v>
      </c>
      <c r="P16" s="18" t="s">
        <v>39</v>
      </c>
      <c r="R16" s="22" t="str">
        <f aca="false">J16</f>
        <v>12/31/18</v>
      </c>
      <c r="T16" s="21" t="s">
        <v>43</v>
      </c>
      <c r="Y16" s="3"/>
    </row>
    <row r="17" customFormat="false" ht="15" hidden="false" customHeight="false" outlineLevel="0" collapsed="false">
      <c r="A17" s="14" t="s">
        <v>44</v>
      </c>
      <c r="B17" s="15" t="s">
        <v>45</v>
      </c>
      <c r="D17" s="18" t="s">
        <v>39</v>
      </c>
      <c r="F17" s="18" t="s">
        <v>39</v>
      </c>
      <c r="H17" s="18" t="s">
        <v>39</v>
      </c>
      <c r="J17" s="23" t="n">
        <f aca="false">'A1 - Last Rate Case'!K24</f>
        <v>15791812</v>
      </c>
      <c r="L17" s="18" t="s">
        <v>39</v>
      </c>
      <c r="N17" s="18" t="s">
        <v>39</v>
      </c>
      <c r="P17" s="18" t="s">
        <v>39</v>
      </c>
      <c r="R17" s="24" t="n">
        <f aca="false">Authorized!O61+Authorized!O69</f>
        <v>15328493</v>
      </c>
      <c r="T17" s="24" t="n">
        <f aca="false">'Revenue Deficiency'!D30</f>
        <v>22173775.6762757</v>
      </c>
      <c r="V17" s="24" t="n">
        <f aca="false">T17-R17</f>
        <v>6845282.67627571</v>
      </c>
      <c r="W17" s="25"/>
      <c r="X17" s="26" t="n">
        <f aca="false">V17/R17</f>
        <v>0.446572450160346</v>
      </c>
      <c r="Y17" s="1" t="s">
        <v>33</v>
      </c>
      <c r="AC17" s="1" t="s">
        <v>33</v>
      </c>
    </row>
    <row r="18" customFormat="false" ht="15" hidden="false" customHeight="false" outlineLevel="0" collapsed="false">
      <c r="A18" s="14" t="s">
        <v>46</v>
      </c>
      <c r="B18" s="15" t="s">
        <v>47</v>
      </c>
      <c r="D18" s="18" t="s">
        <v>39</v>
      </c>
      <c r="F18" s="18" t="s">
        <v>39</v>
      </c>
      <c r="H18" s="18" t="s">
        <v>39</v>
      </c>
      <c r="J18" s="23" t="n">
        <f aca="false">'A1 - Last Rate Case'!K25</f>
        <v>4893061</v>
      </c>
      <c r="L18" s="18" t="s">
        <v>39</v>
      </c>
      <c r="N18" s="18" t="s">
        <v>39</v>
      </c>
      <c r="P18" s="18" t="s">
        <v>39</v>
      </c>
      <c r="R18" s="24" t="n">
        <v>0</v>
      </c>
      <c r="T18" s="24" t="n">
        <v>0</v>
      </c>
      <c r="V18" s="24" t="n">
        <f aca="false">T18-R18</f>
        <v>0</v>
      </c>
      <c r="W18" s="25"/>
      <c r="X18" s="26" t="n">
        <v>0</v>
      </c>
      <c r="Y18" s="1" t="s">
        <v>33</v>
      </c>
      <c r="AC18" s="1" t="s">
        <v>33</v>
      </c>
    </row>
    <row r="19" customFormat="false" ht="15" hidden="false" customHeight="false" outlineLevel="0" collapsed="false">
      <c r="A19" s="14" t="s">
        <v>48</v>
      </c>
      <c r="B19" s="15" t="s">
        <v>49</v>
      </c>
      <c r="D19" s="18" t="s">
        <v>39</v>
      </c>
      <c r="F19" s="18" t="s">
        <v>39</v>
      </c>
      <c r="H19" s="18" t="s">
        <v>39</v>
      </c>
      <c r="J19" s="23" t="n">
        <f aca="false">'A1 - Last Rate Case'!K26</f>
        <v>299278150.678542</v>
      </c>
      <c r="L19" s="18" t="s">
        <v>39</v>
      </c>
      <c r="N19" s="18" t="s">
        <v>39</v>
      </c>
      <c r="P19" s="18" t="s">
        <v>39</v>
      </c>
      <c r="R19" s="24" t="n">
        <f aca="false">J19</f>
        <v>299278150.678542</v>
      </c>
      <c r="T19" s="24" t="n">
        <f aca="false">'MFR A-5'!D32</f>
        <v>487422824.835047</v>
      </c>
      <c r="V19" s="24" t="n">
        <f aca="false">T19-R19</f>
        <v>188144674.156505</v>
      </c>
      <c r="W19" s="25"/>
      <c r="X19" s="26" t="n">
        <f aca="false">V19/R19</f>
        <v>0.628661576964209</v>
      </c>
      <c r="Y19" s="1" t="s">
        <v>33</v>
      </c>
      <c r="AC19" s="3"/>
    </row>
    <row r="20" customFormat="false" ht="15" hidden="false" customHeight="false" outlineLevel="0" collapsed="false">
      <c r="A20" s="14" t="s">
        <v>50</v>
      </c>
      <c r="B20" s="15" t="s">
        <v>51</v>
      </c>
      <c r="D20" s="18" t="s">
        <v>39</v>
      </c>
      <c r="F20" s="18" t="s">
        <v>39</v>
      </c>
      <c r="H20" s="18" t="s">
        <v>39</v>
      </c>
      <c r="J20" s="23" t="n">
        <f aca="false">'A1 - Last Rate Case'!K27</f>
        <v>9290482.16698759</v>
      </c>
      <c r="L20" s="18" t="s">
        <v>39</v>
      </c>
      <c r="N20" s="18" t="s">
        <v>39</v>
      </c>
      <c r="P20" s="18" t="s">
        <v>39</v>
      </c>
      <c r="R20" s="24" t="n">
        <f aca="false">J20</f>
        <v>9290482.16698759</v>
      </c>
      <c r="T20" s="24" t="n">
        <f aca="false">-NOI!J168</f>
        <v>10923943.0577031</v>
      </c>
      <c r="V20" s="24" t="n">
        <f aca="false">T20-R20</f>
        <v>1633460.89071554</v>
      </c>
      <c r="W20" s="25"/>
      <c r="X20" s="26" t="n">
        <f aca="false">V20/R20</f>
        <v>0.175820895122086</v>
      </c>
      <c r="Y20" s="1" t="s">
        <v>33</v>
      </c>
      <c r="AC20" s="1" t="s">
        <v>33</v>
      </c>
    </row>
    <row r="21" customFormat="false" ht="15" hidden="false" customHeight="false" outlineLevel="0" collapsed="false">
      <c r="A21" s="14" t="s">
        <v>52</v>
      </c>
      <c r="B21" s="15" t="s">
        <v>53</v>
      </c>
      <c r="D21" s="18" t="s">
        <v>39</v>
      </c>
      <c r="F21" s="18" t="s">
        <v>39</v>
      </c>
      <c r="H21" s="18" t="s">
        <v>39</v>
      </c>
      <c r="J21" s="27" t="n">
        <f aca="false">'A1 - Last Rate Case'!K28</f>
        <v>0.0310429683754849</v>
      </c>
      <c r="L21" s="18" t="s">
        <v>39</v>
      </c>
      <c r="N21" s="18" t="s">
        <v>39</v>
      </c>
      <c r="P21" s="18" t="s">
        <v>39</v>
      </c>
      <c r="R21" s="27" t="n">
        <f aca="false">J21</f>
        <v>0.0310429683754849</v>
      </c>
      <c r="T21" s="27" t="n">
        <f aca="false">T20/T19</f>
        <v>0.0224116362654949</v>
      </c>
      <c r="V21" s="27" t="n">
        <f aca="false">T21-R21</f>
        <v>-0.00863133210998995</v>
      </c>
      <c r="W21" s="25"/>
      <c r="X21" s="26" t="n">
        <f aca="false">V21/R21</f>
        <v>-0.278044676835938</v>
      </c>
      <c r="AC21" s="1" t="s">
        <v>33</v>
      </c>
    </row>
    <row r="22" customFormat="false" ht="15" hidden="false" customHeight="false" outlineLevel="0" collapsed="false">
      <c r="A22" s="14" t="s">
        <v>54</v>
      </c>
      <c r="B22" s="15" t="s">
        <v>55</v>
      </c>
      <c r="D22" s="18" t="s">
        <v>39</v>
      </c>
      <c r="F22" s="18" t="s">
        <v>39</v>
      </c>
      <c r="H22" s="18" t="s">
        <v>39</v>
      </c>
      <c r="J22" s="23" t="n">
        <f aca="false">'A1 - Last Rate Case'!K29</f>
        <v>299278150.678542</v>
      </c>
      <c r="L22" s="18" t="s">
        <v>39</v>
      </c>
      <c r="N22" s="18" t="s">
        <v>39</v>
      </c>
      <c r="P22" s="18" t="s">
        <v>39</v>
      </c>
      <c r="R22" s="24" t="n">
        <f aca="false">J22</f>
        <v>299278150.678542</v>
      </c>
      <c r="T22" s="24" t="n">
        <f aca="false">'MFR A-5'!D32</f>
        <v>487422824.835047</v>
      </c>
      <c r="V22" s="24" t="n">
        <f aca="false">T22-R22</f>
        <v>188144674.156505</v>
      </c>
      <c r="W22" s="25"/>
      <c r="X22" s="26" t="n">
        <f aca="false">V22/R22</f>
        <v>0.628661576964209</v>
      </c>
      <c r="Y22" s="1" t="s">
        <v>33</v>
      </c>
      <c r="AC22" s="1" t="s">
        <v>33</v>
      </c>
    </row>
    <row r="23" customFormat="false" ht="15" hidden="false" customHeight="false" outlineLevel="0" collapsed="false">
      <c r="A23" s="14" t="s">
        <v>56</v>
      </c>
      <c r="B23" s="15" t="s">
        <v>57</v>
      </c>
      <c r="D23" s="18" t="s">
        <v>39</v>
      </c>
      <c r="F23" s="18" t="s">
        <v>39</v>
      </c>
      <c r="H23" s="18" t="s">
        <v>39</v>
      </c>
      <c r="J23" s="27" t="n">
        <f aca="false">'A1 - Last Rate Case'!K30</f>
        <v>0.063151</v>
      </c>
      <c r="L23" s="18" t="s">
        <v>39</v>
      </c>
      <c r="N23" s="18" t="s">
        <v>39</v>
      </c>
      <c r="P23" s="18" t="s">
        <v>39</v>
      </c>
      <c r="R23" s="27" t="n">
        <f aca="false">'MFR A-5'!J19</f>
        <v>0.0591065479058402</v>
      </c>
      <c r="T23" s="27" t="n">
        <f aca="false">'MFR A-5'!J32</f>
        <v>0.0709340424999029</v>
      </c>
      <c r="V23" s="27" t="n">
        <f aca="false">T23-R23</f>
        <v>0.0118274945940627</v>
      </c>
      <c r="W23" s="25"/>
      <c r="X23" s="26" t="n">
        <f aca="false">V23/R23</f>
        <v>0.200104641754827</v>
      </c>
      <c r="Y23" s="1" t="s">
        <v>33</v>
      </c>
      <c r="AC23" s="1" t="s">
        <v>33</v>
      </c>
    </row>
    <row r="24" customFormat="false" ht="15" hidden="false" customHeight="false" outlineLevel="0" collapsed="false">
      <c r="A24" s="14" t="s">
        <v>58</v>
      </c>
      <c r="B24" s="15" t="s">
        <v>59</v>
      </c>
      <c r="D24" s="18" t="s">
        <v>39</v>
      </c>
      <c r="F24" s="18" t="s">
        <v>39</v>
      </c>
      <c r="H24" s="18" t="s">
        <v>39</v>
      </c>
      <c r="J24" s="27" t="n">
        <f aca="false">'A1 - Last Rate Case'!K31</f>
        <v>0.0466129467724287</v>
      </c>
      <c r="K24" s="1" t="s">
        <v>33</v>
      </c>
      <c r="L24" s="18" t="s">
        <v>39</v>
      </c>
      <c r="N24" s="18" t="s">
        <v>39</v>
      </c>
      <c r="P24" s="18" t="s">
        <v>39</v>
      </c>
      <c r="R24" s="27" t="n">
        <f aca="false">J24</f>
        <v>0.0466129467724287</v>
      </c>
      <c r="T24" s="27" t="n">
        <f aca="false">'MFR A-5'!H24</f>
        <v>0.042828660217453</v>
      </c>
      <c r="V24" s="27" t="n">
        <f aca="false">T24-R24</f>
        <v>-0.00378428655497571</v>
      </c>
      <c r="W24" s="25"/>
      <c r="X24" s="26" t="n">
        <f aca="false">V24/R24</f>
        <v>-0.0811853104557229</v>
      </c>
      <c r="Y24" s="1" t="s">
        <v>33</v>
      </c>
      <c r="AC24" s="1" t="s">
        <v>33</v>
      </c>
    </row>
    <row r="25" customFormat="false" ht="15" hidden="false" customHeight="false" outlineLevel="0" collapsed="false">
      <c r="A25" s="14" t="s">
        <v>60</v>
      </c>
      <c r="B25" s="15" t="s">
        <v>61</v>
      </c>
      <c r="D25" s="18" t="s">
        <v>39</v>
      </c>
      <c r="F25" s="18" t="s">
        <v>39</v>
      </c>
      <c r="H25" s="18" t="s">
        <v>39</v>
      </c>
      <c r="I25" s="1" t="s">
        <v>33</v>
      </c>
      <c r="J25" s="28" t="str">
        <f aca="false">'A1 - Last Rate Case'!K32</f>
        <v>n/a   </v>
      </c>
      <c r="K25" s="1" t="s">
        <v>33</v>
      </c>
      <c r="L25" s="18" t="s">
        <v>39</v>
      </c>
      <c r="N25" s="18" t="s">
        <v>39</v>
      </c>
      <c r="P25" s="18" t="s">
        <v>39</v>
      </c>
      <c r="R25" s="24" t="s">
        <v>62</v>
      </c>
      <c r="T25" s="24" t="str">
        <f aca="false">R25</f>
        <v>n/a   </v>
      </c>
      <c r="V25" s="24" t="s">
        <v>36</v>
      </c>
      <c r="W25" s="25"/>
      <c r="X25" s="16" t="s">
        <v>36</v>
      </c>
      <c r="Y25" s="1" t="s">
        <v>33</v>
      </c>
      <c r="AC25" s="1" t="s">
        <v>33</v>
      </c>
    </row>
    <row r="26" customFormat="false" ht="15" hidden="false" customHeight="false" outlineLevel="0" collapsed="false">
      <c r="A26" s="14" t="s">
        <v>63</v>
      </c>
      <c r="B26" s="15" t="s">
        <v>64</v>
      </c>
      <c r="D26" s="18" t="s">
        <v>39</v>
      </c>
      <c r="F26" s="18" t="s">
        <v>39</v>
      </c>
      <c r="H26" s="18" t="s">
        <v>39</v>
      </c>
      <c r="I26" s="1" t="s">
        <v>33</v>
      </c>
      <c r="J26" s="27" t="n">
        <f aca="false">'A1 - Last Rate Case'!K33</f>
        <v>0.0264360475865352</v>
      </c>
      <c r="K26" s="1" t="s">
        <v>33</v>
      </c>
      <c r="L26" s="18" t="s">
        <v>39</v>
      </c>
      <c r="N26" s="18" t="s">
        <v>39</v>
      </c>
      <c r="P26" s="18" t="s">
        <v>39</v>
      </c>
      <c r="R26" s="27" t="n">
        <f aca="false">J26</f>
        <v>0.0264360475865352</v>
      </c>
      <c r="T26" s="27" t="n">
        <f aca="false">'MFR A-5'!H26</f>
        <v>0.0177807906043661</v>
      </c>
      <c r="V26" s="27" t="n">
        <f aca="false">T26-R26</f>
        <v>-0.00865525698216901</v>
      </c>
      <c r="W26" s="25"/>
      <c r="X26" s="26" t="n">
        <f aca="false">V26/R26</f>
        <v>-0.327403593666455</v>
      </c>
      <c r="Y26" s="1" t="s">
        <v>33</v>
      </c>
      <c r="AC26" s="1" t="s">
        <v>33</v>
      </c>
    </row>
    <row r="27" customFormat="false" ht="15" hidden="false" customHeight="false" outlineLevel="0" collapsed="false">
      <c r="A27" s="14" t="s">
        <v>65</v>
      </c>
      <c r="B27" s="15" t="s">
        <v>66</v>
      </c>
      <c r="D27" s="18" t="s">
        <v>39</v>
      </c>
      <c r="F27" s="18" t="s">
        <v>39</v>
      </c>
      <c r="H27" s="18" t="s">
        <v>39</v>
      </c>
      <c r="I27" s="1" t="s">
        <v>33</v>
      </c>
      <c r="J27" s="27" t="n">
        <f aca="false">'A1 - Last Rate Case'!K34</f>
        <v>0.0272979522998873</v>
      </c>
      <c r="K27" s="1" t="s">
        <v>33</v>
      </c>
      <c r="L27" s="18" t="s">
        <v>39</v>
      </c>
      <c r="N27" s="18" t="s">
        <v>39</v>
      </c>
      <c r="P27" s="18" t="s">
        <v>39</v>
      </c>
      <c r="R27" s="27" t="n">
        <f aca="false">J27</f>
        <v>0.0272979522998873</v>
      </c>
      <c r="T27" s="27" t="n">
        <f aca="false">'MFR A-5'!H27</f>
        <v>0.02644279077775</v>
      </c>
      <c r="V27" s="27" t="n">
        <f aca="false">T27-R27</f>
        <v>-0.000855161522137337</v>
      </c>
      <c r="W27" s="25"/>
      <c r="X27" s="26" t="n">
        <f aca="false">V27/R27</f>
        <v>-0.0313269476311916</v>
      </c>
      <c r="Y27" s="1" t="s">
        <v>33</v>
      </c>
      <c r="AC27" s="1" t="s">
        <v>33</v>
      </c>
    </row>
    <row r="28" customFormat="false" ht="15" hidden="false" customHeight="false" outlineLevel="0" collapsed="false">
      <c r="A28" s="14" t="s">
        <v>67</v>
      </c>
      <c r="B28" s="15" t="s">
        <v>68</v>
      </c>
      <c r="D28" s="18" t="s">
        <v>39</v>
      </c>
      <c r="F28" s="18" t="s">
        <v>39</v>
      </c>
      <c r="H28" s="18" t="s">
        <v>39</v>
      </c>
      <c r="I28" s="1" t="s">
        <v>33</v>
      </c>
      <c r="J28" s="27" t="n">
        <f aca="false">'A1 - Last Rate Case'!K35</f>
        <v>0.1125</v>
      </c>
      <c r="K28" s="1" t="s">
        <v>33</v>
      </c>
      <c r="L28" s="18" t="s">
        <v>39</v>
      </c>
      <c r="N28" s="18" t="s">
        <v>39</v>
      </c>
      <c r="P28" s="18" t="s">
        <v>39</v>
      </c>
      <c r="R28" s="27" t="n">
        <f aca="false">Authorized!O47</f>
        <v>0.1019</v>
      </c>
      <c r="T28" s="27" t="n">
        <f aca="false">'MFR A-5'!H28</f>
        <v>0.1075</v>
      </c>
      <c r="V28" s="27" t="n">
        <f aca="false">T28-R28</f>
        <v>0.00559999999999999</v>
      </c>
      <c r="W28" s="25"/>
      <c r="X28" s="26" t="n">
        <f aca="false">V28/R28</f>
        <v>0.0549558390578998</v>
      </c>
      <c r="Y28" s="1" t="s">
        <v>33</v>
      </c>
      <c r="AC28" s="1" t="s">
        <v>33</v>
      </c>
    </row>
    <row r="29" customFormat="false" ht="15" hidden="false" customHeight="false" outlineLevel="0" collapsed="false">
      <c r="A29" s="14" t="s">
        <v>69</v>
      </c>
      <c r="B29" s="15" t="s">
        <v>70</v>
      </c>
      <c r="D29" s="18" t="s">
        <v>39</v>
      </c>
      <c r="F29" s="18" t="s">
        <v>39</v>
      </c>
      <c r="H29" s="18" t="s">
        <v>39</v>
      </c>
      <c r="J29" s="29" t="n">
        <f aca="false">'A1 - Last Rate Case'!K36</f>
        <v>109503.333333333</v>
      </c>
      <c r="L29" s="18" t="s">
        <v>39</v>
      </c>
      <c r="N29" s="18" t="s">
        <v>39</v>
      </c>
      <c r="P29" s="18" t="s">
        <v>39</v>
      </c>
      <c r="R29" s="29" t="n">
        <f aca="false">J29</f>
        <v>109503.333333333</v>
      </c>
      <c r="T29" s="29" t="n">
        <f aca="false">'2023 Customers'!$C$5</f>
        <v>117487</v>
      </c>
      <c r="V29" s="29" t="n">
        <f aca="false">T29-R29</f>
        <v>7983.66666666667</v>
      </c>
      <c r="W29" s="25"/>
      <c r="X29" s="26" t="n">
        <f aca="false">V29/R29</f>
        <v>0.0729079784481447</v>
      </c>
      <c r="Y29" s="1" t="s">
        <v>33</v>
      </c>
      <c r="AC29" s="1" t="s">
        <v>33</v>
      </c>
    </row>
    <row r="30" customFormat="false" ht="15" hidden="false" customHeight="false" outlineLevel="0" collapsed="false">
      <c r="A30" s="14" t="s">
        <v>71</v>
      </c>
      <c r="B30" s="15" t="s">
        <v>72</v>
      </c>
      <c r="D30" s="18" t="s">
        <v>39</v>
      </c>
      <c r="F30" s="18" t="s">
        <v>39</v>
      </c>
      <c r="H30" s="18" t="s">
        <v>39</v>
      </c>
      <c r="J30" s="30" t="s">
        <v>73</v>
      </c>
      <c r="L30" s="18" t="s">
        <v>39</v>
      </c>
      <c r="N30" s="18" t="s">
        <v>39</v>
      </c>
      <c r="P30" s="18" t="s">
        <v>39</v>
      </c>
      <c r="R30" s="30" t="s">
        <v>73</v>
      </c>
      <c r="T30" s="31" t="str">
        <f aca="false">R30</f>
        <v>(D)</v>
      </c>
      <c r="X30" s="26"/>
      <c r="Y30" s="1" t="s">
        <v>33</v>
      </c>
      <c r="AC30" s="1" t="s">
        <v>33</v>
      </c>
    </row>
    <row r="31" customFormat="false" ht="15" hidden="false" customHeight="false" outlineLevel="0" collapsed="false">
      <c r="A31" s="14"/>
      <c r="B31" s="15"/>
      <c r="L31" s="3"/>
      <c r="T31" s="3"/>
    </row>
    <row r="32" customFormat="false" ht="15" hidden="false" customHeight="false" outlineLevel="0" collapsed="false">
      <c r="A32" s="6"/>
      <c r="L32" s="3"/>
      <c r="R32" s="3"/>
      <c r="T32" s="3"/>
      <c r="Y32" s="3"/>
      <c r="AC32" s="3"/>
    </row>
    <row r="33" customFormat="false" ht="15" hidden="false" customHeight="false" outlineLevel="0" collapsed="false">
      <c r="A33" s="6"/>
      <c r="L33" s="3"/>
      <c r="R33" s="3"/>
      <c r="T33" s="3"/>
      <c r="Y33" s="3"/>
      <c r="AC33" s="3"/>
    </row>
    <row r="34" customFormat="false" ht="15" hidden="false" customHeight="false" outlineLevel="0" collapsed="false">
      <c r="A34" s="16" t="s">
        <v>74</v>
      </c>
      <c r="B34" s="1" t="s">
        <v>75</v>
      </c>
      <c r="L34" s="3"/>
      <c r="R34" s="3"/>
      <c r="T34" s="3"/>
      <c r="Y34" s="3"/>
      <c r="AC34" s="3"/>
    </row>
    <row r="35" customFormat="false" ht="15" hidden="false" customHeight="false" outlineLevel="0" collapsed="false">
      <c r="A35" s="6"/>
      <c r="B35" s="1" t="s">
        <v>76</v>
      </c>
      <c r="L35" s="3"/>
      <c r="R35" s="3"/>
      <c r="T35" s="3"/>
      <c r="Y35" s="3"/>
      <c r="AC35" s="3"/>
    </row>
    <row r="36" customFormat="false" ht="15" hidden="false" customHeight="false" outlineLevel="0" collapsed="false">
      <c r="A36" s="6"/>
      <c r="L36" s="3"/>
      <c r="R36" s="3"/>
      <c r="T36" s="3"/>
      <c r="Y36" s="3"/>
      <c r="AC36" s="3"/>
    </row>
    <row r="37" customFormat="false" ht="15" hidden="false" customHeight="false" outlineLevel="0" collapsed="false">
      <c r="A37" s="16" t="s">
        <v>77</v>
      </c>
      <c r="B37" s="1" t="s">
        <v>78</v>
      </c>
      <c r="L37" s="3"/>
      <c r="R37" s="3"/>
      <c r="T37" s="3"/>
      <c r="Y37" s="3"/>
      <c r="AC37" s="3"/>
    </row>
    <row r="38" customFormat="false" ht="15" hidden="false" customHeight="false" outlineLevel="0" collapsed="false">
      <c r="A38" s="6"/>
      <c r="B38" s="1" t="s">
        <v>79</v>
      </c>
      <c r="L38" s="3"/>
      <c r="R38" s="3"/>
      <c r="T38" s="3"/>
      <c r="Y38" s="3"/>
      <c r="AC38" s="3"/>
    </row>
    <row r="39" customFormat="false" ht="15" hidden="false" customHeight="false" outlineLevel="0" collapsed="false">
      <c r="A39" s="6"/>
      <c r="L39" s="3"/>
      <c r="R39" s="3"/>
      <c r="T39" s="3"/>
      <c r="Y39" s="3"/>
      <c r="AC39" s="3"/>
    </row>
    <row r="40" customFormat="false" ht="15" hidden="false" customHeight="false" outlineLevel="0" collapsed="false">
      <c r="A40" s="16" t="s">
        <v>80</v>
      </c>
      <c r="B40" s="1" t="s">
        <v>81</v>
      </c>
      <c r="L40" s="3"/>
      <c r="R40" s="3"/>
      <c r="T40" s="3"/>
      <c r="Y40" s="3"/>
      <c r="AC40" s="3"/>
    </row>
    <row r="41" customFormat="false" ht="15" hidden="false" customHeight="false" outlineLevel="0" collapsed="false">
      <c r="A41" s="6"/>
      <c r="B41" s="1" t="s">
        <v>82</v>
      </c>
      <c r="L41" s="3"/>
      <c r="R41" s="3"/>
      <c r="T41" s="3"/>
      <c r="Y41" s="3"/>
      <c r="AC41" s="3"/>
    </row>
    <row r="42" customFormat="false" ht="15" hidden="false" customHeight="false" outlineLevel="0" collapsed="false">
      <c r="A42" s="6"/>
      <c r="L42" s="3"/>
      <c r="R42" s="3"/>
      <c r="T42" s="3"/>
      <c r="Y42" s="3"/>
      <c r="AC42" s="3"/>
    </row>
    <row r="43" customFormat="false" ht="15" hidden="false" customHeight="false" outlineLevel="0" collapsed="false">
      <c r="A43" s="16" t="s">
        <v>73</v>
      </c>
      <c r="B43" s="15" t="s">
        <v>83</v>
      </c>
      <c r="Y43" s="3"/>
    </row>
    <row r="44" customFormat="false" ht="15.75" hidden="false" customHeight="false" outlineLevel="0" collapsed="false">
      <c r="A44" s="16"/>
      <c r="B44" s="32"/>
      <c r="Y44" s="3"/>
    </row>
    <row r="45" customFormat="false" ht="15" hidden="false" customHeight="false" outlineLevel="0" collapsed="false">
      <c r="A45" s="16" t="s">
        <v>84</v>
      </c>
      <c r="B45" s="15" t="s">
        <v>85</v>
      </c>
      <c r="Y45" s="3"/>
    </row>
    <row r="46" customFormat="false" ht="15" hidden="false" customHeight="false" outlineLevel="0" collapsed="false">
      <c r="A46" s="16"/>
      <c r="B46" s="15" t="s">
        <v>86</v>
      </c>
      <c r="Y46" s="3"/>
    </row>
    <row r="47" customFormat="false" ht="15.75" hidden="false" customHeight="false" outlineLevel="0" collapsed="false">
      <c r="A47" s="16"/>
      <c r="B47" s="32"/>
      <c r="Y47" s="3"/>
    </row>
    <row r="48" customFormat="false" ht="15" hidden="false" customHeight="false" outlineLevel="0" collapsed="false">
      <c r="A48" s="16" t="s">
        <v>87</v>
      </c>
      <c r="B48" s="15" t="s">
        <v>88</v>
      </c>
      <c r="Y48" s="3"/>
    </row>
    <row r="49" customFormat="false" ht="15" hidden="false" customHeight="false" outlineLevel="0" collapsed="false">
      <c r="A49" s="3"/>
      <c r="B49" s="15" t="s">
        <v>89</v>
      </c>
      <c r="Y49" s="3"/>
    </row>
    <row r="50" customFormat="false" ht="15" hidden="false" customHeight="false" outlineLevel="0" collapsed="false">
      <c r="A50" s="3"/>
      <c r="Y50" s="3"/>
    </row>
  </sheetData>
  <mergeCells count="4">
    <mergeCell ref="D5:R5"/>
    <mergeCell ref="D6:J6"/>
    <mergeCell ref="L6:R6"/>
    <mergeCell ref="T6:X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" zeroHeight="false" outlineLevelRow="0" outlineLevelCol="0"/>
  <cols>
    <col collapsed="false" customWidth="false" hidden="false" outlineLevel="0" max="1" min="1" style="60" width="7.11"/>
    <col collapsed="false" customWidth="true" hidden="false" outlineLevel="0" max="2" min="2" style="60" width="41.88"/>
    <col collapsed="false" customWidth="true" hidden="false" outlineLevel="0" max="3" min="3" style="60" width="11.1"/>
    <col collapsed="false" customWidth="true" hidden="false" outlineLevel="0" max="4" min="4" style="60" width="17.21"/>
    <col collapsed="false" customWidth="false" hidden="false" outlineLevel="0" max="257" min="5" style="60" width="7.11"/>
  </cols>
  <sheetData>
    <row r="1" customFormat="false" ht="15" hidden="false" customHeight="false" outlineLevel="0" collapsed="false">
      <c r="A1" s="35" t="s">
        <v>425</v>
      </c>
    </row>
    <row r="2" customFormat="false" ht="15" hidden="false" customHeight="false" outlineLevel="0" collapsed="false">
      <c r="A2" s="35" t="s">
        <v>1</v>
      </c>
    </row>
    <row r="4" customFormat="false" ht="15" hidden="false" customHeight="false" outlineLevel="0" collapsed="false">
      <c r="B4" s="109" t="s">
        <v>426</v>
      </c>
      <c r="C4" s="110"/>
      <c r="D4" s="110"/>
    </row>
    <row r="5" customFormat="false" ht="15" hidden="false" customHeight="false" outlineLevel="0" collapsed="false">
      <c r="B5" s="109"/>
      <c r="C5" s="110"/>
      <c r="D5" s="110"/>
    </row>
    <row r="6" customFormat="false" ht="15" hidden="false" customHeight="false" outlineLevel="0" collapsed="false">
      <c r="B6" s="110" t="s">
        <v>427</v>
      </c>
      <c r="C6" s="111" t="n">
        <f aca="false">'SAFE BASE'!C38</f>
        <v>42702543.7076685</v>
      </c>
      <c r="D6" s="110"/>
    </row>
    <row r="7" customFormat="false" ht="15" hidden="false" customHeight="false" outlineLevel="0" collapsed="false">
      <c r="B7" s="110" t="s">
        <v>428</v>
      </c>
      <c r="C7" s="111" t="n">
        <f aca="false">'SAFE BASE'!C26+SUM('SAFE DEPR STUDY'!C47:C50)</f>
        <v>-2546033.21456309</v>
      </c>
      <c r="D7" s="110"/>
    </row>
    <row r="8" customFormat="false" ht="15" hidden="false" customHeight="false" outlineLevel="0" collapsed="false">
      <c r="B8" s="110" t="s">
        <v>429</v>
      </c>
      <c r="C8" s="111" t="n">
        <f aca="false">'SAFE BASE'!C30</f>
        <v>879173.842598328</v>
      </c>
      <c r="D8" s="110"/>
    </row>
    <row r="9" customFormat="false" ht="15" hidden="false" customHeight="false" outlineLevel="0" collapsed="false">
      <c r="B9" s="112" t="s">
        <v>430</v>
      </c>
      <c r="C9" s="113" t="n">
        <f aca="false">SUM(C6:C8)</f>
        <v>41035684.3357038</v>
      </c>
      <c r="D9" s="110"/>
    </row>
    <row r="10" customFormat="false" ht="15" hidden="false" customHeight="false" outlineLevel="0" collapsed="false">
      <c r="B10" s="110" t="s">
        <v>431</v>
      </c>
      <c r="C10" s="114" t="n">
        <f aca="false">'MFR A-5'!J32</f>
        <v>0.0709340424999029</v>
      </c>
    </row>
    <row r="12" customFormat="false" ht="15" hidden="false" customHeight="false" outlineLevel="0" collapsed="false">
      <c r="B12" s="110" t="s">
        <v>432</v>
      </c>
      <c r="C12" s="115" t="n">
        <f aca="false">C9*C10</f>
        <v>2910826.97668141</v>
      </c>
      <c r="D12" s="116"/>
    </row>
    <row r="13" customFormat="false" ht="15" hidden="false" customHeight="false" outlineLevel="0" collapsed="false">
      <c r="B13" s="110" t="s">
        <v>433</v>
      </c>
      <c r="C13" s="117" t="n">
        <f aca="false">'Revenue Expansion'!D30</f>
        <v>1.3527</v>
      </c>
      <c r="D13" s="110"/>
    </row>
    <row r="14" customFormat="false" ht="15" hidden="false" customHeight="false" outlineLevel="0" collapsed="false">
      <c r="B14" s="110"/>
      <c r="C14" s="115" t="n">
        <f aca="false">C12*C13</f>
        <v>3937475.65135694</v>
      </c>
      <c r="D14" s="110"/>
    </row>
    <row r="15" customFormat="false" ht="15" hidden="false" customHeight="false" outlineLevel="0" collapsed="false">
      <c r="B15" s="110"/>
      <c r="C15" s="115"/>
      <c r="D15" s="110"/>
    </row>
    <row r="16" customFormat="false" ht="15" hidden="false" customHeight="false" outlineLevel="0" collapsed="false">
      <c r="B16" s="110" t="s">
        <v>434</v>
      </c>
      <c r="C16" s="111" t="n">
        <f aca="false">'SAFE BASE'!C18-'SAFE BASE'!C17-'SAFE BASE'!C16-'SAFE BASE'!C15+SUM('SAFE DEPR STUDY'!C27:C30)</f>
        <v>1235437.71076197</v>
      </c>
      <c r="D16" s="110"/>
    </row>
    <row r="17" customFormat="false" ht="15" hidden="false" customHeight="false" outlineLevel="0" collapsed="false">
      <c r="B17" s="110" t="s">
        <v>435</v>
      </c>
      <c r="C17" s="118" t="n">
        <f aca="false">'SAFE BASE'!C17</f>
        <v>797304.52018752</v>
      </c>
    </row>
    <row r="18" customFormat="false" ht="15" hidden="false" customHeight="false" outlineLevel="0" collapsed="false">
      <c r="B18" s="110" t="s">
        <v>436</v>
      </c>
      <c r="C18" s="115" t="n">
        <f aca="false">SUM(C16:C17)</f>
        <v>2032742.23094949</v>
      </c>
    </row>
    <row r="19" customFormat="false" ht="15" hidden="false" customHeight="false" outlineLevel="0" collapsed="false">
      <c r="B19" s="110" t="s">
        <v>437</v>
      </c>
      <c r="C19" s="117" t="n">
        <f aca="false">'Revenue Expansion'!E30</f>
        <v>1.0099</v>
      </c>
    </row>
    <row r="20" customFormat="false" ht="15" hidden="false" customHeight="false" outlineLevel="0" collapsed="false">
      <c r="B20" s="60" t="s">
        <v>438</v>
      </c>
      <c r="C20" s="119" t="n">
        <f aca="false">C18*C19</f>
        <v>2052866.37903589</v>
      </c>
    </row>
    <row r="21" customFormat="false" ht="15" hidden="false" customHeight="false" outlineLevel="0" collapsed="false">
      <c r="B21" s="110"/>
      <c r="C21" s="120"/>
    </row>
    <row r="22" customFormat="false" ht="15" hidden="false" customHeight="false" outlineLevel="0" collapsed="false">
      <c r="B22" s="121" t="s">
        <v>439</v>
      </c>
      <c r="C22" s="122" t="n">
        <f aca="false">C14+C20</f>
        <v>5990342.03039284</v>
      </c>
    </row>
    <row r="23" customFormat="false" ht="15" hidden="false" customHeight="false" outlineLevel="0" collapsed="false">
      <c r="B23" s="110"/>
      <c r="C23" s="115"/>
      <c r="D23" s="110"/>
    </row>
    <row r="24" customFormat="false" ht="15" hidden="false" customHeight="false" outlineLevel="0" collapsed="false">
      <c r="B24" s="110"/>
      <c r="C24" s="110"/>
      <c r="D2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2" style="0" width="15.65"/>
  </cols>
  <sheetData>
    <row r="1" customFormat="false" ht="15" hidden="false" customHeight="false" outlineLevel="0" collapsed="false">
      <c r="A1" s="33" t="s">
        <v>440</v>
      </c>
    </row>
    <row r="2" customFormat="false" ht="15" hidden="false" customHeight="false" outlineLevel="0" collapsed="false">
      <c r="A2" s="33" t="s">
        <v>1</v>
      </c>
    </row>
    <row r="3" customFormat="false" ht="15" hidden="false" customHeight="false" outlineLevel="0" collapsed="false">
      <c r="A3" s="123" t="s">
        <v>441</v>
      </c>
      <c r="B3" s="124"/>
      <c r="C3" s="124"/>
      <c r="D3" s="124"/>
      <c r="E3" s="124"/>
    </row>
    <row r="4" customFormat="false" ht="15" hidden="false" customHeight="false" outlineLevel="0" collapsed="false">
      <c r="A4" s="123" t="s">
        <v>442</v>
      </c>
      <c r="B4" s="124"/>
      <c r="C4" s="124"/>
      <c r="D4" s="124"/>
      <c r="E4" s="124"/>
    </row>
    <row r="5" customFormat="false" ht="15.75" hidden="false" customHeight="false" outlineLevel="0" collapsed="false">
      <c r="A5" s="125"/>
      <c r="B5" s="125"/>
      <c r="C5" s="125"/>
      <c r="D5" s="124"/>
      <c r="E5" s="124"/>
    </row>
    <row r="6" customFormat="false" ht="15.75" hidden="false" customHeight="true" outlineLevel="0" collapsed="false">
      <c r="A6" s="126" t="s">
        <v>443</v>
      </c>
      <c r="B6" s="126" t="s">
        <v>148</v>
      </c>
      <c r="C6" s="126"/>
      <c r="D6" s="124"/>
      <c r="E6" s="124"/>
    </row>
    <row r="7" customFormat="false" ht="15.75" hidden="false" customHeight="false" outlineLevel="0" collapsed="false">
      <c r="A7" s="126"/>
      <c r="B7" s="126" t="s">
        <v>149</v>
      </c>
      <c r="C7" s="126" t="s">
        <v>154</v>
      </c>
      <c r="D7" s="124"/>
      <c r="E7" s="124"/>
    </row>
    <row r="8" customFormat="false" ht="15" hidden="false" customHeight="false" outlineLevel="0" collapsed="false">
      <c r="A8" s="127" t="s">
        <v>444</v>
      </c>
      <c r="B8" s="128"/>
      <c r="C8" s="128"/>
      <c r="D8" s="124"/>
      <c r="E8" s="124"/>
    </row>
    <row r="9" customFormat="false" ht="15" hidden="false" customHeight="false" outlineLevel="0" collapsed="false">
      <c r="A9" s="129" t="s">
        <v>445</v>
      </c>
      <c r="B9" s="128"/>
      <c r="C9" s="128"/>
      <c r="D9" s="124"/>
      <c r="E9" s="124"/>
    </row>
    <row r="10" customFormat="false" ht="15" hidden="false" customHeight="false" outlineLevel="0" collapsed="false">
      <c r="A10" s="130" t="s">
        <v>446</v>
      </c>
      <c r="B10" s="128"/>
      <c r="C10" s="128"/>
    </row>
    <row r="11" customFormat="false" ht="15" hidden="false" customHeight="false" outlineLevel="0" collapsed="false">
      <c r="A11" s="131" t="s">
        <v>447</v>
      </c>
      <c r="B11" s="128" t="n">
        <v>877959.291349224</v>
      </c>
      <c r="C11" s="128" t="n">
        <v>877959.291349224</v>
      </c>
    </row>
    <row r="12" customFormat="false" ht="15" hidden="false" customHeight="false" outlineLevel="0" collapsed="false">
      <c r="A12" s="131" t="s">
        <v>448</v>
      </c>
      <c r="B12" s="128" t="n">
        <v>250694.080767375</v>
      </c>
      <c r="C12" s="128" t="n">
        <v>250694.080767375</v>
      </c>
    </row>
    <row r="13" customFormat="false" ht="15" hidden="false" customHeight="false" outlineLevel="0" collapsed="false">
      <c r="A13" s="131" t="s">
        <v>449</v>
      </c>
      <c r="B13" s="128" t="n">
        <v>33834.80690888</v>
      </c>
      <c r="C13" s="128" t="n">
        <v>33834.80690888</v>
      </c>
    </row>
    <row r="14" customFormat="false" ht="15" hidden="false" customHeight="false" outlineLevel="0" collapsed="false">
      <c r="A14" s="131" t="s">
        <v>450</v>
      </c>
      <c r="B14" s="128" t="n">
        <v>27079.4927437829</v>
      </c>
      <c r="C14" s="128" t="n">
        <v>27079.4927437829</v>
      </c>
    </row>
    <row r="15" customFormat="false" ht="15" hidden="false" customHeight="false" outlineLevel="0" collapsed="false">
      <c r="A15" s="131" t="s">
        <v>451</v>
      </c>
      <c r="B15" s="128" t="n">
        <v>-394294.786493823</v>
      </c>
      <c r="C15" s="128" t="n">
        <v>-394294.786493823</v>
      </c>
    </row>
    <row r="16" customFormat="false" ht="15" hidden="false" customHeight="false" outlineLevel="0" collapsed="false">
      <c r="A16" s="131" t="s">
        <v>452</v>
      </c>
      <c r="B16" s="128" t="n">
        <v>-109277.970557623</v>
      </c>
      <c r="C16" s="128" t="n">
        <v>-109277.970557623</v>
      </c>
    </row>
    <row r="17" customFormat="false" ht="15.75" hidden="false" customHeight="false" outlineLevel="0" collapsed="false">
      <c r="A17" s="131" t="s">
        <v>453</v>
      </c>
      <c r="B17" s="128" t="n">
        <v>797304.52018752</v>
      </c>
      <c r="C17" s="128" t="n">
        <v>797304.52018752</v>
      </c>
    </row>
    <row r="18" customFormat="false" ht="15.75" hidden="false" customHeight="false" outlineLevel="0" collapsed="false">
      <c r="A18" s="130" t="s">
        <v>446</v>
      </c>
      <c r="B18" s="132" t="n">
        <v>1483299.43490534</v>
      </c>
      <c r="C18" s="132" t="n">
        <v>1483299.43490534</v>
      </c>
    </row>
    <row r="19" customFormat="false" ht="15" hidden="false" customHeight="false" outlineLevel="0" collapsed="false">
      <c r="A19" s="124"/>
      <c r="B19" s="124"/>
      <c r="C19" s="124"/>
    </row>
    <row r="20" customFormat="false" ht="15" hidden="false" customHeight="false" outlineLevel="0" collapsed="false">
      <c r="A20" s="129" t="s">
        <v>454</v>
      </c>
    </row>
    <row r="21" customFormat="false" ht="15" hidden="false" customHeight="false" outlineLevel="0" collapsed="false">
      <c r="A21" s="130" t="s">
        <v>455</v>
      </c>
      <c r="B21" s="128"/>
      <c r="C21" s="128"/>
    </row>
    <row r="22" customFormat="false" ht="15" hidden="false" customHeight="false" outlineLevel="0" collapsed="false">
      <c r="A22" s="131" t="s">
        <v>456</v>
      </c>
      <c r="B22" s="128" t="n">
        <v>-1931432.21364191</v>
      </c>
      <c r="C22" s="128" t="n">
        <v>-1931432.21364191</v>
      </c>
    </row>
    <row r="23" customFormat="false" ht="15" hidden="false" customHeight="false" outlineLevel="0" collapsed="false">
      <c r="A23" s="131" t="s">
        <v>457</v>
      </c>
      <c r="B23" s="128" t="n">
        <v>-461789.556124169</v>
      </c>
      <c r="C23" s="128" t="n">
        <v>-461789.556124169</v>
      </c>
    </row>
    <row r="24" customFormat="false" ht="15" hidden="false" customHeight="false" outlineLevel="0" collapsed="false">
      <c r="A24" s="131" t="s">
        <v>458</v>
      </c>
      <c r="B24" s="128" t="n">
        <v>-81681.9104524671</v>
      </c>
      <c r="C24" s="128" t="n">
        <v>-81681.9104524671</v>
      </c>
    </row>
    <row r="25" customFormat="false" ht="15.75" hidden="false" customHeight="false" outlineLevel="0" collapsed="false">
      <c r="A25" s="131" t="s">
        <v>459</v>
      </c>
      <c r="B25" s="128" t="n">
        <v>-48325.543687449</v>
      </c>
      <c r="C25" s="128" t="n">
        <v>-48325.543687449</v>
      </c>
    </row>
    <row r="26" customFormat="false" ht="15.75" hidden="false" customHeight="false" outlineLevel="0" collapsed="false">
      <c r="A26" s="130" t="s">
        <v>455</v>
      </c>
      <c r="B26" s="132" t="n">
        <v>-2523229.223906</v>
      </c>
      <c r="C26" s="132" t="n">
        <v>-2523229.223906</v>
      </c>
    </row>
    <row r="28" customFormat="false" ht="15" hidden="false" customHeight="false" outlineLevel="0" collapsed="false">
      <c r="A28" s="130" t="s">
        <v>460</v>
      </c>
      <c r="B28" s="128"/>
      <c r="C28" s="128"/>
    </row>
    <row r="29" customFormat="false" ht="15.75" hidden="false" customHeight="false" outlineLevel="0" collapsed="false">
      <c r="A29" s="131" t="s">
        <v>461</v>
      </c>
      <c r="B29" s="128" t="n">
        <v>879173.842598328</v>
      </c>
      <c r="C29" s="128" t="n">
        <v>879173.842598328</v>
      </c>
    </row>
    <row r="30" customFormat="false" ht="15.75" hidden="false" customHeight="false" outlineLevel="0" collapsed="false">
      <c r="A30" s="130" t="s">
        <v>460</v>
      </c>
      <c r="B30" s="132" t="n">
        <v>879173.842598328</v>
      </c>
      <c r="C30" s="132" t="n">
        <v>879173.842598328</v>
      </c>
    </row>
    <row r="32" customFormat="false" ht="15" hidden="false" customHeight="false" outlineLevel="0" collapsed="false">
      <c r="A32" s="130" t="s">
        <v>462</v>
      </c>
      <c r="B32" s="128"/>
      <c r="C32" s="128"/>
    </row>
    <row r="33" customFormat="false" ht="15" hidden="false" customHeight="false" outlineLevel="0" collapsed="false">
      <c r="A33" s="131" t="s">
        <v>463</v>
      </c>
      <c r="B33" s="128" t="n">
        <v>32504054.2485999</v>
      </c>
      <c r="C33" s="128" t="n">
        <v>32504054.2485999</v>
      </c>
    </row>
    <row r="34" customFormat="false" ht="15" hidden="false" customHeight="false" outlineLevel="0" collapsed="false">
      <c r="A34" s="131" t="s">
        <v>464</v>
      </c>
      <c r="B34" s="128" t="n">
        <v>9129741.22054609</v>
      </c>
      <c r="C34" s="128" t="n">
        <v>9129741.22054609</v>
      </c>
    </row>
    <row r="35" customFormat="false" ht="15" hidden="false" customHeight="false" outlineLevel="0" collapsed="false">
      <c r="A35" s="131" t="s">
        <v>465</v>
      </c>
      <c r="B35" s="128" t="n">
        <v>513227.536216534</v>
      </c>
      <c r="C35" s="128" t="n">
        <v>513227.536216534</v>
      </c>
    </row>
    <row r="36" customFormat="false" ht="15" hidden="false" customHeight="false" outlineLevel="0" collapsed="false">
      <c r="A36" s="131" t="s">
        <v>466</v>
      </c>
      <c r="B36" s="128" t="n">
        <v>702601.776152168</v>
      </c>
      <c r="C36" s="128" t="n">
        <v>702601.776152168</v>
      </c>
      <c r="D36" s="124"/>
    </row>
    <row r="37" customFormat="false" ht="15.75" hidden="false" customHeight="false" outlineLevel="0" collapsed="false">
      <c r="A37" s="131" t="s">
        <v>467</v>
      </c>
      <c r="B37" s="128" t="n">
        <v>-147081.073846154</v>
      </c>
      <c r="C37" s="128" t="n">
        <v>-147081.073846154</v>
      </c>
      <c r="D37" s="124"/>
    </row>
    <row r="38" customFormat="false" ht="15.75" hidden="false" customHeight="false" outlineLevel="0" collapsed="false">
      <c r="A38" s="130" t="s">
        <v>462</v>
      </c>
      <c r="B38" s="132" t="n">
        <v>42702543.7076685</v>
      </c>
      <c r="C38" s="132" t="n">
        <v>42702543.7076685</v>
      </c>
      <c r="D38" s="124"/>
    </row>
  </sheetData>
  <mergeCells count="2"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8.32"/>
    <col collapsed="false" customWidth="true" hidden="false" outlineLevel="0" max="3" min="2" style="0" width="12.77"/>
  </cols>
  <sheetData>
    <row r="1" customFormat="false" ht="15" hidden="false" customHeight="false" outlineLevel="0" collapsed="false">
      <c r="A1" s="33" t="s">
        <v>468</v>
      </c>
    </row>
    <row r="2" customFormat="false" ht="15" hidden="false" customHeight="false" outlineLevel="0" collapsed="false">
      <c r="A2" s="33" t="s">
        <v>1</v>
      </c>
    </row>
    <row r="3" customFormat="false" ht="15.75" hidden="false" customHeight="false" outlineLevel="0" collapsed="false">
      <c r="A3" s="133"/>
      <c r="B3" s="133"/>
      <c r="C3" s="133"/>
    </row>
    <row r="4" customFormat="false" ht="15" hidden="false" customHeight="false" outlineLevel="0" collapsed="false">
      <c r="A4" s="134" t="s">
        <v>146</v>
      </c>
    </row>
    <row r="5" customFormat="false" ht="15.75" hidden="false" customHeight="false" outlineLevel="0" collapsed="false">
      <c r="A5" s="133"/>
      <c r="B5" s="133"/>
      <c r="C5" s="133"/>
    </row>
    <row r="6" customFormat="false" ht="15.75" hidden="false" customHeight="true" outlineLevel="0" collapsed="false">
      <c r="A6" s="135" t="s">
        <v>443</v>
      </c>
      <c r="B6" s="135" t="s">
        <v>148</v>
      </c>
      <c r="C6" s="135"/>
    </row>
    <row r="7" customFormat="false" ht="26.25" hidden="false" customHeight="false" outlineLevel="0" collapsed="false">
      <c r="A7" s="135"/>
      <c r="B7" s="135" t="s">
        <v>149</v>
      </c>
      <c r="C7" s="135" t="s">
        <v>154</v>
      </c>
    </row>
    <row r="8" customFormat="false" ht="15" hidden="false" customHeight="false" outlineLevel="0" collapsed="false">
      <c r="A8" s="136" t="s">
        <v>444</v>
      </c>
      <c r="B8" s="137"/>
      <c r="C8" s="137"/>
    </row>
    <row r="9" customFormat="false" ht="15" hidden="false" customHeight="false" outlineLevel="0" collapsed="false">
      <c r="A9" s="138" t="s">
        <v>445</v>
      </c>
      <c r="B9" s="137"/>
      <c r="C9" s="137"/>
    </row>
    <row r="10" customFormat="false" ht="15" hidden="false" customHeight="false" outlineLevel="0" collapsed="false">
      <c r="A10" s="139" t="s">
        <v>469</v>
      </c>
      <c r="B10" s="137"/>
      <c r="C10" s="137"/>
    </row>
    <row r="11" customFormat="false" ht="15" hidden="false" customHeight="false" outlineLevel="0" collapsed="false">
      <c r="A11" s="140" t="s">
        <v>470</v>
      </c>
      <c r="B11" s="137" t="n">
        <v>-195891.835053381</v>
      </c>
      <c r="C11" s="137" t="n">
        <v>-195891.835053381</v>
      </c>
    </row>
    <row r="12" customFormat="false" ht="15" hidden="false" customHeight="false" outlineLevel="0" collapsed="false">
      <c r="A12" s="140" t="s">
        <v>471</v>
      </c>
      <c r="B12" s="137" t="n">
        <v>-54291.0099669233</v>
      </c>
      <c r="C12" s="137" t="n">
        <v>-54291.0099669233</v>
      </c>
    </row>
    <row r="13" customFormat="false" ht="15" hidden="false" customHeight="false" outlineLevel="0" collapsed="false">
      <c r="A13" s="140" t="s">
        <v>472</v>
      </c>
      <c r="B13" s="137" t="n">
        <v>25978</v>
      </c>
      <c r="C13" s="137" t="n">
        <v>25978</v>
      </c>
    </row>
    <row r="14" customFormat="false" ht="15" hidden="false" customHeight="false" outlineLevel="0" collapsed="false">
      <c r="A14" s="140" t="s">
        <v>473</v>
      </c>
      <c r="B14" s="137" t="n">
        <v>-512.584768558562</v>
      </c>
      <c r="C14" s="137" t="n">
        <v>-512.584768558562</v>
      </c>
    </row>
    <row r="15" customFormat="false" ht="15" hidden="false" customHeight="false" outlineLevel="0" collapsed="false">
      <c r="A15" s="140" t="s">
        <v>474</v>
      </c>
      <c r="B15" s="137" t="n">
        <v>114979.997685611</v>
      </c>
      <c r="C15" s="137" t="n">
        <v>114979.997685611</v>
      </c>
    </row>
    <row r="16" customFormat="false" ht="15" hidden="false" customHeight="false" outlineLevel="0" collapsed="false">
      <c r="A16" s="140" t="s">
        <v>475</v>
      </c>
      <c r="B16" s="137" t="n">
        <v>-16192.8275899188</v>
      </c>
      <c r="C16" s="137" t="n">
        <v>-16192.8275899188</v>
      </c>
    </row>
    <row r="17" customFormat="false" ht="15" hidden="false" customHeight="false" outlineLevel="0" collapsed="false">
      <c r="A17" s="140" t="s">
        <v>476</v>
      </c>
      <c r="B17" s="137" t="n">
        <v>68958.0321495449</v>
      </c>
      <c r="C17" s="137" t="n">
        <v>68958.0321495449</v>
      </c>
    </row>
    <row r="18" customFormat="false" ht="15" hidden="false" customHeight="false" outlineLevel="0" collapsed="false">
      <c r="A18" s="140" t="s">
        <v>477</v>
      </c>
      <c r="B18" s="137" t="n">
        <v>1121126.73552303</v>
      </c>
      <c r="C18" s="137" t="n">
        <v>1121126.73552303</v>
      </c>
    </row>
    <row r="19" customFormat="false" ht="15" hidden="false" customHeight="false" outlineLevel="0" collapsed="false">
      <c r="A19" s="140" t="s">
        <v>478</v>
      </c>
      <c r="B19" s="137" t="n">
        <v>-140886.359895937</v>
      </c>
      <c r="C19" s="137" t="n">
        <v>-140886.359895937</v>
      </c>
    </row>
    <row r="20" customFormat="false" ht="15" hidden="false" customHeight="false" outlineLevel="0" collapsed="false">
      <c r="A20" s="140" t="s">
        <v>479</v>
      </c>
      <c r="B20" s="137" t="n">
        <v>-1592.28231320344</v>
      </c>
      <c r="C20" s="137" t="n">
        <v>-1592.28231320344</v>
      </c>
    </row>
    <row r="21" customFormat="false" ht="15" hidden="false" customHeight="false" outlineLevel="0" collapsed="false">
      <c r="A21" s="140" t="s">
        <v>480</v>
      </c>
      <c r="B21" s="137" t="n">
        <v>-32459.2968503349</v>
      </c>
      <c r="C21" s="137" t="n">
        <v>-32459.2968503349</v>
      </c>
    </row>
    <row r="22" customFormat="false" ht="15" hidden="false" customHeight="false" outlineLevel="0" collapsed="false">
      <c r="A22" s="140" t="s">
        <v>481</v>
      </c>
      <c r="B22" s="137" t="n">
        <v>11457.5811521675</v>
      </c>
      <c r="C22" s="137" t="n">
        <v>11457.5811521675</v>
      </c>
    </row>
    <row r="23" customFormat="false" ht="15" hidden="false" customHeight="false" outlineLevel="0" collapsed="false">
      <c r="A23" s="140" t="s">
        <v>482</v>
      </c>
      <c r="B23" s="137" t="n">
        <v>40275.3216178353</v>
      </c>
      <c r="C23" s="137" t="n">
        <v>40275.3216178353</v>
      </c>
    </row>
    <row r="24" customFormat="false" ht="15" hidden="false" customHeight="false" outlineLevel="0" collapsed="false">
      <c r="A24" s="140" t="s">
        <v>483</v>
      </c>
      <c r="B24" s="137" t="n">
        <v>-4149.73264207278</v>
      </c>
      <c r="C24" s="137" t="n">
        <v>-4149.73264207278</v>
      </c>
    </row>
    <row r="25" customFormat="false" ht="15" hidden="false" customHeight="false" outlineLevel="0" collapsed="false">
      <c r="A25" s="140" t="s">
        <v>484</v>
      </c>
      <c r="B25" s="137" t="n">
        <v>98576.011368</v>
      </c>
      <c r="C25" s="137" t="n">
        <v>98576.011368</v>
      </c>
    </row>
    <row r="26" customFormat="false" ht="15" hidden="false" customHeight="false" outlineLevel="0" collapsed="false">
      <c r="A26" s="140" t="s">
        <v>485</v>
      </c>
      <c r="B26" s="137" t="n">
        <v>-318341.362303</v>
      </c>
      <c r="C26" s="137" t="n">
        <v>-318341.362303</v>
      </c>
    </row>
    <row r="27" customFormat="false" ht="15" hidden="false" customHeight="false" outlineLevel="0" collapsed="false">
      <c r="A27" s="141" t="s">
        <v>486</v>
      </c>
      <c r="B27" s="142" t="n">
        <v>-25873.9421189539</v>
      </c>
      <c r="C27" s="142" t="n">
        <v>-25873.9421189539</v>
      </c>
    </row>
    <row r="28" customFormat="false" ht="15" hidden="false" customHeight="false" outlineLevel="0" collapsed="false">
      <c r="A28" s="141" t="s">
        <v>487</v>
      </c>
      <c r="B28" s="142" t="n">
        <v>76994.395127799</v>
      </c>
      <c r="C28" s="142" t="n">
        <v>76994.395127799</v>
      </c>
    </row>
    <row r="29" customFormat="false" ht="15" hidden="false" customHeight="false" outlineLevel="0" collapsed="false">
      <c r="A29" s="141" t="s">
        <v>488</v>
      </c>
      <c r="B29" s="142" t="n">
        <v>-3050.67931145639</v>
      </c>
      <c r="C29" s="142" t="n">
        <v>-3050.67931145639</v>
      </c>
    </row>
    <row r="30" customFormat="false" ht="15.75" hidden="false" customHeight="false" outlineLevel="0" collapsed="false">
      <c r="A30" s="141" t="s">
        <v>489</v>
      </c>
      <c r="B30" s="142" t="n">
        <v>-2199.73470467705</v>
      </c>
      <c r="C30" s="142" t="n">
        <v>-2199.73470467705</v>
      </c>
    </row>
    <row r="31" customFormat="false" ht="15.75" hidden="false" customHeight="false" outlineLevel="0" collapsed="false">
      <c r="A31" s="139" t="s">
        <v>469</v>
      </c>
      <c r="B31" s="143" t="n">
        <v>762904.427105574</v>
      </c>
      <c r="C31" s="143" t="n">
        <v>762904.427105574</v>
      </c>
    </row>
    <row r="34" customFormat="false" ht="15" hidden="false" customHeight="false" outlineLevel="0" collapsed="false">
      <c r="A34" s="138" t="s">
        <v>454</v>
      </c>
      <c r="B34" s="137"/>
      <c r="C34" s="137"/>
    </row>
    <row r="35" customFormat="false" ht="15" hidden="false" customHeight="false" outlineLevel="0" collapsed="false">
      <c r="A35" s="139" t="s">
        <v>490</v>
      </c>
      <c r="B35" s="137"/>
      <c r="C35" s="137"/>
    </row>
    <row r="36" customFormat="false" ht="15" hidden="false" customHeight="false" outlineLevel="0" collapsed="false">
      <c r="A36" s="140" t="s">
        <v>491</v>
      </c>
      <c r="B36" s="137" t="n">
        <v>-49069.7966618332</v>
      </c>
      <c r="C36" s="137" t="n">
        <v>-49069.7966618332</v>
      </c>
    </row>
    <row r="37" customFormat="false" ht="15" hidden="false" customHeight="false" outlineLevel="0" collapsed="false">
      <c r="A37" s="140" t="s">
        <v>492</v>
      </c>
      <c r="B37" s="137" t="n">
        <v>-56669.6792078884</v>
      </c>
      <c r="C37" s="137" t="n">
        <v>-56669.6792078884</v>
      </c>
    </row>
    <row r="38" customFormat="false" ht="15" hidden="false" customHeight="false" outlineLevel="0" collapsed="false">
      <c r="A38" s="140" t="s">
        <v>493</v>
      </c>
      <c r="B38" s="137" t="n">
        <v>7944.72498183863</v>
      </c>
      <c r="C38" s="137" t="n">
        <v>7944.72498183863</v>
      </c>
    </row>
    <row r="39" customFormat="false" ht="15" hidden="false" customHeight="false" outlineLevel="0" collapsed="false">
      <c r="A39" s="140" t="s">
        <v>494</v>
      </c>
      <c r="B39" s="137" t="n">
        <v>-33822.4561762726</v>
      </c>
      <c r="C39" s="137" t="n">
        <v>-33822.4561762726</v>
      </c>
    </row>
    <row r="40" customFormat="false" ht="15" hidden="false" customHeight="false" outlineLevel="0" collapsed="false">
      <c r="A40" s="140" t="s">
        <v>495</v>
      </c>
      <c r="B40" s="137" t="n">
        <v>7439055.77946119</v>
      </c>
      <c r="C40" s="137" t="n">
        <v>7439055.77946119</v>
      </c>
    </row>
    <row r="41" customFormat="false" ht="15" hidden="false" customHeight="false" outlineLevel="0" collapsed="false">
      <c r="A41" s="140" t="s">
        <v>496</v>
      </c>
      <c r="B41" s="137" t="n">
        <v>-4909556.40508536</v>
      </c>
      <c r="C41" s="137" t="n">
        <v>-4909556.40508536</v>
      </c>
    </row>
    <row r="42" customFormat="false" ht="15" hidden="false" customHeight="false" outlineLevel="0" collapsed="false">
      <c r="A42" s="140" t="s">
        <v>497</v>
      </c>
      <c r="B42" s="137" t="n">
        <v>-2966556.57198335</v>
      </c>
      <c r="C42" s="137" t="n">
        <v>-2966556.57198335</v>
      </c>
    </row>
    <row r="43" customFormat="false" ht="15" hidden="false" customHeight="false" outlineLevel="0" collapsed="false">
      <c r="A43" s="140" t="s">
        <v>498</v>
      </c>
      <c r="B43" s="137" t="n">
        <v>16007.507181422</v>
      </c>
      <c r="C43" s="137" t="n">
        <v>16007.507181422</v>
      </c>
    </row>
    <row r="44" customFormat="false" ht="15" hidden="false" customHeight="false" outlineLevel="0" collapsed="false">
      <c r="A44" s="140" t="s">
        <v>499</v>
      </c>
      <c r="B44" s="137" t="n">
        <v>-5631.0221305795</v>
      </c>
      <c r="C44" s="137" t="n">
        <v>-5631.0221305795</v>
      </c>
    </row>
    <row r="45" customFormat="false" ht="15" hidden="false" customHeight="false" outlineLevel="0" collapsed="false">
      <c r="A45" s="140" t="s">
        <v>500</v>
      </c>
      <c r="B45" s="137" t="n">
        <v>-19959.2356175705</v>
      </c>
      <c r="C45" s="137" t="n">
        <v>-19959.2356175705</v>
      </c>
    </row>
    <row r="46" customFormat="false" ht="15" hidden="false" customHeight="false" outlineLevel="0" collapsed="false">
      <c r="A46" s="140" t="s">
        <v>501</v>
      </c>
      <c r="B46" s="137" t="n">
        <v>2039.85256509971</v>
      </c>
      <c r="C46" s="137" t="n">
        <v>2039.85256509971</v>
      </c>
    </row>
    <row r="47" customFormat="false" ht="15" hidden="false" customHeight="false" outlineLevel="0" collapsed="false">
      <c r="A47" s="141" t="s">
        <v>502</v>
      </c>
      <c r="B47" s="142" t="n">
        <v>12825.3158776129</v>
      </c>
      <c r="C47" s="142" t="n">
        <v>12825.3158776129</v>
      </c>
    </row>
    <row r="48" customFormat="false" ht="15" hidden="false" customHeight="false" outlineLevel="0" collapsed="false">
      <c r="A48" s="141" t="s">
        <v>503</v>
      </c>
      <c r="B48" s="142" t="n">
        <v>-38229.8943041356</v>
      </c>
      <c r="C48" s="142" t="n">
        <v>-38229.8943041356</v>
      </c>
    </row>
    <row r="49" customFormat="false" ht="15" hidden="false" customHeight="false" outlineLevel="0" collapsed="false">
      <c r="A49" s="141" t="s">
        <v>504</v>
      </c>
      <c r="B49" s="142" t="n">
        <v>1513.28143447283</v>
      </c>
      <c r="C49" s="142" t="n">
        <v>1513.28143447283</v>
      </c>
    </row>
    <row r="50" customFormat="false" ht="15" hidden="false" customHeight="false" outlineLevel="0" collapsed="false">
      <c r="A50" s="141" t="s">
        <v>505</v>
      </c>
      <c r="B50" s="142" t="n">
        <v>1087.30633495808</v>
      </c>
      <c r="C50" s="142" t="n">
        <v>1087.30633495808</v>
      </c>
    </row>
    <row r="51" customFormat="false" ht="15" hidden="false" customHeight="false" outlineLevel="0" collapsed="false">
      <c r="A51" s="140" t="s">
        <v>506</v>
      </c>
      <c r="B51" s="137" t="n">
        <v>143913.418464</v>
      </c>
      <c r="C51" s="137" t="n">
        <v>143913.418464</v>
      </c>
    </row>
    <row r="52" customFormat="false" ht="15" hidden="false" customHeight="false" outlineLevel="0" collapsed="false">
      <c r="A52" s="140" t="s">
        <v>507</v>
      </c>
      <c r="B52" s="137" t="n">
        <v>-49288.005684</v>
      </c>
      <c r="C52" s="137" t="n">
        <v>-49288.005684</v>
      </c>
    </row>
    <row r="53" customFormat="false" ht="15" hidden="false" customHeight="false" outlineLevel="0" collapsed="false">
      <c r="A53" s="140" t="s">
        <v>508</v>
      </c>
      <c r="B53" s="137" t="n">
        <v>13686.7794875</v>
      </c>
      <c r="C53" s="137" t="n">
        <v>13686.7794875</v>
      </c>
    </row>
    <row r="54" customFormat="false" ht="15" hidden="false" customHeight="false" outlineLevel="0" collapsed="false">
      <c r="A54" s="140" t="s">
        <v>509</v>
      </c>
      <c r="B54" s="137" t="n">
        <v>8042.8469348383</v>
      </c>
      <c r="C54" s="137" t="n">
        <v>8042.8469348383</v>
      </c>
    </row>
    <row r="55" customFormat="false" ht="15" hidden="false" customHeight="false" outlineLevel="0" collapsed="false">
      <c r="A55" s="140" t="s">
        <v>510</v>
      </c>
      <c r="B55" s="137" t="n">
        <v>4268.41898155293</v>
      </c>
      <c r="C55" s="137" t="n">
        <v>4268.41898155293</v>
      </c>
    </row>
    <row r="56" customFormat="false" ht="15" hidden="false" customHeight="false" outlineLevel="0" collapsed="false">
      <c r="A56" s="140" t="s">
        <v>511</v>
      </c>
      <c r="B56" s="137" t="n">
        <v>563.848876117281</v>
      </c>
      <c r="C56" s="137" t="n">
        <v>563.848876117281</v>
      </c>
    </row>
    <row r="57" customFormat="false" ht="15" hidden="false" customHeight="false" outlineLevel="0" collapsed="false">
      <c r="A57" s="140" t="s">
        <v>512</v>
      </c>
      <c r="B57" s="137" t="n">
        <v>113.885207491498</v>
      </c>
      <c r="C57" s="137" t="n">
        <v>113.885207491498</v>
      </c>
    </row>
    <row r="58" customFormat="false" ht="15.75" hidden="false" customHeight="false" outlineLevel="0" collapsed="false">
      <c r="A58" s="140" t="s">
        <v>513</v>
      </c>
      <c r="B58" s="137" t="n">
        <v>-12989</v>
      </c>
      <c r="C58" s="137" t="n">
        <v>-12989</v>
      </c>
    </row>
    <row r="59" customFormat="false" ht="15.75" hidden="false" customHeight="false" outlineLevel="0" collapsed="false">
      <c r="A59" s="139" t="s">
        <v>490</v>
      </c>
      <c r="B59" s="143" t="n">
        <v>-490709.101062891</v>
      </c>
      <c r="C59" s="143" t="n">
        <v>-490709.101062891</v>
      </c>
    </row>
  </sheetData>
  <mergeCells count="2"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3" t="s">
        <v>514</v>
      </c>
    </row>
    <row r="2" customFormat="false" ht="15" hidden="false" customHeight="false" outlineLevel="0" collapsed="false">
      <c r="A2" s="3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44" width="12.43"/>
    <col collapsed="false" customWidth="true" hidden="false" outlineLevel="0" max="2" min="2" style="144" width="45.88"/>
    <col collapsed="false" customWidth="true" hidden="false" outlineLevel="0" max="5" min="3" style="144" width="9.44"/>
    <col collapsed="false" customWidth="true" hidden="false" outlineLevel="0" max="6" min="6" style="144" width="16.99"/>
    <col collapsed="false" customWidth="true" hidden="false" outlineLevel="0" max="9" min="7" style="144" width="9.44"/>
    <col collapsed="false" customWidth="true" hidden="false" outlineLevel="0" max="10" min="10" style="144" width="15.65"/>
    <col collapsed="false" customWidth="true" hidden="false" outlineLevel="0" max="11" min="11" style="145" width="15.65"/>
    <col collapsed="false" customWidth="true" hidden="false" outlineLevel="0" max="12" min="12" style="144" width="15.65"/>
    <col collapsed="false" customWidth="true" hidden="false" outlineLevel="0" max="13" min="13" style="144" width="13.88"/>
    <col collapsed="false" customWidth="false" hidden="false" outlineLevel="0" max="15" min="14" style="144" width="11.21"/>
    <col collapsed="false" customWidth="true" hidden="false" outlineLevel="0" max="16" min="16" style="144" width="15.11"/>
    <col collapsed="false" customWidth="false" hidden="false" outlineLevel="0" max="257" min="17" style="144" width="11.21"/>
  </cols>
  <sheetData>
    <row r="1" customFormat="false" ht="15" hidden="false" customHeight="false" outlineLevel="0" collapsed="false">
      <c r="A1" s="146" t="s">
        <v>515</v>
      </c>
    </row>
    <row r="2" customFormat="false" ht="15" hidden="false" customHeight="false" outlineLevel="0" collapsed="false">
      <c r="A2" s="146" t="s">
        <v>1</v>
      </c>
    </row>
    <row r="3" s="145" customFormat="true" ht="21.75" hidden="false" customHeight="true" outlineLevel="0" collapsed="false">
      <c r="A3" s="147" t="s">
        <v>516</v>
      </c>
      <c r="C3" s="148" t="s">
        <v>517</v>
      </c>
      <c r="D3" s="148"/>
      <c r="E3" s="148"/>
      <c r="F3" s="148"/>
      <c r="G3" s="148"/>
      <c r="H3" s="148"/>
      <c r="I3" s="148"/>
      <c r="J3" s="148"/>
      <c r="K3" s="149" t="s">
        <v>518</v>
      </c>
    </row>
    <row r="4" s="145" customFormat="true" ht="21.75" hidden="false" customHeight="true" outlineLevel="0" collapsed="false">
      <c r="A4" s="150"/>
      <c r="B4" s="151"/>
      <c r="C4" s="152"/>
      <c r="D4" s="152"/>
      <c r="E4" s="152"/>
      <c r="F4" s="152"/>
      <c r="G4" s="152"/>
      <c r="H4" s="152"/>
      <c r="I4" s="152"/>
      <c r="J4" s="152"/>
      <c r="K4" s="153"/>
      <c r="L4" s="151"/>
      <c r="M4" s="151"/>
    </row>
    <row r="5" s="145" customFormat="true" ht="15" hidden="false" customHeight="false" outlineLevel="0" collapsed="false">
      <c r="B5" s="154"/>
      <c r="C5" s="18"/>
      <c r="D5" s="18"/>
      <c r="E5" s="18"/>
      <c r="F5" s="18"/>
      <c r="G5" s="18"/>
      <c r="H5" s="18"/>
      <c r="I5" s="18"/>
      <c r="J5" s="18"/>
      <c r="M5" s="154"/>
    </row>
    <row r="6" s="145" customFormat="true" ht="15" hidden="false" customHeight="false" outlineLevel="0" collapsed="false">
      <c r="A6" s="149" t="s">
        <v>519</v>
      </c>
      <c r="C6" s="148" t="s">
        <v>520</v>
      </c>
      <c r="D6" s="148"/>
      <c r="E6" s="148"/>
      <c r="F6" s="148"/>
      <c r="G6" s="148"/>
      <c r="H6" s="148"/>
      <c r="I6" s="148"/>
      <c r="J6" s="148"/>
      <c r="K6" s="149" t="s">
        <v>521</v>
      </c>
    </row>
    <row r="7" s="145" customFormat="true" ht="15" hidden="false" customHeight="false" outlineLevel="0" collapsed="false">
      <c r="C7" s="148" t="s">
        <v>522</v>
      </c>
      <c r="D7" s="148"/>
      <c r="E7" s="148"/>
      <c r="F7" s="148"/>
      <c r="G7" s="148"/>
      <c r="H7" s="148"/>
      <c r="I7" s="148"/>
      <c r="J7" s="148"/>
      <c r="K7" s="149" t="s">
        <v>523</v>
      </c>
    </row>
    <row r="8" s="145" customFormat="true" ht="15" hidden="false" customHeight="false" outlineLevel="0" collapsed="false">
      <c r="A8" s="149" t="s">
        <v>524</v>
      </c>
      <c r="B8" s="149" t="s">
        <v>525</v>
      </c>
      <c r="K8" s="149" t="s">
        <v>526</v>
      </c>
    </row>
    <row r="9" s="145" customFormat="true" ht="15" hidden="false" customHeight="false" outlineLevel="0" collapsed="false">
      <c r="B9" s="149" t="s">
        <v>527</v>
      </c>
      <c r="K9" s="149" t="s">
        <v>528</v>
      </c>
    </row>
    <row r="10" s="155" customFormat="true" ht="23.25" hidden="false" customHeight="true" outlineLevel="0" collapsed="false">
      <c r="A10" s="147" t="s">
        <v>529</v>
      </c>
      <c r="B10" s="147"/>
      <c r="K10" s="149" t="s">
        <v>530</v>
      </c>
      <c r="O10" s="156"/>
    </row>
    <row r="11" s="155" customFormat="true" ht="23.25" hidden="false" customHeight="true" outlineLevel="0" collapsed="false">
      <c r="A11" s="147"/>
      <c r="B11" s="147"/>
      <c r="D11" s="155" t="s">
        <v>531</v>
      </c>
      <c r="K11" s="147" t="s">
        <v>532</v>
      </c>
      <c r="O11" s="156"/>
    </row>
    <row r="12" s="155" customFormat="true" ht="23.25" hidden="false" customHeight="true" outlineLevel="0" collapsed="false">
      <c r="A12" s="150"/>
      <c r="B12" s="150"/>
      <c r="C12" s="157"/>
      <c r="D12" s="157"/>
      <c r="E12" s="157"/>
      <c r="F12" s="157"/>
      <c r="G12" s="157"/>
      <c r="H12" s="157"/>
      <c r="I12" s="157"/>
      <c r="J12" s="157"/>
      <c r="K12" s="150"/>
      <c r="L12" s="157"/>
      <c r="M12" s="157"/>
      <c r="O12" s="156"/>
    </row>
    <row r="13" customFormat="false" ht="26.25" hidden="false" customHeight="true" outlineLevel="0" collapsed="false">
      <c r="C13" s="158" t="s">
        <v>533</v>
      </c>
      <c r="D13" s="158"/>
      <c r="E13" s="158"/>
      <c r="F13" s="158"/>
      <c r="G13" s="158"/>
      <c r="H13" s="158"/>
      <c r="I13" s="158"/>
      <c r="J13" s="158"/>
      <c r="L13" s="145"/>
      <c r="M13" s="145"/>
    </row>
    <row r="14" customFormat="false" ht="26.25" hidden="false" customHeight="true" outlineLevel="0" collapsed="false">
      <c r="C14" s="159"/>
      <c r="D14" s="159"/>
      <c r="E14" s="159"/>
      <c r="F14" s="159"/>
      <c r="G14" s="159"/>
      <c r="H14" s="159"/>
      <c r="I14" s="159"/>
      <c r="J14" s="159"/>
      <c r="L14" s="145"/>
      <c r="M14" s="145"/>
    </row>
    <row r="15" customFormat="false" ht="17.25" hidden="false" customHeight="false" outlineLevel="0" collapsed="false">
      <c r="C15" s="158" t="s">
        <v>534</v>
      </c>
      <c r="D15" s="158"/>
      <c r="E15" s="158"/>
      <c r="F15" s="158"/>
      <c r="G15" s="158" t="s">
        <v>535</v>
      </c>
      <c r="H15" s="158"/>
      <c r="I15" s="158"/>
      <c r="J15" s="158"/>
      <c r="K15" s="158" t="s">
        <v>536</v>
      </c>
      <c r="L15" s="158"/>
      <c r="M15" s="158"/>
    </row>
    <row r="16" customFormat="false" ht="17.25" hidden="false" customHeight="false" outlineLevel="0" collapsed="false">
      <c r="C16" s="159"/>
      <c r="D16" s="159"/>
      <c r="E16" s="159"/>
      <c r="F16" s="159"/>
      <c r="G16" s="159"/>
      <c r="H16" s="18"/>
      <c r="I16" s="18"/>
      <c r="J16" s="18"/>
      <c r="K16" s="159"/>
      <c r="L16" s="159"/>
      <c r="M16" s="159"/>
    </row>
    <row r="17" s="160" customFormat="true" ht="20.1" hidden="false" customHeight="true" outlineLevel="0" collapsed="false">
      <c r="C17" s="18" t="s">
        <v>7</v>
      </c>
      <c r="D17" s="18" t="s">
        <v>8</v>
      </c>
      <c r="E17" s="18" t="s">
        <v>9</v>
      </c>
      <c r="F17" s="18" t="s">
        <v>10</v>
      </c>
      <c r="G17" s="18" t="s">
        <v>11</v>
      </c>
      <c r="H17" s="18" t="s">
        <v>12</v>
      </c>
      <c r="I17" s="18" t="s">
        <v>13</v>
      </c>
      <c r="J17" s="18" t="s">
        <v>14</v>
      </c>
      <c r="K17" s="18" t="s">
        <v>15</v>
      </c>
      <c r="L17" s="18" t="s">
        <v>16</v>
      </c>
      <c r="M17" s="18" t="s">
        <v>17</v>
      </c>
    </row>
    <row r="18" s="162" customFormat="true" ht="57" hidden="false" customHeight="true" outlineLevel="0" collapsed="false">
      <c r="A18" s="161" t="s">
        <v>108</v>
      </c>
      <c r="B18" s="161" t="s">
        <v>28</v>
      </c>
      <c r="C18" s="161" t="s">
        <v>21</v>
      </c>
      <c r="D18" s="161" t="s">
        <v>22</v>
      </c>
      <c r="E18" s="161" t="s">
        <v>144</v>
      </c>
      <c r="F18" s="161" t="s">
        <v>41</v>
      </c>
      <c r="G18" s="161" t="s">
        <v>21</v>
      </c>
      <c r="H18" s="161" t="s">
        <v>22</v>
      </c>
      <c r="I18" s="161" t="s">
        <v>144</v>
      </c>
      <c r="J18" s="161" t="s">
        <v>41</v>
      </c>
      <c r="K18" s="161" t="s">
        <v>41</v>
      </c>
      <c r="L18" s="161" t="s">
        <v>537</v>
      </c>
      <c r="M18" s="161" t="s">
        <v>538</v>
      </c>
    </row>
    <row r="19" s="164" customFormat="true" ht="21" hidden="false" customHeight="true" outlineLevel="0" collapsed="false">
      <c r="A19" s="159" t="s">
        <v>33</v>
      </c>
      <c r="B19" s="159" t="s">
        <v>33</v>
      </c>
      <c r="C19" s="163" t="s">
        <v>33</v>
      </c>
      <c r="D19" s="163" t="s">
        <v>33</v>
      </c>
      <c r="E19" s="163" t="s">
        <v>33</v>
      </c>
      <c r="F19" s="163" t="s">
        <v>33</v>
      </c>
      <c r="G19" s="163" t="s">
        <v>33</v>
      </c>
      <c r="H19" s="163" t="s">
        <v>33</v>
      </c>
      <c r="I19" s="163" t="s">
        <v>33</v>
      </c>
      <c r="J19" s="163" t="n">
        <v>38260</v>
      </c>
      <c r="K19" s="163" t="n">
        <v>43465</v>
      </c>
      <c r="L19" s="163" t="s">
        <v>33</v>
      </c>
      <c r="M19" s="163" t="s">
        <v>33</v>
      </c>
    </row>
    <row r="20" customFormat="false" ht="30.75" hidden="false" customHeight="true" outlineLevel="0" collapsed="false">
      <c r="A20" s="18" t="s">
        <v>34</v>
      </c>
      <c r="B20" s="145" t="s">
        <v>539</v>
      </c>
      <c r="C20" s="18" t="s">
        <v>36</v>
      </c>
      <c r="D20" s="18" t="s">
        <v>36</v>
      </c>
      <c r="E20" s="18" t="s">
        <v>36</v>
      </c>
      <c r="F20" s="18" t="s">
        <v>540</v>
      </c>
      <c r="G20" s="18" t="s">
        <v>36</v>
      </c>
      <c r="H20" s="18" t="s">
        <v>36</v>
      </c>
      <c r="I20" s="18" t="s">
        <v>36</v>
      </c>
      <c r="J20" s="18" t="s">
        <v>540</v>
      </c>
      <c r="K20" s="18" t="s">
        <v>541</v>
      </c>
      <c r="L20" s="18"/>
      <c r="M20" s="145"/>
    </row>
    <row r="21" customFormat="false" ht="20.1" hidden="false" customHeight="true" outlineLevel="0" collapsed="false">
      <c r="A21" s="18" t="s">
        <v>37</v>
      </c>
      <c r="B21" s="145" t="s">
        <v>542</v>
      </c>
      <c r="C21" s="160" t="s">
        <v>39</v>
      </c>
      <c r="D21" s="160" t="s">
        <v>39</v>
      </c>
      <c r="E21" s="160" t="s">
        <v>39</v>
      </c>
      <c r="F21" s="18" t="s">
        <v>543</v>
      </c>
      <c r="G21" s="18" t="s">
        <v>39</v>
      </c>
      <c r="H21" s="18" t="s">
        <v>39</v>
      </c>
      <c r="I21" s="18" t="s">
        <v>39</v>
      </c>
      <c r="J21" s="18" t="s">
        <v>543</v>
      </c>
      <c r="K21" s="165" t="n">
        <v>42735</v>
      </c>
      <c r="L21" s="18"/>
      <c r="M21" s="145"/>
    </row>
    <row r="22" customFormat="false" ht="20.1" hidden="false" customHeight="true" outlineLevel="0" collapsed="false">
      <c r="A22" s="18" t="s">
        <v>40</v>
      </c>
      <c r="B22" s="145" t="s">
        <v>544</v>
      </c>
      <c r="C22" s="160" t="s">
        <v>39</v>
      </c>
      <c r="D22" s="160" t="s">
        <v>39</v>
      </c>
      <c r="E22" s="160" t="s">
        <v>39</v>
      </c>
      <c r="F22" s="18" t="s">
        <v>545</v>
      </c>
      <c r="G22" s="18" t="s">
        <v>39</v>
      </c>
      <c r="H22" s="18" t="s">
        <v>39</v>
      </c>
      <c r="I22" s="18" t="s">
        <v>39</v>
      </c>
      <c r="J22" s="18" t="s">
        <v>545</v>
      </c>
      <c r="K22" s="18" t="s">
        <v>42</v>
      </c>
      <c r="L22" s="18"/>
      <c r="M22" s="145"/>
    </row>
    <row r="23" customFormat="false" ht="20.1" hidden="false" customHeight="true" outlineLevel="0" collapsed="false">
      <c r="A23" s="18"/>
      <c r="B23" s="145"/>
      <c r="C23" s="160"/>
      <c r="D23" s="160"/>
      <c r="E23" s="160"/>
      <c r="F23" s="18"/>
      <c r="G23" s="18"/>
      <c r="H23" s="18"/>
      <c r="I23" s="18"/>
      <c r="J23" s="18"/>
      <c r="K23" s="18"/>
      <c r="L23" s="18"/>
      <c r="M23" s="145"/>
    </row>
    <row r="24" customFormat="false" ht="20.1" hidden="false" customHeight="true" outlineLevel="0" collapsed="false">
      <c r="A24" s="18" t="s">
        <v>44</v>
      </c>
      <c r="B24" s="145" t="s">
        <v>546</v>
      </c>
      <c r="C24" s="160" t="s">
        <v>39</v>
      </c>
      <c r="D24" s="160" t="s">
        <v>39</v>
      </c>
      <c r="E24" s="160" t="s">
        <v>39</v>
      </c>
      <c r="F24" s="166" t="n">
        <v>10489305</v>
      </c>
      <c r="G24" s="18" t="s">
        <v>39</v>
      </c>
      <c r="H24" s="18" t="s">
        <v>39</v>
      </c>
      <c r="I24" s="18" t="s">
        <v>39</v>
      </c>
      <c r="J24" s="166" t="n">
        <v>6699655</v>
      </c>
      <c r="K24" s="166" t="n">
        <v>15791812</v>
      </c>
      <c r="L24" s="166" t="n">
        <f aca="false">+K24-J24</f>
        <v>9092157</v>
      </c>
      <c r="M24" s="25" t="n">
        <f aca="false">ROUND(L24/J24,4)</f>
        <v>1.3571</v>
      </c>
      <c r="O24" s="167" t="s">
        <v>547</v>
      </c>
      <c r="P24" s="168"/>
    </row>
    <row r="25" customFormat="false" ht="20.1" hidden="false" customHeight="true" outlineLevel="0" collapsed="false">
      <c r="A25" s="18" t="s">
        <v>46</v>
      </c>
      <c r="B25" s="145" t="s">
        <v>548</v>
      </c>
      <c r="C25" s="160" t="s">
        <v>39</v>
      </c>
      <c r="D25" s="160" t="s">
        <v>39</v>
      </c>
      <c r="E25" s="160" t="s">
        <v>39</v>
      </c>
      <c r="F25" s="166" t="n">
        <v>3548987</v>
      </c>
      <c r="G25" s="18" t="s">
        <v>39</v>
      </c>
      <c r="H25" s="18" t="s">
        <v>39</v>
      </c>
      <c r="I25" s="18" t="s">
        <v>39</v>
      </c>
      <c r="J25" s="166" t="n">
        <v>2942306</v>
      </c>
      <c r="K25" s="166" t="n">
        <v>4893061</v>
      </c>
      <c r="L25" s="166" t="n">
        <f aca="false">+K25-J25</f>
        <v>1950755</v>
      </c>
      <c r="M25" s="25" t="n">
        <f aca="false">ROUND(L25/J25,4)</f>
        <v>0.663</v>
      </c>
      <c r="O25" s="167" t="s">
        <v>549</v>
      </c>
      <c r="P25" s="168"/>
    </row>
    <row r="26" customFormat="false" ht="19.5" hidden="false" customHeight="true" outlineLevel="0" collapsed="false">
      <c r="A26" s="18" t="s">
        <v>48</v>
      </c>
      <c r="B26" s="145" t="s">
        <v>550</v>
      </c>
      <c r="C26" s="160" t="s">
        <v>39</v>
      </c>
      <c r="D26" s="160" t="s">
        <v>39</v>
      </c>
      <c r="E26" s="160" t="s">
        <v>39</v>
      </c>
      <c r="F26" s="166" t="n">
        <v>123421819</v>
      </c>
      <c r="G26" s="18" t="s">
        <v>39</v>
      </c>
      <c r="H26" s="18" t="s">
        <v>39</v>
      </c>
      <c r="I26" s="18" t="s">
        <v>39</v>
      </c>
      <c r="J26" s="166" t="n">
        <v>119897447</v>
      </c>
      <c r="K26" s="166" t="n">
        <v>299278150.678542</v>
      </c>
      <c r="L26" s="166" t="n">
        <f aca="false">+K26-J26</f>
        <v>179380703.678542</v>
      </c>
      <c r="M26" s="25" t="n">
        <f aca="false">ROUND(L26/J26,4)</f>
        <v>1.4961</v>
      </c>
      <c r="O26" s="167" t="s">
        <v>547</v>
      </c>
      <c r="P26" s="168"/>
    </row>
    <row r="27" customFormat="false" ht="20.1" hidden="false" customHeight="true" outlineLevel="0" collapsed="false">
      <c r="A27" s="18" t="s">
        <v>50</v>
      </c>
      <c r="B27" s="145" t="s">
        <v>551</v>
      </c>
      <c r="C27" s="160" t="s">
        <v>39</v>
      </c>
      <c r="D27" s="160" t="s">
        <v>39</v>
      </c>
      <c r="E27" s="160" t="s">
        <v>39</v>
      </c>
      <c r="F27" s="166" t="n">
        <v>3596957</v>
      </c>
      <c r="G27" s="18" t="s">
        <v>39</v>
      </c>
      <c r="H27" s="18" t="s">
        <v>39</v>
      </c>
      <c r="I27" s="18" t="s">
        <v>39</v>
      </c>
      <c r="J27" s="166" t="n">
        <v>4721534</v>
      </c>
      <c r="K27" s="166" t="n">
        <v>9290482.16698759</v>
      </c>
      <c r="L27" s="166" t="n">
        <f aca="false">+K27-J27</f>
        <v>4568948.16698759</v>
      </c>
      <c r="M27" s="25" t="n">
        <f aca="false">ROUND(L27/J27,4)</f>
        <v>0.9677</v>
      </c>
      <c r="O27" s="167" t="s">
        <v>547</v>
      </c>
      <c r="P27" s="168"/>
    </row>
    <row r="28" customFormat="false" ht="20.1" hidden="false" customHeight="true" outlineLevel="0" collapsed="false">
      <c r="A28" s="18" t="s">
        <v>52</v>
      </c>
      <c r="B28" s="145" t="s">
        <v>552</v>
      </c>
      <c r="C28" s="160" t="s">
        <v>39</v>
      </c>
      <c r="D28" s="160" t="s">
        <v>39</v>
      </c>
      <c r="E28" s="169"/>
      <c r="F28" s="25" t="n">
        <v>0.0291</v>
      </c>
      <c r="G28" s="18" t="s">
        <v>39</v>
      </c>
      <c r="H28" s="18" t="s">
        <v>39</v>
      </c>
      <c r="I28" s="18" t="s">
        <v>39</v>
      </c>
      <c r="J28" s="25" t="n">
        <f aca="false">+J27/J26</f>
        <v>0.0393797709470828</v>
      </c>
      <c r="K28" s="25" t="n">
        <f aca="false">+K27/K26</f>
        <v>0.0310429683754849</v>
      </c>
      <c r="L28" s="25" t="n">
        <f aca="false">+K28-J28</f>
        <v>-0.00833680257159791</v>
      </c>
      <c r="M28" s="25" t="n">
        <f aca="false">ROUND(L28/J28,4)</f>
        <v>-0.2117</v>
      </c>
      <c r="O28" s="167" t="s">
        <v>553</v>
      </c>
      <c r="P28" s="168"/>
    </row>
    <row r="29" customFormat="false" ht="20.1" hidden="false" customHeight="true" outlineLevel="0" collapsed="false">
      <c r="A29" s="18" t="s">
        <v>54</v>
      </c>
      <c r="B29" s="145" t="s">
        <v>554</v>
      </c>
      <c r="C29" s="160" t="s">
        <v>39</v>
      </c>
      <c r="D29" s="160" t="s">
        <v>39</v>
      </c>
      <c r="E29" s="160" t="s">
        <v>39</v>
      </c>
      <c r="F29" s="166" t="n">
        <f aca="false">+F26</f>
        <v>123421819</v>
      </c>
      <c r="G29" s="18" t="s">
        <v>39</v>
      </c>
      <c r="H29" s="18" t="s">
        <v>39</v>
      </c>
      <c r="I29" s="18" t="s">
        <v>39</v>
      </c>
      <c r="J29" s="166" t="n">
        <f aca="false">+J26</f>
        <v>119897447</v>
      </c>
      <c r="K29" s="166" t="n">
        <f aca="false">+K26</f>
        <v>299278150.678542</v>
      </c>
      <c r="L29" s="166" t="n">
        <f aca="false">+K29-J29</f>
        <v>179380703.678542</v>
      </c>
      <c r="M29" s="25" t="n">
        <f aca="false">ROUND(L29/J29,4)</f>
        <v>1.4961</v>
      </c>
      <c r="O29" s="167" t="s">
        <v>555</v>
      </c>
      <c r="P29" s="168"/>
    </row>
    <row r="30" customFormat="false" ht="20.1" hidden="false" customHeight="true" outlineLevel="0" collapsed="false">
      <c r="A30" s="18" t="s">
        <v>56</v>
      </c>
      <c r="B30" s="145" t="s">
        <v>556</v>
      </c>
      <c r="C30" s="160" t="s">
        <v>39</v>
      </c>
      <c r="D30" s="160" t="s">
        <v>39</v>
      </c>
      <c r="E30" s="160" t="s">
        <v>39</v>
      </c>
      <c r="F30" s="25" t="n">
        <v>0.081</v>
      </c>
      <c r="G30" s="18" t="s">
        <v>39</v>
      </c>
      <c r="H30" s="18" t="s">
        <v>39</v>
      </c>
      <c r="I30" s="18" t="s">
        <v>39</v>
      </c>
      <c r="J30" s="25" t="n">
        <v>0.0736</v>
      </c>
      <c r="K30" s="25" t="n">
        <v>0.063151</v>
      </c>
      <c r="L30" s="25" t="n">
        <f aca="false">+K30-J30</f>
        <v>-0.010449</v>
      </c>
      <c r="M30" s="25" t="n">
        <f aca="false">ROUND(L30/J30,4)</f>
        <v>-0.142</v>
      </c>
      <c r="O30" s="167" t="s">
        <v>557</v>
      </c>
      <c r="P30" s="168"/>
    </row>
    <row r="31" customFormat="false" ht="20.1" hidden="false" customHeight="true" outlineLevel="0" collapsed="false">
      <c r="A31" s="18" t="s">
        <v>58</v>
      </c>
      <c r="B31" s="145" t="s">
        <v>558</v>
      </c>
      <c r="C31" s="160" t="s">
        <v>39</v>
      </c>
      <c r="D31" s="160" t="s">
        <v>39</v>
      </c>
      <c r="E31" s="160" t="s">
        <v>39</v>
      </c>
      <c r="F31" s="25" t="n">
        <v>0.0643</v>
      </c>
      <c r="G31" s="18" t="s">
        <v>39</v>
      </c>
      <c r="H31" s="18" t="s">
        <v>39</v>
      </c>
      <c r="I31" s="18" t="s">
        <v>39</v>
      </c>
      <c r="J31" s="25" t="n">
        <v>0.0643</v>
      </c>
      <c r="K31" s="25" t="n">
        <v>0.0466129467724287</v>
      </c>
      <c r="L31" s="25" t="n">
        <f aca="false">+K31-J31</f>
        <v>-0.0176870532275713</v>
      </c>
      <c r="M31" s="25" t="n">
        <f aca="false">ROUND(L31/J31,4)</f>
        <v>-0.2751</v>
      </c>
      <c r="O31" s="167" t="s">
        <v>555</v>
      </c>
      <c r="P31" s="168"/>
    </row>
    <row r="32" customFormat="false" ht="20.1" hidden="false" customHeight="true" outlineLevel="0" collapsed="false">
      <c r="A32" s="18" t="s">
        <v>60</v>
      </c>
      <c r="B32" s="145" t="s">
        <v>559</v>
      </c>
      <c r="C32" s="160" t="s">
        <v>39</v>
      </c>
      <c r="D32" s="160" t="s">
        <v>39</v>
      </c>
      <c r="E32" s="160" t="s">
        <v>39</v>
      </c>
      <c r="F32" s="25" t="s">
        <v>560</v>
      </c>
      <c r="G32" s="18" t="s">
        <v>39</v>
      </c>
      <c r="H32" s="18" t="s">
        <v>39</v>
      </c>
      <c r="I32" s="18" t="s">
        <v>39</v>
      </c>
      <c r="J32" s="25" t="s">
        <v>62</v>
      </c>
      <c r="K32" s="25" t="s">
        <v>62</v>
      </c>
      <c r="L32" s="25" t="s">
        <v>62</v>
      </c>
      <c r="M32" s="25" t="s">
        <v>62</v>
      </c>
      <c r="O32" s="167"/>
      <c r="P32" s="168"/>
    </row>
    <row r="33" customFormat="false" ht="20.1" hidden="false" customHeight="true" outlineLevel="0" collapsed="false">
      <c r="A33" s="18" t="s">
        <v>63</v>
      </c>
      <c r="B33" s="145" t="s">
        <v>561</v>
      </c>
      <c r="C33" s="160" t="s">
        <v>39</v>
      </c>
      <c r="D33" s="160" t="s">
        <v>39</v>
      </c>
      <c r="E33" s="160" t="s">
        <v>39</v>
      </c>
      <c r="F33" s="25" t="n">
        <v>0.0291</v>
      </c>
      <c r="G33" s="18" t="s">
        <v>39</v>
      </c>
      <c r="H33" s="18" t="s">
        <v>39</v>
      </c>
      <c r="I33" s="18" t="s">
        <v>39</v>
      </c>
      <c r="J33" s="25" t="n">
        <v>0.039</v>
      </c>
      <c r="K33" s="25" t="n">
        <v>0.0264360475865352</v>
      </c>
      <c r="L33" s="25" t="n">
        <f aca="false">+K33-J33</f>
        <v>-0.0125639524134648</v>
      </c>
      <c r="M33" s="25" t="n">
        <f aca="false">ROUND(L33/J33,4)</f>
        <v>-0.3222</v>
      </c>
      <c r="O33" s="167" t="s">
        <v>555</v>
      </c>
      <c r="P33" s="168"/>
    </row>
    <row r="34" customFormat="false" ht="20.1" hidden="false" customHeight="true" outlineLevel="0" collapsed="false">
      <c r="A34" s="18" t="s">
        <v>65</v>
      </c>
      <c r="B34" s="145" t="s">
        <v>562</v>
      </c>
      <c r="C34" s="160" t="s">
        <v>39</v>
      </c>
      <c r="D34" s="160" t="s">
        <v>39</v>
      </c>
      <c r="E34" s="160" t="s">
        <v>39</v>
      </c>
      <c r="F34" s="25" t="n">
        <v>0.067</v>
      </c>
      <c r="G34" s="18" t="s">
        <v>39</v>
      </c>
      <c r="H34" s="18" t="s">
        <v>39</v>
      </c>
      <c r="I34" s="18" t="s">
        <v>39</v>
      </c>
      <c r="J34" s="25" t="n">
        <v>0.067</v>
      </c>
      <c r="K34" s="25" t="n">
        <v>0.0272979522998873</v>
      </c>
      <c r="L34" s="25" t="n">
        <f aca="false">+K34-J34</f>
        <v>-0.0397020477001127</v>
      </c>
      <c r="M34" s="25" t="n">
        <f aca="false">ROUND(L34/J34,4)</f>
        <v>-0.5926</v>
      </c>
      <c r="O34" s="167" t="s">
        <v>555</v>
      </c>
      <c r="P34" s="168"/>
    </row>
    <row r="35" customFormat="false" ht="20.1" hidden="false" customHeight="true" outlineLevel="0" collapsed="false">
      <c r="A35" s="18" t="s">
        <v>67</v>
      </c>
      <c r="B35" s="145" t="s">
        <v>563</v>
      </c>
      <c r="C35" s="160" t="s">
        <v>39</v>
      </c>
      <c r="D35" s="160" t="s">
        <v>39</v>
      </c>
      <c r="E35" s="160" t="s">
        <v>39</v>
      </c>
      <c r="F35" s="25" t="n">
        <v>0.1125</v>
      </c>
      <c r="G35" s="18" t="s">
        <v>39</v>
      </c>
      <c r="H35" s="18" t="s">
        <v>39</v>
      </c>
      <c r="I35" s="18" t="s">
        <v>39</v>
      </c>
      <c r="J35" s="25" t="n">
        <v>0.1125</v>
      </c>
      <c r="K35" s="25" t="n">
        <v>0.1125</v>
      </c>
      <c r="L35" s="25" t="n">
        <f aca="false">+K35-J35</f>
        <v>0</v>
      </c>
      <c r="M35" s="25" t="n">
        <f aca="false">ROUND(L35/J35,4)</f>
        <v>0</v>
      </c>
      <c r="O35" s="167" t="s">
        <v>555</v>
      </c>
      <c r="P35" s="168"/>
    </row>
    <row r="36" customFormat="false" ht="20.1" hidden="false" customHeight="true" outlineLevel="0" collapsed="false">
      <c r="A36" s="18" t="s">
        <v>69</v>
      </c>
      <c r="B36" s="145" t="s">
        <v>564</v>
      </c>
      <c r="C36" s="160" t="s">
        <v>39</v>
      </c>
      <c r="D36" s="160" t="s">
        <v>39</v>
      </c>
      <c r="E36" s="160" t="s">
        <v>39</v>
      </c>
      <c r="F36" s="170" t="n">
        <v>101807</v>
      </c>
      <c r="G36" s="18" t="s">
        <v>39</v>
      </c>
      <c r="H36" s="18" t="s">
        <v>39</v>
      </c>
      <c r="I36" s="18" t="s">
        <v>39</v>
      </c>
      <c r="J36" s="170" t="n">
        <v>101807</v>
      </c>
      <c r="K36" s="170" t="n">
        <v>109503.333333333</v>
      </c>
      <c r="L36" s="170" t="n">
        <f aca="false">+K36-J36</f>
        <v>7696.33333333333</v>
      </c>
      <c r="M36" s="25" t="n">
        <f aca="false">ROUND(L36/J36,4)</f>
        <v>0.0756</v>
      </c>
      <c r="O36" s="167" t="s">
        <v>565</v>
      </c>
      <c r="P36" s="168"/>
    </row>
    <row r="37" customFormat="false" ht="20.1" hidden="false" customHeight="true" outlineLevel="0" collapsed="false">
      <c r="A37" s="18" t="s">
        <v>71</v>
      </c>
      <c r="B37" s="145" t="s">
        <v>566</v>
      </c>
      <c r="C37" s="160" t="s">
        <v>39</v>
      </c>
      <c r="D37" s="160" t="s">
        <v>39</v>
      </c>
      <c r="E37" s="160" t="s">
        <v>39</v>
      </c>
      <c r="F37" s="18" t="s">
        <v>74</v>
      </c>
      <c r="G37" s="18" t="s">
        <v>39</v>
      </c>
      <c r="H37" s="18" t="s">
        <v>39</v>
      </c>
      <c r="I37" s="18" t="s">
        <v>39</v>
      </c>
      <c r="J37" s="18" t="s">
        <v>74</v>
      </c>
      <c r="K37" s="18" t="s">
        <v>74</v>
      </c>
      <c r="L37" s="145"/>
      <c r="M37" s="21"/>
      <c r="O37" s="144" t="s">
        <v>567</v>
      </c>
    </row>
    <row r="38" customFormat="false" ht="15.75" hidden="false" customHeight="false" outlineLevel="0" collapsed="false">
      <c r="A38" s="18"/>
      <c r="B38" s="145"/>
      <c r="E38" s="171"/>
      <c r="F38" s="145"/>
      <c r="G38" s="172"/>
      <c r="H38" s="145"/>
      <c r="I38" s="145"/>
      <c r="J38" s="172"/>
      <c r="K38" s="172"/>
      <c r="L38" s="145"/>
      <c r="M38" s="145"/>
      <c r="N38" s="173"/>
      <c r="O38" s="174" t="s">
        <v>568</v>
      </c>
      <c r="P38" s="175"/>
      <c r="Q38" s="175"/>
      <c r="R38" s="175"/>
      <c r="S38" s="175"/>
      <c r="T38" s="173"/>
      <c r="U38" s="173"/>
    </row>
    <row r="39" customFormat="false" ht="15.75" hidden="false" customHeight="false" outlineLevel="0" collapsed="false">
      <c r="A39" s="18"/>
      <c r="B39" s="145"/>
      <c r="E39" s="171"/>
      <c r="L39" s="145"/>
      <c r="M39" s="145"/>
      <c r="O39" s="176"/>
      <c r="P39" s="176"/>
      <c r="Q39" s="176"/>
      <c r="R39" s="176"/>
      <c r="S39" s="176"/>
    </row>
    <row r="40" customFormat="false" ht="15" hidden="false" customHeight="false" outlineLevel="0" collapsed="false">
      <c r="A40" s="18" t="s">
        <v>74</v>
      </c>
      <c r="B40" s="145" t="s">
        <v>569</v>
      </c>
      <c r="E40" s="171"/>
      <c r="L40" s="145"/>
      <c r="M40" s="145"/>
    </row>
    <row r="41" customFormat="false" ht="15" hidden="false" customHeight="false" outlineLevel="0" collapsed="false">
      <c r="A41" s="18"/>
      <c r="B41" s="145"/>
      <c r="E41" s="171"/>
      <c r="L41" s="145"/>
      <c r="M41" s="145"/>
    </row>
    <row r="42" customFormat="false" ht="15" hidden="false" customHeight="false" outlineLevel="0" collapsed="false">
      <c r="A42" s="18"/>
      <c r="B42" s="145"/>
      <c r="E42" s="177"/>
      <c r="L42" s="145"/>
      <c r="M42" s="145"/>
    </row>
    <row r="43" customFormat="false" ht="15" hidden="false" customHeight="false" outlineLevel="0" collapsed="false">
      <c r="A43" s="18" t="s">
        <v>84</v>
      </c>
      <c r="B43" s="145" t="s">
        <v>570</v>
      </c>
      <c r="L43" s="145"/>
      <c r="M43" s="145"/>
      <c r="P43" s="168"/>
    </row>
    <row r="44" customFormat="false" ht="15" hidden="false" customHeight="false" outlineLevel="0" collapsed="false">
      <c r="A44" s="18"/>
      <c r="B44" s="145" t="s">
        <v>571</v>
      </c>
      <c r="L44" s="145"/>
      <c r="M44" s="145"/>
    </row>
    <row r="45" customFormat="false" ht="15" hidden="false" customHeight="false" outlineLevel="0" collapsed="false">
      <c r="A45" s="18"/>
      <c r="B45" s="145" t="s">
        <v>572</v>
      </c>
      <c r="L45" s="145"/>
      <c r="M45" s="145"/>
    </row>
    <row r="46" customFormat="false" ht="15" hidden="false" customHeight="false" outlineLevel="0" collapsed="false">
      <c r="A46" s="145"/>
      <c r="B46" s="145"/>
      <c r="L46" s="145"/>
      <c r="M46" s="145"/>
    </row>
    <row r="47" customFormat="false" ht="15" hidden="false" customHeight="false" outlineLevel="0" collapsed="false">
      <c r="A47" s="18" t="s">
        <v>87</v>
      </c>
      <c r="B47" s="145" t="s">
        <v>573</v>
      </c>
      <c r="L47" s="145"/>
      <c r="M47" s="145"/>
    </row>
    <row r="48" customFormat="false" ht="15" hidden="false" customHeight="false" outlineLevel="0" collapsed="false">
      <c r="A48" s="145"/>
      <c r="B48" s="145" t="s">
        <v>574</v>
      </c>
      <c r="L48" s="145"/>
      <c r="M48" s="145"/>
    </row>
    <row r="49" customFormat="false" ht="15" hidden="false" customHeight="false" outlineLevel="0" collapsed="false">
      <c r="A49" s="145"/>
      <c r="B49" s="145" t="s">
        <v>575</v>
      </c>
      <c r="L49" s="145"/>
      <c r="M49" s="145"/>
    </row>
    <row r="50" customFormat="false" ht="15" hidden="false" customHeight="false" outlineLevel="0" collapsed="false">
      <c r="A50" s="151"/>
      <c r="B50" s="151"/>
      <c r="C50" s="178"/>
      <c r="D50" s="178"/>
      <c r="E50" s="178"/>
      <c r="F50" s="178"/>
      <c r="G50" s="178"/>
      <c r="H50" s="178"/>
      <c r="I50" s="178"/>
      <c r="J50" s="178"/>
      <c r="K50" s="151"/>
      <c r="L50" s="151"/>
      <c r="M50" s="151"/>
    </row>
    <row r="51" s="179" customFormat="true" ht="24" hidden="false" customHeight="true" outlineLevel="0" collapsed="false">
      <c r="A51" s="147" t="s">
        <v>576</v>
      </c>
      <c r="B51" s="155"/>
      <c r="K51" s="147" t="s">
        <v>577</v>
      </c>
      <c r="L51" s="155"/>
      <c r="M51" s="155"/>
    </row>
    <row r="52" customFormat="false" ht="15" hidden="false" customHeight="false" outlineLevel="0" collapsed="false">
      <c r="L52" s="145"/>
      <c r="M52" s="145"/>
    </row>
    <row r="53" customFormat="false" ht="15" hidden="false" customHeight="false" outlineLevel="0" collapsed="false">
      <c r="L53" s="145"/>
      <c r="M53" s="145"/>
    </row>
  </sheetData>
  <mergeCells count="7">
    <mergeCell ref="C3:J3"/>
    <mergeCell ref="C6:J6"/>
    <mergeCell ref="C7:J7"/>
    <mergeCell ref="C13:J13"/>
    <mergeCell ref="C15:F15"/>
    <mergeCell ref="G15:J15"/>
    <mergeCell ref="K15:M15"/>
  </mergeCells>
  <hyperlinks>
    <hyperlink ref="O38" r:id="rId1" display="..\..\2004 Order\030569-GU Approval of Rate Cas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828125" defaultRowHeight="15" zeroHeight="false" outlineLevelRow="0" outlineLevelCol="0"/>
  <cols>
    <col collapsed="false" customWidth="false" hidden="false" outlineLevel="0" max="12" min="1" style="32" width="8.88"/>
    <col collapsed="false" customWidth="true" hidden="false" outlineLevel="0" max="13" min="13" style="32" width="13.55"/>
    <col collapsed="false" customWidth="true" hidden="false" outlineLevel="0" max="14" min="14" style="32" width="16.32"/>
    <col collapsed="false" customWidth="true" hidden="false" outlineLevel="0" max="15" min="15" style="32" width="8.99"/>
    <col collapsed="false" customWidth="false" hidden="false" outlineLevel="0" max="257" min="16" style="32" width="8.88"/>
  </cols>
  <sheetData>
    <row r="1" customFormat="false" ht="15" hidden="false" customHeight="false" outlineLevel="0" collapsed="false">
      <c r="A1" s="33" t="s">
        <v>578</v>
      </c>
    </row>
    <row r="2" customFormat="false" ht="15" hidden="false" customHeight="false" outlineLevel="0" collapsed="false">
      <c r="A2" s="33" t="s">
        <v>1</v>
      </c>
    </row>
    <row r="20" customFormat="false" ht="15" hidden="false" customHeight="false" outlineLevel="0" collapsed="false">
      <c r="C20" s="180" t="s">
        <v>579</v>
      </c>
    </row>
    <row r="47" customFormat="false" ht="15" hidden="false" customHeight="false" outlineLevel="0" collapsed="false">
      <c r="N47" s="181" t="s">
        <v>580</v>
      </c>
      <c r="O47" s="182" t="n">
        <v>0.1019</v>
      </c>
    </row>
    <row r="61" customFormat="false" ht="15" hidden="false" customHeight="false" outlineLevel="0" collapsed="false">
      <c r="N61" s="183" t="s">
        <v>581</v>
      </c>
      <c r="O61" s="184" t="n">
        <v>11500000</v>
      </c>
    </row>
    <row r="69" customFormat="false" ht="15" hidden="false" customHeight="false" outlineLevel="0" collapsed="false">
      <c r="N69" s="183" t="s">
        <v>582</v>
      </c>
      <c r="O69" s="184" t="n">
        <v>3828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3" t="s">
        <v>90</v>
      </c>
    </row>
    <row r="2" customFormat="false" ht="15" hidden="false" customHeight="false" outlineLevel="0" collapsed="false">
      <c r="A2" s="3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.75" zeroHeight="false" outlineLevelRow="0" outlineLevelCol="0"/>
  <cols>
    <col collapsed="false" customWidth="false" hidden="false" outlineLevel="0" max="2" min="1" style="34" width="7.11"/>
    <col collapsed="false" customWidth="true" hidden="false" outlineLevel="0" max="3" min="3" style="34" width="28.33"/>
    <col collapsed="false" customWidth="true" hidden="false" outlineLevel="0" max="4" min="4" style="34" width="11.65"/>
    <col collapsed="false" customWidth="false" hidden="false" outlineLevel="0" max="257" min="5" style="34" width="7.11"/>
  </cols>
  <sheetData>
    <row r="1" customFormat="false" ht="15.75" hidden="false" customHeight="false" outlineLevel="0" collapsed="false">
      <c r="A1" s="35" t="s">
        <v>91</v>
      </c>
    </row>
    <row r="2" customFormat="false" ht="15.75" hidden="false" customHeight="false" outlineLevel="0" collapsed="false">
      <c r="A2" s="35" t="s">
        <v>1</v>
      </c>
    </row>
    <row r="3" customFormat="false" ht="15.75" hidden="false" customHeight="false" outlineLevel="0" collapsed="false">
      <c r="A3" s="36"/>
    </row>
    <row r="4" customFormat="false" ht="15.75" hidden="false" customHeight="false" outlineLevel="0" collapsed="false">
      <c r="A4" s="36"/>
    </row>
    <row r="5" customFormat="false" ht="15.75" hidden="false" customHeight="false" outlineLevel="0" collapsed="false">
      <c r="C5" s="37" t="s">
        <v>92</v>
      </c>
    </row>
    <row r="8" customFormat="false" ht="15.75" hidden="false" customHeight="false" outlineLevel="0" collapsed="false">
      <c r="C8" s="38" t="s">
        <v>93</v>
      </c>
      <c r="D8" s="38" t="s">
        <v>94</v>
      </c>
    </row>
    <row r="9" customFormat="false" ht="15.75" hidden="false" customHeight="false" outlineLevel="0" collapsed="false">
      <c r="D9" s="39"/>
    </row>
    <row r="10" customFormat="false" ht="15.75" hidden="false" customHeight="false" outlineLevel="0" collapsed="false">
      <c r="C10" s="34" t="s">
        <v>95</v>
      </c>
      <c r="D10" s="40" t="n">
        <f aca="false">'Rate Base'!J216</f>
        <v>487422824.580247</v>
      </c>
    </row>
    <row r="11" customFormat="false" ht="15.75" hidden="false" customHeight="false" outlineLevel="0" collapsed="false">
      <c r="D11" s="40"/>
    </row>
    <row r="12" customFormat="false" ht="15.75" hidden="false" customHeight="false" outlineLevel="0" collapsed="false">
      <c r="C12" s="34" t="s">
        <v>96</v>
      </c>
      <c r="D12" s="41" t="n">
        <f aca="false">'MFR A-5'!J32</f>
        <v>0.0709340424999029</v>
      </c>
    </row>
    <row r="13" customFormat="false" ht="15.75" hidden="false" customHeight="false" outlineLevel="0" collapsed="false">
      <c r="D13" s="42"/>
    </row>
    <row r="14" customFormat="false" ht="15.75" hidden="false" customHeight="false" outlineLevel="0" collapsed="false">
      <c r="C14" s="34" t="s">
        <v>97</v>
      </c>
      <c r="D14" s="40" t="n">
        <f aca="false">D10*D12</f>
        <v>34574871.354198</v>
      </c>
    </row>
    <row r="15" customFormat="false" ht="15.75" hidden="false" customHeight="false" outlineLevel="0" collapsed="false">
      <c r="D15" s="40"/>
    </row>
    <row r="16" customFormat="false" ht="15.75" hidden="false" customHeight="false" outlineLevel="0" collapsed="false">
      <c r="C16" s="34" t="s">
        <v>98</v>
      </c>
      <c r="D16" s="43" t="n">
        <f aca="false">-NOI!J168</f>
        <v>10923943.0577031</v>
      </c>
    </row>
    <row r="17" customFormat="false" ht="15.75" hidden="false" customHeight="false" outlineLevel="0" collapsed="false">
      <c r="D17" s="40"/>
    </row>
    <row r="18" customFormat="false" ht="15.75" hidden="false" customHeight="false" outlineLevel="0" collapsed="false">
      <c r="C18" s="34" t="s">
        <v>99</v>
      </c>
      <c r="D18" s="44" t="n">
        <f aca="false">D14-D16</f>
        <v>23650928.2964948</v>
      </c>
    </row>
    <row r="19" customFormat="false" ht="15.75" hidden="false" customHeight="false" outlineLevel="0" collapsed="false">
      <c r="D19" s="44"/>
    </row>
    <row r="20" customFormat="false" ht="15.75" hidden="false" customHeight="false" outlineLevel="0" collapsed="false">
      <c r="C20" s="34" t="s">
        <v>100</v>
      </c>
      <c r="D20" s="45" t="n">
        <f aca="false">'Revenue Expansion'!D30</f>
        <v>1.3527</v>
      </c>
    </row>
    <row r="21" customFormat="false" ht="15.75" hidden="false" customHeight="false" outlineLevel="0" collapsed="false">
      <c r="D21" s="46"/>
    </row>
    <row r="22" customFormat="false" ht="15.75" hidden="false" customHeight="false" outlineLevel="0" collapsed="false">
      <c r="C22" s="34" t="s">
        <v>101</v>
      </c>
      <c r="D22" s="40" t="n">
        <f aca="false">D18*D20</f>
        <v>31992610.7066686</v>
      </c>
    </row>
    <row r="24" customFormat="false" ht="15.75" hidden="false" customHeight="false" outlineLevel="0" collapsed="false">
      <c r="C24" s="47" t="s">
        <v>102</v>
      </c>
    </row>
    <row r="25" customFormat="false" ht="15.75" hidden="false" customHeight="false" outlineLevel="0" collapsed="false">
      <c r="D25" s="44"/>
    </row>
    <row r="26" customFormat="false" ht="15.75" hidden="false" customHeight="false" outlineLevel="0" collapsed="false">
      <c r="C26" s="34" t="s">
        <v>103</v>
      </c>
      <c r="D26" s="48" t="n">
        <f aca="false">'SAFE REV REQ'!C22</f>
        <v>5990342.03039284</v>
      </c>
    </row>
    <row r="28" customFormat="false" ht="15.75" hidden="false" customHeight="false" outlineLevel="0" collapsed="false">
      <c r="C28" s="34" t="s">
        <v>104</v>
      </c>
      <c r="D28" s="48" t="n">
        <f aca="false">Authorized!O69</f>
        <v>3828493</v>
      </c>
    </row>
    <row r="30" customFormat="false" ht="15.75" hidden="false" customHeight="false" outlineLevel="0" collapsed="false">
      <c r="C30" s="49" t="s">
        <v>101</v>
      </c>
      <c r="D30" s="50" t="n">
        <f aca="false">D22-D26-D28</f>
        <v>22173775.6762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3" width="9.44"/>
    <col collapsed="false" customWidth="true" hidden="false" outlineLevel="0" max="2" min="2" style="3" width="38.21"/>
    <col collapsed="false" customWidth="true" hidden="false" outlineLevel="0" max="3" min="3" style="3" width="3.77"/>
    <col collapsed="false" customWidth="true" hidden="false" outlineLevel="0" max="4" min="4" style="3" width="14.55"/>
    <col collapsed="false" customWidth="true" hidden="false" outlineLevel="0" max="5" min="5" style="3" width="3.77"/>
    <col collapsed="false" customWidth="false" hidden="false" outlineLevel="0" max="6" min="6" style="3" width="12.66"/>
    <col collapsed="false" customWidth="true" hidden="false" outlineLevel="0" max="7" min="7" style="3" width="3.77"/>
    <col collapsed="false" customWidth="false" hidden="false" outlineLevel="0" max="8" min="8" style="3" width="12.66"/>
    <col collapsed="false" customWidth="true" hidden="false" outlineLevel="0" max="9" min="9" style="3" width="3.77"/>
    <col collapsed="false" customWidth="true" hidden="false" outlineLevel="0" max="10" min="10" style="3" width="20.21"/>
    <col collapsed="false" customWidth="true" hidden="false" outlineLevel="0" max="11" min="11" style="3" width="3.77"/>
    <col collapsed="false" customWidth="false" hidden="false" outlineLevel="0" max="257" min="12" style="3" width="12.66"/>
  </cols>
  <sheetData>
    <row r="1" customFormat="false" ht="15" hidden="false" customHeight="false" outlineLevel="0" collapsed="false">
      <c r="A1" s="33" t="s">
        <v>105</v>
      </c>
    </row>
    <row r="2" customFormat="false" ht="15" hidden="false" customHeight="false" outlineLevel="0" collapsed="false">
      <c r="A2" s="33" t="s">
        <v>1</v>
      </c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5" customFormat="false" ht="15" hidden="false" customHeight="false" outlineLevel="0" collapsed="false">
      <c r="H5" s="6" t="s">
        <v>106</v>
      </c>
      <c r="I5" s="6"/>
      <c r="J5" s="6" t="s">
        <v>107</v>
      </c>
    </row>
    <row r="6" customFormat="false" ht="15" hidden="false" customHeight="false" outlineLevel="0" collapsed="false">
      <c r="A6" s="3" t="s">
        <v>108</v>
      </c>
      <c r="B6" s="6" t="s">
        <v>28</v>
      </c>
      <c r="D6" s="3" t="s">
        <v>109</v>
      </c>
      <c r="F6" s="3" t="s">
        <v>110</v>
      </c>
      <c r="H6" s="6" t="s">
        <v>111</v>
      </c>
      <c r="I6" s="6"/>
      <c r="J6" s="6" t="s">
        <v>111</v>
      </c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9" customFormat="false" ht="15" hidden="false" customHeight="false" outlineLevel="0" collapsed="false">
      <c r="B9" s="52" t="s">
        <v>112</v>
      </c>
    </row>
    <row r="11" customFormat="false" ht="15" hidden="false" customHeight="false" outlineLevel="0" collapsed="false">
      <c r="A11" s="14" t="s">
        <v>34</v>
      </c>
      <c r="B11" s="15" t="s">
        <v>113</v>
      </c>
      <c r="C11" s="3" t="s">
        <v>114</v>
      </c>
      <c r="D11" s="53" t="n">
        <v>115217944.089055</v>
      </c>
      <c r="F11" s="54" t="n">
        <f aca="false">D11/$D$19</f>
        <v>0.384986153609361</v>
      </c>
      <c r="H11" s="55" t="n">
        <v>0.0466129467724287</v>
      </c>
      <c r="J11" s="54" t="n">
        <f aca="false">F11*H11</f>
        <v>0.0179453390863152</v>
      </c>
    </row>
    <row r="12" customFormat="false" ht="15" hidden="false" customHeight="false" outlineLevel="0" collapsed="false">
      <c r="A12" s="14" t="s">
        <v>37</v>
      </c>
      <c r="B12" s="15" t="s">
        <v>115</v>
      </c>
      <c r="D12" s="53" t="n">
        <v>0</v>
      </c>
      <c r="F12" s="54" t="n">
        <f aca="false">D12/$D$19</f>
        <v>0</v>
      </c>
      <c r="H12" s="28" t="s">
        <v>36</v>
      </c>
      <c r="J12" s="54" t="n">
        <v>0</v>
      </c>
    </row>
    <row r="13" customFormat="false" ht="15" hidden="false" customHeight="false" outlineLevel="0" collapsed="false">
      <c r="A13" s="14" t="s">
        <v>40</v>
      </c>
      <c r="B13" s="15" t="s">
        <v>116</v>
      </c>
      <c r="D13" s="53" t="n">
        <v>15814600.1805175</v>
      </c>
      <c r="F13" s="54" t="n">
        <f aca="false">D13/$D$19</f>
        <v>0.0528424816334292</v>
      </c>
      <c r="H13" s="55" t="n">
        <v>0.0264360475865352</v>
      </c>
      <c r="J13" s="54" t="n">
        <f aca="false">F13*H13</f>
        <v>0.00139694635905195</v>
      </c>
    </row>
    <row r="14" customFormat="false" ht="15" hidden="false" customHeight="false" outlineLevel="0" collapsed="false">
      <c r="A14" s="14" t="s">
        <v>44</v>
      </c>
      <c r="B14" s="15" t="s">
        <v>117</v>
      </c>
      <c r="D14" s="53" t="n">
        <v>3888281</v>
      </c>
      <c r="F14" s="54" t="n">
        <f aca="false">D14/$D$19</f>
        <v>0.01299219803111</v>
      </c>
      <c r="H14" s="55" t="n">
        <v>0.0272979522998873</v>
      </c>
      <c r="J14" s="54" t="n">
        <f aca="false">F14*H14</f>
        <v>0.000354660402123931</v>
      </c>
    </row>
    <row r="15" customFormat="false" ht="15" hidden="false" customHeight="false" outlineLevel="0" collapsed="false">
      <c r="A15" s="14" t="s">
        <v>46</v>
      </c>
      <c r="B15" s="15" t="s">
        <v>118</v>
      </c>
      <c r="D15" s="53" t="n">
        <v>115745170</v>
      </c>
      <c r="F15" s="54" t="n">
        <f aca="false">D15/$D$19</f>
        <v>0.386747812152592</v>
      </c>
      <c r="H15" s="55" t="n">
        <v>0.1019</v>
      </c>
      <c r="J15" s="54" t="n">
        <f aca="false">F15*H15</f>
        <v>0.0394096020583491</v>
      </c>
    </row>
    <row r="16" customFormat="false" ht="15" hidden="false" customHeight="false" outlineLevel="0" collapsed="false">
      <c r="A16" s="14" t="s">
        <v>48</v>
      </c>
      <c r="B16" s="15" t="s">
        <v>119</v>
      </c>
      <c r="D16" s="53" t="n">
        <v>0</v>
      </c>
      <c r="F16" s="54" t="n">
        <f aca="false">D16/$D$19</f>
        <v>0</v>
      </c>
      <c r="H16" s="55" t="n">
        <v>0</v>
      </c>
      <c r="J16" s="54" t="s">
        <v>120</v>
      </c>
    </row>
    <row r="17" customFormat="false" ht="15" hidden="false" customHeight="false" outlineLevel="0" collapsed="false">
      <c r="A17" s="14" t="s">
        <v>50</v>
      </c>
      <c r="B17" s="15" t="s">
        <v>121</v>
      </c>
      <c r="D17" s="53" t="n">
        <v>48612155.4089699</v>
      </c>
      <c r="F17" s="54" t="n">
        <f aca="false">D17/$D$19</f>
        <v>0.162431354573508</v>
      </c>
      <c r="H17" s="55" t="n">
        <v>0</v>
      </c>
      <c r="J17" s="54" t="s">
        <v>120</v>
      </c>
    </row>
    <row r="18" customFormat="false" ht="15" hidden="false" customHeight="false" outlineLevel="0" collapsed="false">
      <c r="A18" s="14"/>
      <c r="D18" s="56"/>
      <c r="F18" s="57"/>
      <c r="J18" s="58"/>
    </row>
    <row r="19" customFormat="false" ht="15" hidden="false" customHeight="false" outlineLevel="0" collapsed="false">
      <c r="A19" s="14" t="s">
        <v>52</v>
      </c>
      <c r="B19" s="3" t="s">
        <v>122</v>
      </c>
      <c r="C19" s="3" t="s">
        <v>114</v>
      </c>
      <c r="D19" s="53" t="n">
        <f aca="false">SUM(D11:D17)</f>
        <v>299278150.678542</v>
      </c>
      <c r="F19" s="54" t="n">
        <f aca="false">SUM(F11:F18)</f>
        <v>1</v>
      </c>
      <c r="J19" s="54" t="n">
        <f aca="false">SUM(J11:J15)</f>
        <v>0.0591065479058402</v>
      </c>
    </row>
    <row r="20" customFormat="false" ht="15.75" hidden="false" customHeight="false" outlineLevel="0" collapsed="false">
      <c r="A20" s="14"/>
      <c r="D20" s="59"/>
      <c r="F20" s="59"/>
      <c r="J20" s="59"/>
    </row>
    <row r="21" customFormat="false" ht="15.75" hidden="false" customHeight="false" outlineLevel="0" collapsed="false">
      <c r="A21" s="14"/>
    </row>
    <row r="22" customFormat="false" ht="15" hidden="false" customHeight="false" outlineLevel="0" collapsed="false">
      <c r="A22" s="14"/>
      <c r="B22" s="52" t="s">
        <v>123</v>
      </c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 t="s">
        <v>54</v>
      </c>
      <c r="B24" s="15" t="s">
        <v>113</v>
      </c>
      <c r="C24" s="3" t="s">
        <v>114</v>
      </c>
      <c r="D24" s="53" t="n">
        <v>153552332.215886</v>
      </c>
      <c r="F24" s="54" t="n">
        <f aca="false">D24/$D$32</f>
        <v>0.315029014629856</v>
      </c>
      <c r="H24" s="54" t="n">
        <v>0.042828660217453</v>
      </c>
      <c r="J24" s="54" t="n">
        <f aca="false">F24*H24</f>
        <v>0.0134922706262211</v>
      </c>
    </row>
    <row r="25" customFormat="false" ht="15" hidden="false" customHeight="false" outlineLevel="0" collapsed="false">
      <c r="A25" s="14" t="s">
        <v>56</v>
      </c>
      <c r="B25" s="15" t="s">
        <v>115</v>
      </c>
      <c r="D25" s="53" t="n">
        <f aca="false">0</f>
        <v>0</v>
      </c>
      <c r="F25" s="54" t="n">
        <f aca="false">D25/$D$32</f>
        <v>0</v>
      </c>
      <c r="H25" s="27" t="s">
        <v>36</v>
      </c>
      <c r="J25" s="54" t="n">
        <v>0</v>
      </c>
    </row>
    <row r="26" customFormat="false" ht="15" hidden="false" customHeight="false" outlineLevel="0" collapsed="false">
      <c r="A26" s="14" t="s">
        <v>58</v>
      </c>
      <c r="B26" s="15" t="s">
        <v>116</v>
      </c>
      <c r="D26" s="53" t="n">
        <v>20141146.4843347</v>
      </c>
      <c r="F26" s="54" t="n">
        <f aca="false">D26/$D$32</f>
        <v>0.0413217138346996</v>
      </c>
      <c r="H26" s="54" t="n">
        <v>0.0177807906043661</v>
      </c>
      <c r="J26" s="54" t="n">
        <f aca="false">F26*H26</f>
        <v>0.000734732741108333</v>
      </c>
    </row>
    <row r="27" customFormat="false" ht="15" hidden="false" customHeight="false" outlineLevel="0" collapsed="false">
      <c r="A27" s="14" t="s">
        <v>60</v>
      </c>
      <c r="B27" s="15" t="s">
        <v>117</v>
      </c>
      <c r="D27" s="53" t="n">
        <v>3787594.54731438</v>
      </c>
      <c r="F27" s="54" t="n">
        <f aca="false">D27/$D$32</f>
        <v>0.00777065486950918</v>
      </c>
      <c r="H27" s="54" t="n">
        <v>0.02644279077775</v>
      </c>
      <c r="J27" s="54" t="n">
        <f aca="false">F27*H27</f>
        <v>0.000205477800920536</v>
      </c>
    </row>
    <row r="28" customFormat="false" ht="15" hidden="false" customHeight="false" outlineLevel="0" collapsed="false">
      <c r="A28" s="14" t="s">
        <v>63</v>
      </c>
      <c r="B28" s="15" t="s">
        <v>118</v>
      </c>
      <c r="D28" s="53" t="n">
        <v>256187447.738278</v>
      </c>
      <c r="F28" s="54" t="n">
        <f aca="false">D28/$D$32</f>
        <v>0.525595919364213</v>
      </c>
      <c r="H28" s="54" t="n">
        <v>0.1075</v>
      </c>
      <c r="J28" s="54" t="n">
        <f aca="false">F28*H28</f>
        <v>0.0565015613316529</v>
      </c>
    </row>
    <row r="29" customFormat="false" ht="15" hidden="false" customHeight="false" outlineLevel="0" collapsed="false">
      <c r="A29" s="14" t="s">
        <v>65</v>
      </c>
      <c r="B29" s="15" t="s">
        <v>119</v>
      </c>
      <c r="D29" s="53" t="n">
        <v>0</v>
      </c>
      <c r="F29" s="54" t="n">
        <f aca="false">D29/$D$32</f>
        <v>0</v>
      </c>
      <c r="H29" s="54" t="n">
        <f aca="false">0</f>
        <v>0</v>
      </c>
      <c r="J29" s="54" t="s">
        <v>120</v>
      </c>
    </row>
    <row r="30" customFormat="false" ht="15" hidden="false" customHeight="false" outlineLevel="0" collapsed="false">
      <c r="A30" s="14" t="s">
        <v>67</v>
      </c>
      <c r="B30" s="15" t="s">
        <v>121</v>
      </c>
      <c r="D30" s="53" t="n">
        <v>53754303.849234</v>
      </c>
      <c r="F30" s="54" t="n">
        <f aca="false">D30/$D$32</f>
        <v>0.110282697301723</v>
      </c>
      <c r="H30" s="54" t="n">
        <f aca="false">0</f>
        <v>0</v>
      </c>
      <c r="J30" s="54" t="s">
        <v>120</v>
      </c>
    </row>
    <row r="31" customFormat="false" ht="15" hidden="false" customHeight="false" outlineLevel="0" collapsed="false">
      <c r="A31" s="14"/>
      <c r="D31" s="56"/>
      <c r="F31" s="57"/>
      <c r="J31" s="58"/>
    </row>
    <row r="32" customFormat="false" ht="15" hidden="false" customHeight="false" outlineLevel="0" collapsed="false">
      <c r="A32" s="14" t="s">
        <v>69</v>
      </c>
      <c r="B32" s="3" t="s">
        <v>122</v>
      </c>
      <c r="C32" s="3" t="s">
        <v>114</v>
      </c>
      <c r="D32" s="53" t="n">
        <f aca="false">SUM(D24:D31)</f>
        <v>487422824.835047</v>
      </c>
      <c r="F32" s="54" t="n">
        <f aca="false">SUM(F24:F31)</f>
        <v>1</v>
      </c>
      <c r="J32" s="54" t="n">
        <f aca="false">SUM(J24:J28)</f>
        <v>0.0709340424999029</v>
      </c>
    </row>
    <row r="33" customFormat="false" ht="15.75" hidden="false" customHeight="false" outlineLevel="0" collapsed="false">
      <c r="D33" s="59"/>
      <c r="F33" s="59"/>
      <c r="J33" s="59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" zeroHeight="false" outlineLevelRow="0" outlineLevelCol="0"/>
  <cols>
    <col collapsed="false" customWidth="false" hidden="false" outlineLevel="0" max="1" min="1" style="60" width="7.11"/>
    <col collapsed="false" customWidth="true" hidden="false" outlineLevel="0" max="2" min="2" style="60" width="33.77"/>
    <col collapsed="false" customWidth="false" hidden="false" outlineLevel="0" max="3" min="3" style="60" width="7.11"/>
    <col collapsed="false" customWidth="true" hidden="false" outlineLevel="0" max="4" min="4" style="60" width="16.76"/>
    <col collapsed="false" customWidth="true" hidden="false" outlineLevel="0" max="5" min="5" style="60" width="13.99"/>
    <col collapsed="false" customWidth="true" hidden="false" outlineLevel="0" max="6" min="6" style="60" width="10.65"/>
    <col collapsed="false" customWidth="false" hidden="false" outlineLevel="0" max="257" min="7" style="60" width="7.11"/>
  </cols>
  <sheetData>
    <row r="1" customFormat="false" ht="15" hidden="false" customHeight="false" outlineLevel="0" collapsed="false">
      <c r="A1" s="35" t="s">
        <v>124</v>
      </c>
    </row>
    <row r="2" customFormat="false" ht="15" hidden="false" customHeight="false" outlineLevel="0" collapsed="false">
      <c r="A2" s="35" t="s">
        <v>1</v>
      </c>
    </row>
    <row r="5" customFormat="false" ht="15" hidden="false" customHeight="false" outlineLevel="0" collapsed="false">
      <c r="B5" s="61" t="s">
        <v>125</v>
      </c>
    </row>
    <row r="8" customFormat="false" ht="17.25" hidden="false" customHeight="false" outlineLevel="0" collapsed="false">
      <c r="B8" s="62" t="s">
        <v>126</v>
      </c>
      <c r="C8" s="63"/>
      <c r="D8" s="64" t="s">
        <v>127</v>
      </c>
      <c r="E8" s="64" t="s">
        <v>128</v>
      </c>
    </row>
    <row r="9" customFormat="false" ht="15" hidden="false" customHeight="false" outlineLevel="0" collapsed="false">
      <c r="B9" s="65"/>
      <c r="D9" s="65"/>
      <c r="E9" s="65"/>
    </row>
    <row r="10" customFormat="false" ht="15" hidden="false" customHeight="false" outlineLevel="0" collapsed="false">
      <c r="B10" s="66" t="s">
        <v>129</v>
      </c>
      <c r="D10" s="67" t="n">
        <v>100</v>
      </c>
      <c r="E10" s="67" t="n">
        <v>100</v>
      </c>
    </row>
    <row r="11" customFormat="false" ht="15" hidden="false" customHeight="false" outlineLevel="0" collapsed="false">
      <c r="B11" s="65"/>
      <c r="D11" s="68"/>
      <c r="E11" s="68"/>
    </row>
    <row r="12" customFormat="false" ht="15" hidden="false" customHeight="false" outlineLevel="0" collapsed="false">
      <c r="B12" s="69" t="s">
        <v>130</v>
      </c>
      <c r="D12" s="68" t="n">
        <v>0.5</v>
      </c>
      <c r="E12" s="68" t="n">
        <v>0.5</v>
      </c>
    </row>
    <row r="13" customFormat="false" ht="15" hidden="false" customHeight="false" outlineLevel="0" collapsed="false">
      <c r="D13" s="68"/>
      <c r="E13" s="68"/>
    </row>
    <row r="14" customFormat="false" ht="15" hidden="false" customHeight="false" outlineLevel="0" collapsed="false">
      <c r="B14" s="69" t="s">
        <v>131</v>
      </c>
      <c r="D14" s="70" t="n">
        <f aca="false">F40*100</f>
        <v>0.477134808497666</v>
      </c>
      <c r="E14" s="70" t="n">
        <f aca="false">F40*100</f>
        <v>0.477134808497666</v>
      </c>
    </row>
    <row r="15" customFormat="false" ht="15" hidden="false" customHeight="false" outlineLevel="0" collapsed="false">
      <c r="D15" s="68"/>
      <c r="E15" s="68"/>
    </row>
    <row r="16" customFormat="false" ht="15" hidden="false" customHeight="false" outlineLevel="0" collapsed="false">
      <c r="B16" s="69" t="s">
        <v>132</v>
      </c>
      <c r="D16" s="68" t="n">
        <f aca="false">+D10-D12-D14</f>
        <v>99.0228651915023</v>
      </c>
      <c r="E16" s="68" t="n">
        <f aca="false">+E10-E12-E14</f>
        <v>99.0228651915023</v>
      </c>
    </row>
    <row r="17" customFormat="false" ht="15" hidden="false" customHeight="false" outlineLevel="0" collapsed="false">
      <c r="B17" s="69"/>
      <c r="D17" s="68"/>
      <c r="E17" s="68"/>
    </row>
    <row r="18" customFormat="false" ht="15" hidden="false" customHeight="false" outlineLevel="0" collapsed="false">
      <c r="B18" s="69" t="s">
        <v>133</v>
      </c>
      <c r="D18" s="71" t="n">
        <v>5.5</v>
      </c>
      <c r="E18" s="71" t="n">
        <v>0</v>
      </c>
    </row>
    <row r="19" customFormat="false" ht="15" hidden="false" customHeight="false" outlineLevel="0" collapsed="false">
      <c r="D19" s="68"/>
      <c r="E19" s="68"/>
    </row>
    <row r="20" customFormat="false" ht="15" hidden="false" customHeight="false" outlineLevel="0" collapsed="false">
      <c r="B20" s="69" t="s">
        <v>134</v>
      </c>
      <c r="D20" s="68" t="n">
        <f aca="false">ROUND((D16*D18)/100,4)</f>
        <v>5.4463</v>
      </c>
      <c r="E20" s="68" t="n">
        <f aca="false">ROUND((E16*E18)/100,4)</f>
        <v>0</v>
      </c>
    </row>
    <row r="21" customFormat="false" ht="15" hidden="false" customHeight="false" outlineLevel="0" collapsed="false">
      <c r="D21" s="68"/>
      <c r="E21" s="68"/>
    </row>
    <row r="22" customFormat="false" ht="15" hidden="false" customHeight="false" outlineLevel="0" collapsed="false">
      <c r="B22" s="69" t="s">
        <v>135</v>
      </c>
      <c r="D22" s="68" t="n">
        <f aca="false">+D16-D20</f>
        <v>93.5765651915023</v>
      </c>
      <c r="E22" s="68" t="n">
        <f aca="false">+E16-E20</f>
        <v>99.0228651915023</v>
      </c>
    </row>
    <row r="23" customFormat="false" ht="15" hidden="false" customHeight="false" outlineLevel="0" collapsed="false">
      <c r="B23" s="69"/>
      <c r="D23" s="68"/>
      <c r="E23" s="68"/>
    </row>
    <row r="24" customFormat="false" ht="15" hidden="false" customHeight="false" outlineLevel="0" collapsed="false">
      <c r="B24" s="69" t="s">
        <v>136</v>
      </c>
      <c r="D24" s="67" t="n">
        <v>21</v>
      </c>
      <c r="E24" s="67" t="n">
        <v>0</v>
      </c>
    </row>
    <row r="25" customFormat="false" ht="15" hidden="false" customHeight="false" outlineLevel="0" collapsed="false">
      <c r="D25" s="68"/>
      <c r="E25" s="68"/>
    </row>
    <row r="26" customFormat="false" ht="15" hidden="false" customHeight="false" outlineLevel="0" collapsed="false">
      <c r="B26" s="69" t="s">
        <v>137</v>
      </c>
      <c r="D26" s="68" t="n">
        <f aca="false">ROUND((D22*D24/100),4)</f>
        <v>19.6511</v>
      </c>
      <c r="E26" s="68" t="n">
        <f aca="false">ROUND((E22*E24/100),4)</f>
        <v>0</v>
      </c>
    </row>
    <row r="27" customFormat="false" ht="15" hidden="false" customHeight="false" outlineLevel="0" collapsed="false">
      <c r="D27" s="68"/>
      <c r="E27" s="68"/>
    </row>
    <row r="28" customFormat="false" ht="15" hidden="false" customHeight="false" outlineLevel="0" collapsed="false">
      <c r="B28" s="69" t="s">
        <v>138</v>
      </c>
      <c r="D28" s="68" t="n">
        <f aca="false">+D22-D26</f>
        <v>73.9254651915023</v>
      </c>
      <c r="E28" s="68" t="n">
        <f aca="false">+E22-E26</f>
        <v>99.0228651915023</v>
      </c>
    </row>
    <row r="29" customFormat="false" ht="15" hidden="false" customHeight="false" outlineLevel="0" collapsed="false">
      <c r="B29" s="69"/>
      <c r="D29" s="68"/>
      <c r="E29" s="68"/>
    </row>
    <row r="30" customFormat="false" ht="15" hidden="false" customHeight="false" outlineLevel="0" collapsed="false">
      <c r="B30" s="72" t="s">
        <v>139</v>
      </c>
      <c r="C30" s="63"/>
      <c r="D30" s="73" t="n">
        <f aca="false">ROUND(100/D28,4)</f>
        <v>1.3527</v>
      </c>
      <c r="E30" s="73" t="n">
        <f aca="false">ROUND(100/E28,4)</f>
        <v>1.0099</v>
      </c>
    </row>
    <row r="31" customFormat="false" ht="15" hidden="false" customHeight="false" outlineLevel="0" collapsed="false">
      <c r="B31" s="69"/>
      <c r="D31" s="68"/>
    </row>
    <row r="35" customFormat="false" ht="15" hidden="false" customHeight="false" outlineLevel="0" collapsed="false">
      <c r="B35" s="60" t="s">
        <v>140</v>
      </c>
    </row>
    <row r="36" customFormat="false" ht="15" hidden="false" customHeight="false" outlineLevel="0" collapsed="false">
      <c r="D36" s="74" t="s">
        <v>141</v>
      </c>
      <c r="E36" s="74" t="s">
        <v>142</v>
      </c>
      <c r="F36" s="74" t="s">
        <v>143</v>
      </c>
    </row>
    <row r="37" customFormat="false" ht="15" hidden="false" customHeight="false" outlineLevel="0" collapsed="false">
      <c r="B37" s="60" t="n">
        <v>2019</v>
      </c>
      <c r="D37" s="75" t="n">
        <v>284060.78</v>
      </c>
      <c r="E37" s="75" t="n">
        <v>94626075.01</v>
      </c>
    </row>
    <row r="38" customFormat="false" ht="15" hidden="false" customHeight="false" outlineLevel="0" collapsed="false">
      <c r="B38" s="60" t="n">
        <v>2020</v>
      </c>
      <c r="D38" s="75" t="n">
        <v>161034.08</v>
      </c>
      <c r="E38" s="75" t="n">
        <v>90264298.08</v>
      </c>
    </row>
    <row r="39" customFormat="false" ht="15" hidden="false" customHeight="false" outlineLevel="0" collapsed="false">
      <c r="B39" s="60" t="n">
        <v>2021</v>
      </c>
      <c r="D39" s="76" t="n">
        <v>958467.48</v>
      </c>
      <c r="E39" s="76" t="n">
        <v>109274360.86</v>
      </c>
    </row>
    <row r="40" customFormat="false" ht="15" hidden="false" customHeight="false" outlineLevel="0" collapsed="false">
      <c r="B40" s="77" t="s">
        <v>144</v>
      </c>
      <c r="D40" s="75" t="n">
        <f aca="false">SUM(D37:D39)</f>
        <v>1403562.34</v>
      </c>
      <c r="E40" s="75" t="n">
        <f aca="false">SUM(E37:E39)</f>
        <v>294164733.95</v>
      </c>
      <c r="F40" s="78" t="n">
        <f aca="false">D40/E40</f>
        <v>0.00477134808497666</v>
      </c>
    </row>
    <row r="41" customFormat="false" ht="15" hidden="false" customHeight="false" outlineLevel="0" collapsed="false">
      <c r="D41" s="75"/>
      <c r="E4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3.55"/>
    <col collapsed="false" customWidth="true" hidden="false" outlineLevel="0" max="4" min="2" style="0" width="11.65"/>
    <col collapsed="false" customWidth="true" hidden="false" outlineLevel="0" max="5" min="5" style="0" width="10.21"/>
    <col collapsed="false" customWidth="true" hidden="false" outlineLevel="0" max="8" min="6" style="0" width="11.65"/>
    <col collapsed="false" customWidth="true" hidden="false" outlineLevel="0" max="9" min="9" style="0" width="10.21"/>
    <col collapsed="false" customWidth="true" hidden="false" outlineLevel="0" max="10" min="10" style="0" width="11.65"/>
    <col collapsed="false" customWidth="true" hidden="false" outlineLevel="0" max="11" min="11" style="0" width="10.65"/>
  </cols>
  <sheetData>
    <row r="1" customFormat="false" ht="15" hidden="false" customHeight="false" outlineLevel="0" collapsed="false">
      <c r="A1" s="33" t="s">
        <v>145</v>
      </c>
    </row>
    <row r="2" customFormat="false" ht="15" hidden="false" customHeight="false" outlineLevel="0" collapsed="false">
      <c r="A2" s="33" t="s">
        <v>1</v>
      </c>
    </row>
    <row r="3" customFormat="false" ht="16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false" outlineLevel="0" collapsed="false">
      <c r="A4" s="80" t="s">
        <v>1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6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6.5" hidden="false" customHeight="true" outlineLevel="0" collapsed="false">
      <c r="A6" s="82" t="s">
        <v>147</v>
      </c>
      <c r="B6" s="82" t="s">
        <v>148</v>
      </c>
      <c r="C6" s="82"/>
      <c r="D6" s="82"/>
      <c r="E6" s="82"/>
      <c r="F6" s="82"/>
      <c r="G6" s="82"/>
      <c r="H6" s="82"/>
      <c r="I6" s="82"/>
      <c r="J6" s="82"/>
      <c r="K6" s="82"/>
      <c r="L6" s="81"/>
      <c r="M6" s="81"/>
      <c r="N6" s="81"/>
      <c r="O6" s="81"/>
      <c r="P6" s="81"/>
      <c r="Q6" s="81"/>
    </row>
    <row r="7" customFormat="false" ht="26.25" hidden="false" customHeight="false" outlineLevel="0" collapsed="false">
      <c r="A7" s="82"/>
      <c r="B7" s="82" t="s">
        <v>149</v>
      </c>
      <c r="C7" s="82" t="s">
        <v>150</v>
      </c>
      <c r="D7" s="82" t="s">
        <v>151</v>
      </c>
      <c r="E7" s="82" t="s">
        <v>152</v>
      </c>
      <c r="F7" s="82" t="s">
        <v>153</v>
      </c>
      <c r="G7" s="82" t="s">
        <v>154</v>
      </c>
      <c r="H7" s="82" t="s">
        <v>155</v>
      </c>
      <c r="I7" s="82" t="s">
        <v>156</v>
      </c>
      <c r="J7" s="82" t="s">
        <v>157</v>
      </c>
      <c r="K7" s="82" t="s">
        <v>158</v>
      </c>
      <c r="L7" s="81"/>
      <c r="M7" s="81"/>
      <c r="N7" s="81"/>
      <c r="O7" s="81"/>
      <c r="P7" s="81"/>
      <c r="Q7" s="81"/>
    </row>
    <row r="8" customFormat="false" ht="15.75" hidden="false" customHeight="false" outlineLevel="0" collapsed="false">
      <c r="A8" s="83" t="s">
        <v>159</v>
      </c>
      <c r="B8" s="84"/>
      <c r="C8" s="84"/>
      <c r="D8" s="84"/>
      <c r="E8" s="84"/>
      <c r="F8" s="84"/>
      <c r="G8" s="84"/>
      <c r="H8" s="84"/>
      <c r="I8" s="84"/>
      <c r="J8" s="84"/>
      <c r="K8" s="85"/>
      <c r="L8" s="81"/>
      <c r="M8" s="81"/>
      <c r="N8" s="81"/>
      <c r="O8" s="81"/>
      <c r="P8" s="81"/>
      <c r="Q8" s="81"/>
    </row>
    <row r="9" customFormat="false" ht="15.75" hidden="false" customHeight="false" outlineLevel="0" collapsed="false">
      <c r="A9" s="86" t="s">
        <v>160</v>
      </c>
      <c r="B9" s="84"/>
      <c r="C9" s="84"/>
      <c r="D9" s="84"/>
      <c r="E9" s="84"/>
      <c r="F9" s="84"/>
      <c r="G9" s="84"/>
      <c r="H9" s="84"/>
      <c r="I9" s="84"/>
      <c r="J9" s="84"/>
      <c r="K9" s="85"/>
      <c r="L9" s="81"/>
      <c r="M9" s="81"/>
      <c r="N9" s="81"/>
      <c r="O9" s="81"/>
      <c r="P9" s="81"/>
      <c r="Q9" s="81"/>
    </row>
    <row r="10" customFormat="false" ht="15.75" hidden="false" customHeight="false" outlineLevel="0" collapsed="false">
      <c r="A10" s="87" t="s">
        <v>161</v>
      </c>
      <c r="B10" s="84"/>
      <c r="C10" s="84"/>
      <c r="D10" s="84"/>
      <c r="E10" s="84"/>
      <c r="F10" s="84"/>
      <c r="G10" s="84"/>
      <c r="H10" s="84"/>
      <c r="I10" s="84"/>
      <c r="J10" s="84"/>
      <c r="K10" s="85"/>
      <c r="L10" s="81"/>
      <c r="M10" s="81"/>
      <c r="N10" s="81"/>
      <c r="O10" s="81"/>
      <c r="P10" s="81"/>
      <c r="Q10" s="81"/>
    </row>
    <row r="11" customFormat="false" ht="15.75" hidden="false" customHeight="false" outlineLevel="0" collapsed="false">
      <c r="A11" s="88" t="s">
        <v>162</v>
      </c>
      <c r="B11" s="84" t="n">
        <v>-26057970.5059704</v>
      </c>
      <c r="C11" s="84" t="n">
        <v>-26057970.5059704</v>
      </c>
      <c r="D11" s="84" t="n">
        <v>0</v>
      </c>
      <c r="E11" s="84" t="n">
        <v>0</v>
      </c>
      <c r="F11" s="84" t="n">
        <v>-26057970.5059704</v>
      </c>
      <c r="G11" s="84" t="n">
        <v>-26057970.5059704</v>
      </c>
      <c r="H11" s="84" t="n">
        <v>0</v>
      </c>
      <c r="I11" s="84" t="n">
        <v>0</v>
      </c>
      <c r="J11" s="84" t="n">
        <v>-26057970.5059704</v>
      </c>
      <c r="K11" s="89" t="n">
        <v>1</v>
      </c>
      <c r="L11" s="81"/>
      <c r="M11" s="81"/>
      <c r="N11" s="81"/>
      <c r="O11" s="81"/>
      <c r="P11" s="81"/>
      <c r="Q11" s="81"/>
    </row>
    <row r="12" customFormat="false" ht="15.75" hidden="false" customHeight="false" outlineLevel="0" collapsed="false">
      <c r="A12" s="88" t="s">
        <v>163</v>
      </c>
      <c r="B12" s="84" t="n">
        <v>-13935947.26</v>
      </c>
      <c r="C12" s="84" t="n">
        <v>-13935947.26</v>
      </c>
      <c r="D12" s="84" t="n">
        <v>13935947.26</v>
      </c>
      <c r="E12" s="84" t="n">
        <v>0</v>
      </c>
      <c r="F12" s="84" t="n">
        <v>0</v>
      </c>
      <c r="G12" s="84" t="n">
        <v>-13935947.26</v>
      </c>
      <c r="H12" s="84" t="n">
        <v>13935947.26</v>
      </c>
      <c r="I12" s="84" t="n">
        <v>0</v>
      </c>
      <c r="J12" s="84" t="n">
        <v>0</v>
      </c>
      <c r="K12" s="89" t="n">
        <v>1</v>
      </c>
      <c r="L12" s="81"/>
      <c r="M12" s="81"/>
      <c r="N12" s="81"/>
      <c r="O12" s="81"/>
      <c r="P12" s="81"/>
      <c r="Q12" s="81"/>
    </row>
    <row r="13" customFormat="false" ht="15.75" hidden="false" customHeight="false" outlineLevel="0" collapsed="false">
      <c r="A13" s="88" t="s">
        <v>164</v>
      </c>
      <c r="B13" s="84" t="n">
        <v>-10427693.3916738</v>
      </c>
      <c r="C13" s="84" t="n">
        <v>-10427693.3916738</v>
      </c>
      <c r="D13" s="84" t="n">
        <v>0</v>
      </c>
      <c r="E13" s="84" t="n">
        <v>0</v>
      </c>
      <c r="F13" s="84" t="n">
        <v>-10427693.3916738</v>
      </c>
      <c r="G13" s="84" t="n">
        <v>-10427693.3916738</v>
      </c>
      <c r="H13" s="84" t="n">
        <v>0</v>
      </c>
      <c r="I13" s="84" t="n">
        <v>0</v>
      </c>
      <c r="J13" s="84" t="n">
        <v>-10427693.3916738</v>
      </c>
      <c r="K13" s="89" t="n">
        <v>1</v>
      </c>
      <c r="L13" s="81"/>
      <c r="M13" s="81"/>
      <c r="N13" s="81"/>
      <c r="O13" s="81"/>
      <c r="P13" s="81"/>
      <c r="Q13" s="81"/>
    </row>
    <row r="14" customFormat="false" ht="15.75" hidden="false" customHeight="false" outlineLevel="0" collapsed="false">
      <c r="A14" s="88" t="s">
        <v>165</v>
      </c>
      <c r="B14" s="84" t="n">
        <v>-19931583.62</v>
      </c>
      <c r="C14" s="84" t="n">
        <v>-19931583.62</v>
      </c>
      <c r="D14" s="84" t="n">
        <v>19931583.62</v>
      </c>
      <c r="E14" s="84" t="n">
        <v>0</v>
      </c>
      <c r="F14" s="84" t="n">
        <v>0</v>
      </c>
      <c r="G14" s="84" t="n">
        <v>-19931583.62</v>
      </c>
      <c r="H14" s="84" t="n">
        <v>19931583.62</v>
      </c>
      <c r="I14" s="84" t="n">
        <v>0</v>
      </c>
      <c r="J14" s="84" t="n">
        <v>0</v>
      </c>
      <c r="K14" s="89" t="n">
        <v>1</v>
      </c>
      <c r="L14" s="81"/>
      <c r="M14" s="81"/>
      <c r="N14" s="81"/>
      <c r="O14" s="81"/>
      <c r="P14" s="81"/>
      <c r="Q14" s="81"/>
    </row>
    <row r="15" customFormat="false" ht="16.5" hidden="false" customHeight="false" outlineLevel="0" collapsed="false">
      <c r="A15" s="88" t="s">
        <v>166</v>
      </c>
      <c r="B15" s="84" t="n">
        <v>-25736424.6674266</v>
      </c>
      <c r="C15" s="84" t="n">
        <v>-25736424.6674266</v>
      </c>
      <c r="D15" s="84" t="n">
        <v>0</v>
      </c>
      <c r="E15" s="84" t="n">
        <v>0</v>
      </c>
      <c r="F15" s="84" t="n">
        <v>-25736424.6674266</v>
      </c>
      <c r="G15" s="84" t="n">
        <v>-25736424.6674266</v>
      </c>
      <c r="H15" s="84" t="n">
        <v>0</v>
      </c>
      <c r="I15" s="84" t="n">
        <v>0</v>
      </c>
      <c r="J15" s="84" t="n">
        <v>-25736424.6674266</v>
      </c>
      <c r="K15" s="89" t="n">
        <v>1</v>
      </c>
      <c r="L15" s="81"/>
      <c r="M15" s="81"/>
      <c r="N15" s="81"/>
      <c r="O15" s="81"/>
      <c r="P15" s="81"/>
      <c r="Q15" s="81"/>
    </row>
    <row r="16" customFormat="false" ht="15.75" hidden="false" customHeight="false" outlineLevel="0" collapsed="false">
      <c r="A16" s="87" t="s">
        <v>161</v>
      </c>
      <c r="B16" s="90" t="n">
        <v>-96089619.4450708</v>
      </c>
      <c r="C16" s="90" t="n">
        <v>-96089619.4450708</v>
      </c>
      <c r="D16" s="90" t="n">
        <v>33867530.88</v>
      </c>
      <c r="E16" s="90" t="n">
        <v>0</v>
      </c>
      <c r="F16" s="90" t="n">
        <v>-62222088.5650708</v>
      </c>
      <c r="G16" s="90" t="n">
        <v>-96089619.4450708</v>
      </c>
      <c r="H16" s="90" t="n">
        <v>33867530.88</v>
      </c>
      <c r="I16" s="90" t="n">
        <v>0</v>
      </c>
      <c r="J16" s="90" t="n">
        <v>-62222088.5650708</v>
      </c>
      <c r="K16" s="91"/>
      <c r="L16" s="81"/>
      <c r="M16" s="81"/>
      <c r="N16" s="81"/>
      <c r="O16" s="81"/>
      <c r="P16" s="81"/>
      <c r="Q16" s="81"/>
    </row>
    <row r="18" customFormat="false" ht="15.75" hidden="false" customHeight="false" outlineLevel="0" collapsed="false">
      <c r="A18" s="87" t="s">
        <v>167</v>
      </c>
      <c r="B18" s="84"/>
      <c r="C18" s="84"/>
      <c r="D18" s="84"/>
      <c r="E18" s="84"/>
      <c r="F18" s="84"/>
      <c r="G18" s="84"/>
      <c r="H18" s="84"/>
      <c r="I18" s="84"/>
      <c r="J18" s="84"/>
      <c r="K18" s="85"/>
      <c r="L18" s="81"/>
      <c r="M18" s="81"/>
      <c r="N18" s="81"/>
      <c r="O18" s="81"/>
      <c r="P18" s="81"/>
      <c r="Q18" s="81"/>
    </row>
    <row r="19" customFormat="false" ht="15" hidden="false" customHeight="false" outlineLevel="0" collapsed="false">
      <c r="A19" s="88" t="s">
        <v>168</v>
      </c>
      <c r="B19" s="84" t="n">
        <v>-1600252.44569878</v>
      </c>
      <c r="C19" s="84" t="n">
        <v>-1600252.44569878</v>
      </c>
      <c r="D19" s="84" t="n">
        <v>1600252.44569878</v>
      </c>
      <c r="E19" s="84" t="n">
        <v>0</v>
      </c>
      <c r="F19" s="84" t="n">
        <v>0</v>
      </c>
      <c r="G19" s="84" t="n">
        <v>-1600252.44569878</v>
      </c>
      <c r="H19" s="84" t="n">
        <v>1600252.44569878</v>
      </c>
      <c r="I19" s="84" t="n">
        <v>0</v>
      </c>
      <c r="J19" s="84" t="n">
        <v>0</v>
      </c>
      <c r="K19" s="89" t="n">
        <v>1</v>
      </c>
    </row>
    <row r="20" customFormat="false" ht="15" hidden="false" customHeight="false" outlineLevel="0" collapsed="false">
      <c r="A20" s="88" t="s">
        <v>169</v>
      </c>
      <c r="B20" s="84" t="n">
        <v>-1558373.83919484</v>
      </c>
      <c r="C20" s="84" t="n">
        <v>-1558373.83919484</v>
      </c>
      <c r="D20" s="84" t="n">
        <v>1558373.83919484</v>
      </c>
      <c r="E20" s="84" t="n">
        <v>0</v>
      </c>
      <c r="F20" s="84" t="n">
        <v>0</v>
      </c>
      <c r="G20" s="84" t="n">
        <v>-1558373.83919484</v>
      </c>
      <c r="H20" s="84" t="n">
        <v>1558373.83919484</v>
      </c>
      <c r="I20" s="84" t="n">
        <v>0</v>
      </c>
      <c r="J20" s="84" t="n">
        <v>0</v>
      </c>
      <c r="K20" s="89" t="n">
        <v>1</v>
      </c>
    </row>
    <row r="21" customFormat="false" ht="15" hidden="false" customHeight="false" outlineLevel="0" collapsed="false">
      <c r="A21" s="88" t="s">
        <v>170</v>
      </c>
      <c r="B21" s="84" t="n">
        <v>-1244657.47</v>
      </c>
      <c r="C21" s="84" t="n">
        <v>-1244657.47</v>
      </c>
      <c r="D21" s="84" t="n">
        <v>0</v>
      </c>
      <c r="E21" s="84" t="n">
        <v>0</v>
      </c>
      <c r="F21" s="84" t="n">
        <v>-1244657.47</v>
      </c>
      <c r="G21" s="84" t="n">
        <v>-1244657.47</v>
      </c>
      <c r="H21" s="84" t="n">
        <v>0</v>
      </c>
      <c r="I21" s="84" t="n">
        <v>0</v>
      </c>
      <c r="J21" s="84" t="n">
        <v>-1244657.47</v>
      </c>
      <c r="K21" s="89" t="n">
        <v>1</v>
      </c>
    </row>
    <row r="22" customFormat="false" ht="15" hidden="false" customHeight="false" outlineLevel="0" collapsed="false">
      <c r="A22" s="88" t="s">
        <v>171</v>
      </c>
      <c r="B22" s="84" t="n">
        <v>-2164752</v>
      </c>
      <c r="C22" s="84" t="n">
        <v>-2164752</v>
      </c>
      <c r="D22" s="84" t="n">
        <v>2164752</v>
      </c>
      <c r="E22" s="84" t="n">
        <v>0</v>
      </c>
      <c r="F22" s="84" t="n">
        <v>0</v>
      </c>
      <c r="G22" s="84" t="n">
        <v>-2164752</v>
      </c>
      <c r="H22" s="84" t="n">
        <v>2164752</v>
      </c>
      <c r="I22" s="84" t="n">
        <v>0</v>
      </c>
      <c r="J22" s="84" t="n">
        <v>0</v>
      </c>
      <c r="K22" s="89" t="n">
        <v>1</v>
      </c>
    </row>
    <row r="23" customFormat="false" ht="15" hidden="false" customHeight="false" outlineLevel="0" collapsed="false">
      <c r="A23" s="88" t="s">
        <v>172</v>
      </c>
      <c r="B23" s="84" t="n">
        <v>-4571352.24883323</v>
      </c>
      <c r="C23" s="84" t="n">
        <v>-4571352.24883323</v>
      </c>
      <c r="D23" s="84" t="n">
        <v>4571352.24883323</v>
      </c>
      <c r="E23" s="84" t="n">
        <v>0</v>
      </c>
      <c r="F23" s="84" t="n">
        <v>0</v>
      </c>
      <c r="G23" s="84" t="n">
        <v>-4571352.24883323</v>
      </c>
      <c r="H23" s="84" t="n">
        <v>4571352.24883323</v>
      </c>
      <c r="I23" s="84" t="n">
        <v>0</v>
      </c>
      <c r="J23" s="84" t="n">
        <v>0</v>
      </c>
      <c r="K23" s="89" t="n">
        <v>1</v>
      </c>
    </row>
    <row r="24" customFormat="false" ht="15" hidden="false" customHeight="false" outlineLevel="0" collapsed="false">
      <c r="A24" s="88" t="s">
        <v>173</v>
      </c>
      <c r="B24" s="84" t="n">
        <v>-1118698.45</v>
      </c>
      <c r="C24" s="84" t="n">
        <v>-1118698.45</v>
      </c>
      <c r="D24" s="84" t="n">
        <v>0</v>
      </c>
      <c r="E24" s="84" t="n">
        <v>0</v>
      </c>
      <c r="F24" s="84" t="n">
        <v>-1118698.45</v>
      </c>
      <c r="G24" s="84" t="n">
        <v>-1118698.45</v>
      </c>
      <c r="H24" s="84" t="n">
        <v>0</v>
      </c>
      <c r="I24" s="84" t="n">
        <v>0</v>
      </c>
      <c r="J24" s="84" t="n">
        <v>-1118698.45</v>
      </c>
      <c r="K24" s="89" t="n">
        <v>1</v>
      </c>
    </row>
    <row r="25" customFormat="false" ht="15" hidden="false" customHeight="false" outlineLevel="0" collapsed="false">
      <c r="A25" s="88" t="s">
        <v>174</v>
      </c>
      <c r="B25" s="84" t="n">
        <v>-7237444.72943774</v>
      </c>
      <c r="C25" s="84" t="n">
        <v>-7237444.72943774</v>
      </c>
      <c r="D25" s="84" t="n">
        <v>7237444.72943774</v>
      </c>
      <c r="E25" s="84" t="n">
        <v>0</v>
      </c>
      <c r="F25" s="84" t="n">
        <v>0</v>
      </c>
      <c r="G25" s="84" t="n">
        <v>-7237444.72943774</v>
      </c>
      <c r="H25" s="84" t="n">
        <v>7237444.72943774</v>
      </c>
      <c r="I25" s="84" t="n">
        <v>0</v>
      </c>
      <c r="J25" s="84" t="n">
        <v>0</v>
      </c>
      <c r="K25" s="89" t="n">
        <v>1</v>
      </c>
    </row>
    <row r="26" customFormat="false" ht="15" hidden="false" customHeight="false" outlineLevel="0" collapsed="false">
      <c r="A26" s="88" t="s">
        <v>175</v>
      </c>
      <c r="B26" s="84" t="n">
        <v>-726068.72316976</v>
      </c>
      <c r="C26" s="84" t="n">
        <v>-726068.72316976</v>
      </c>
      <c r="D26" s="84" t="n">
        <v>726068.72316976</v>
      </c>
      <c r="E26" s="84" t="n">
        <v>0</v>
      </c>
      <c r="F26" s="84" t="n">
        <v>0</v>
      </c>
      <c r="G26" s="84" t="n">
        <v>-726068.72316976</v>
      </c>
      <c r="H26" s="84" t="n">
        <v>726068.72316976</v>
      </c>
      <c r="I26" s="84" t="n">
        <v>0</v>
      </c>
      <c r="J26" s="84" t="n">
        <v>0</v>
      </c>
      <c r="K26" s="89" t="n">
        <v>1</v>
      </c>
    </row>
    <row r="27" customFormat="false" ht="15" hidden="false" customHeight="false" outlineLevel="0" collapsed="false">
      <c r="A27" s="88" t="s">
        <v>176</v>
      </c>
      <c r="B27" s="84" t="n">
        <v>240291</v>
      </c>
      <c r="C27" s="84" t="n">
        <v>240291</v>
      </c>
      <c r="D27" s="84" t="n">
        <v>-240291</v>
      </c>
      <c r="E27" s="84" t="n">
        <v>0</v>
      </c>
      <c r="F27" s="84" t="n">
        <v>0</v>
      </c>
      <c r="G27" s="84" t="n">
        <v>240291</v>
      </c>
      <c r="H27" s="84" t="n">
        <v>-240291</v>
      </c>
      <c r="I27" s="84" t="n">
        <v>0</v>
      </c>
      <c r="J27" s="84" t="n">
        <v>0</v>
      </c>
      <c r="K27" s="89" t="n">
        <v>1</v>
      </c>
    </row>
    <row r="28" customFormat="false" ht="15.75" hidden="false" customHeight="false" outlineLevel="0" collapsed="false">
      <c r="A28" s="88" t="s">
        <v>177</v>
      </c>
      <c r="B28" s="84" t="n">
        <v>-186211</v>
      </c>
      <c r="C28" s="84" t="n">
        <v>-186211</v>
      </c>
      <c r="D28" s="84" t="n">
        <v>186211</v>
      </c>
      <c r="E28" s="84" t="n">
        <v>0</v>
      </c>
      <c r="F28" s="84" t="n">
        <v>0</v>
      </c>
      <c r="G28" s="84" t="n">
        <v>-186211</v>
      </c>
      <c r="H28" s="84" t="n">
        <v>186211</v>
      </c>
      <c r="I28" s="84" t="n">
        <v>0</v>
      </c>
      <c r="J28" s="84" t="n">
        <v>0</v>
      </c>
      <c r="K28" s="89" t="n">
        <v>1</v>
      </c>
    </row>
    <row r="29" customFormat="false" ht="15" hidden="false" customHeight="false" outlineLevel="0" collapsed="false">
      <c r="A29" s="87" t="s">
        <v>167</v>
      </c>
      <c r="B29" s="90" t="n">
        <v>-20167519.9063343</v>
      </c>
      <c r="C29" s="90" t="n">
        <v>-20167519.9063343</v>
      </c>
      <c r="D29" s="90" t="n">
        <v>17804163.9863344</v>
      </c>
      <c r="E29" s="90" t="n">
        <v>0</v>
      </c>
      <c r="F29" s="90" t="n">
        <v>-2363355.92</v>
      </c>
      <c r="G29" s="90" t="n">
        <v>-20167519.9063343</v>
      </c>
      <c r="H29" s="90" t="n">
        <v>17804163.9863344</v>
      </c>
      <c r="I29" s="90" t="n">
        <v>0</v>
      </c>
      <c r="J29" s="90" t="n">
        <v>-2363355.92</v>
      </c>
      <c r="K29" s="91"/>
    </row>
    <row r="30" customFormat="false" ht="15.75" hidden="false" customHeight="false" outlineLevel="0" collapsed="false"/>
    <row r="31" customFormat="false" ht="15" hidden="false" customHeight="false" outlineLevel="0" collapsed="false">
      <c r="A31" s="86" t="s">
        <v>160</v>
      </c>
      <c r="B31" s="90" t="n">
        <v>-116257139.351405</v>
      </c>
      <c r="C31" s="90" t="n">
        <v>-116257139.351405</v>
      </c>
      <c r="D31" s="90" t="n">
        <v>51671694.8663344</v>
      </c>
      <c r="E31" s="90" t="n">
        <v>0</v>
      </c>
      <c r="F31" s="90" t="n">
        <v>-64585444.4850708</v>
      </c>
      <c r="G31" s="90" t="n">
        <v>-116257139.351405</v>
      </c>
      <c r="H31" s="90" t="n">
        <v>51671694.8663344</v>
      </c>
      <c r="I31" s="90" t="n">
        <v>0</v>
      </c>
      <c r="J31" s="90" t="n">
        <v>-64585444.4850708</v>
      </c>
      <c r="K31" s="91"/>
    </row>
    <row r="33" customFormat="false" ht="15" hidden="false" customHeight="false" outlineLevel="0" collapsed="false">
      <c r="A33" s="86" t="s">
        <v>178</v>
      </c>
      <c r="B33" s="84"/>
      <c r="C33" s="84"/>
      <c r="D33" s="84"/>
      <c r="E33" s="84"/>
      <c r="F33" s="84"/>
      <c r="G33" s="84"/>
      <c r="H33" s="84"/>
      <c r="I33" s="84"/>
      <c r="J33" s="84"/>
      <c r="K33" s="85"/>
    </row>
    <row r="34" customFormat="false" ht="15" hidden="false" customHeight="false" outlineLevel="0" collapsed="false">
      <c r="A34" s="87" t="s">
        <v>179</v>
      </c>
      <c r="B34" s="84"/>
      <c r="C34" s="84"/>
      <c r="D34" s="84"/>
      <c r="E34" s="84"/>
      <c r="F34" s="84"/>
      <c r="G34" s="84"/>
      <c r="H34" s="84"/>
      <c r="I34" s="84"/>
      <c r="J34" s="84"/>
      <c r="K34" s="85"/>
    </row>
    <row r="35" customFormat="false" ht="15.75" hidden="false" customHeight="false" outlineLevel="0" collapsed="false">
      <c r="A35" s="88" t="s">
        <v>180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9" t="n">
        <v>1</v>
      </c>
    </row>
    <row r="36" customFormat="false" ht="15" hidden="false" customHeight="false" outlineLevel="0" collapsed="false">
      <c r="A36" s="87" t="s">
        <v>179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1"/>
    </row>
    <row r="38" customFormat="false" ht="15" hidden="false" customHeight="false" outlineLevel="0" collapsed="false">
      <c r="A38" s="87" t="s">
        <v>181</v>
      </c>
      <c r="B38" s="84"/>
      <c r="C38" s="84"/>
      <c r="D38" s="84"/>
      <c r="E38" s="84"/>
      <c r="F38" s="84"/>
      <c r="G38" s="84"/>
      <c r="H38" s="84"/>
      <c r="I38" s="84"/>
      <c r="J38" s="84"/>
      <c r="K38" s="85"/>
    </row>
    <row r="39" customFormat="false" ht="15" hidden="false" customHeight="false" outlineLevel="0" collapsed="false">
      <c r="A39" s="88" t="s">
        <v>182</v>
      </c>
      <c r="B39" s="84" t="n"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9" t="n">
        <v>1</v>
      </c>
    </row>
    <row r="40" customFormat="false" ht="15" hidden="false" customHeight="false" outlineLevel="0" collapsed="false">
      <c r="A40" s="88" t="s">
        <v>183</v>
      </c>
      <c r="B40" s="84" t="n">
        <v>1719151.95</v>
      </c>
      <c r="C40" s="84" t="n">
        <v>1719151.95</v>
      </c>
      <c r="D40" s="84" t="n">
        <v>0</v>
      </c>
      <c r="E40" s="84" t="n">
        <v>0</v>
      </c>
      <c r="F40" s="84" t="n">
        <v>1719151.95</v>
      </c>
      <c r="G40" s="84" t="n">
        <v>1719151.95</v>
      </c>
      <c r="H40" s="84" t="n">
        <v>0</v>
      </c>
      <c r="I40" s="84" t="n">
        <v>0</v>
      </c>
      <c r="J40" s="84" t="n">
        <v>1719151.95</v>
      </c>
      <c r="K40" s="89" t="n">
        <v>1</v>
      </c>
    </row>
    <row r="41" customFormat="false" ht="15" hidden="false" customHeight="false" outlineLevel="0" collapsed="false">
      <c r="A41" s="88" t="s">
        <v>184</v>
      </c>
      <c r="B41" s="84" t="n">
        <v>980328.44</v>
      </c>
      <c r="C41" s="84" t="n">
        <v>980328.44</v>
      </c>
      <c r="D41" s="84" t="n">
        <v>0</v>
      </c>
      <c r="E41" s="84" t="n">
        <v>0</v>
      </c>
      <c r="F41" s="84" t="n">
        <v>980328.44</v>
      </c>
      <c r="G41" s="84" t="n">
        <v>980328.44</v>
      </c>
      <c r="H41" s="84" t="n">
        <v>0</v>
      </c>
      <c r="I41" s="84" t="n">
        <v>0</v>
      </c>
      <c r="J41" s="84" t="n">
        <v>980328.44</v>
      </c>
      <c r="K41" s="89" t="n">
        <v>1</v>
      </c>
    </row>
    <row r="42" customFormat="false" ht="15" hidden="false" customHeight="false" outlineLevel="0" collapsed="false">
      <c r="A42" s="88" t="s">
        <v>185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9" t="n">
        <v>1</v>
      </c>
    </row>
    <row r="43" customFormat="false" ht="15" hidden="false" customHeight="false" outlineLevel="0" collapsed="false">
      <c r="A43" s="88" t="s">
        <v>186</v>
      </c>
      <c r="B43" s="84" t="n">
        <v>1011765.2</v>
      </c>
      <c r="C43" s="84" t="n">
        <v>1011765.2</v>
      </c>
      <c r="D43" s="84" t="n">
        <v>0</v>
      </c>
      <c r="E43" s="84" t="n">
        <v>0</v>
      </c>
      <c r="F43" s="84" t="n">
        <v>1011765.2</v>
      </c>
      <c r="G43" s="84" t="n">
        <v>1011765.2</v>
      </c>
      <c r="H43" s="84" t="n">
        <v>0</v>
      </c>
      <c r="I43" s="84" t="n">
        <v>0</v>
      </c>
      <c r="J43" s="84" t="n">
        <v>1011765.2</v>
      </c>
      <c r="K43" s="89" t="n">
        <v>1</v>
      </c>
    </row>
    <row r="44" customFormat="false" ht="15" hidden="false" customHeight="false" outlineLevel="0" collapsed="false">
      <c r="A44" s="88" t="s">
        <v>187</v>
      </c>
      <c r="B44" s="84" t="n">
        <v>466735.06</v>
      </c>
      <c r="C44" s="84" t="n">
        <v>466735.06</v>
      </c>
      <c r="D44" s="84" t="n">
        <v>0</v>
      </c>
      <c r="E44" s="84" t="n">
        <v>0</v>
      </c>
      <c r="F44" s="84" t="n">
        <v>466735.06</v>
      </c>
      <c r="G44" s="84" t="n">
        <v>466735.06</v>
      </c>
      <c r="H44" s="84" t="n">
        <v>0</v>
      </c>
      <c r="I44" s="84" t="n">
        <v>0</v>
      </c>
      <c r="J44" s="84" t="n">
        <v>466735.06</v>
      </c>
      <c r="K44" s="89" t="n">
        <v>1</v>
      </c>
    </row>
    <row r="45" customFormat="false" ht="15" hidden="false" customHeight="false" outlineLevel="0" collapsed="false">
      <c r="A45" s="88" t="s">
        <v>188</v>
      </c>
      <c r="B45" s="84" t="n">
        <v>17066.28</v>
      </c>
      <c r="C45" s="84" t="n">
        <v>17066.28</v>
      </c>
      <c r="D45" s="84" t="n">
        <v>0</v>
      </c>
      <c r="E45" s="84" t="n">
        <v>0</v>
      </c>
      <c r="F45" s="84" t="n">
        <v>17066.28</v>
      </c>
      <c r="G45" s="84" t="n">
        <v>17066.28</v>
      </c>
      <c r="H45" s="84" t="n">
        <v>0</v>
      </c>
      <c r="I45" s="84" t="n">
        <v>0</v>
      </c>
      <c r="J45" s="84" t="n">
        <v>17066.28</v>
      </c>
      <c r="K45" s="89" t="n">
        <v>1</v>
      </c>
    </row>
    <row r="46" customFormat="false" ht="15" hidden="false" customHeight="false" outlineLevel="0" collapsed="false">
      <c r="A46" s="88" t="s">
        <v>189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9" t="n">
        <v>1</v>
      </c>
    </row>
    <row r="47" customFormat="false" ht="15" hidden="false" customHeight="false" outlineLevel="0" collapsed="false">
      <c r="A47" s="88" t="s">
        <v>190</v>
      </c>
      <c r="B47" s="84" t="n">
        <v>230227.5</v>
      </c>
      <c r="C47" s="84" t="n">
        <v>230227.5</v>
      </c>
      <c r="D47" s="84" t="n">
        <v>0</v>
      </c>
      <c r="E47" s="84" t="n">
        <v>0</v>
      </c>
      <c r="F47" s="84" t="n">
        <v>230227.5</v>
      </c>
      <c r="G47" s="84" t="n">
        <v>230227.5</v>
      </c>
      <c r="H47" s="84" t="n">
        <v>0</v>
      </c>
      <c r="I47" s="84" t="n">
        <v>0</v>
      </c>
      <c r="J47" s="84" t="n">
        <v>230227.5</v>
      </c>
      <c r="K47" s="89" t="n">
        <v>1</v>
      </c>
    </row>
    <row r="48" customFormat="false" ht="15" hidden="false" customHeight="false" outlineLevel="0" collapsed="false">
      <c r="A48" s="88" t="s">
        <v>191</v>
      </c>
      <c r="B48" s="84" t="n">
        <v>284017.33</v>
      </c>
      <c r="C48" s="84" t="n">
        <v>284017.33</v>
      </c>
      <c r="D48" s="84" t="n">
        <v>0</v>
      </c>
      <c r="E48" s="84" t="n">
        <v>0</v>
      </c>
      <c r="F48" s="84" t="n">
        <v>284017.33</v>
      </c>
      <c r="G48" s="84" t="n">
        <v>284017.33</v>
      </c>
      <c r="H48" s="84" t="n">
        <v>0</v>
      </c>
      <c r="I48" s="84" t="n">
        <v>0</v>
      </c>
      <c r="J48" s="84" t="n">
        <v>284017.33</v>
      </c>
      <c r="K48" s="89" t="n">
        <v>1</v>
      </c>
    </row>
    <row r="49" customFormat="false" ht="15.75" hidden="false" customHeight="false" outlineLevel="0" collapsed="false">
      <c r="A49" s="88" t="s">
        <v>192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9" t="n">
        <v>1</v>
      </c>
    </row>
    <row r="50" customFormat="false" ht="15" hidden="false" customHeight="false" outlineLevel="0" collapsed="false">
      <c r="A50" s="87" t="s">
        <v>181</v>
      </c>
      <c r="B50" s="90" t="n">
        <v>4709291.76</v>
      </c>
      <c r="C50" s="90" t="n">
        <v>4709291.76</v>
      </c>
      <c r="D50" s="90" t="n">
        <v>0</v>
      </c>
      <c r="E50" s="90" t="n">
        <v>0</v>
      </c>
      <c r="F50" s="90" t="n">
        <v>4709291.76</v>
      </c>
      <c r="G50" s="90" t="n">
        <v>4709291.76</v>
      </c>
      <c r="H50" s="90" t="n">
        <v>0</v>
      </c>
      <c r="I50" s="90" t="n">
        <v>0</v>
      </c>
      <c r="J50" s="90" t="n">
        <v>4709291.76</v>
      </c>
      <c r="K50" s="91"/>
    </row>
    <row r="52" customFormat="false" ht="15" hidden="false" customHeight="false" outlineLevel="0" collapsed="false">
      <c r="A52" s="87" t="s">
        <v>193</v>
      </c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5" hidden="false" customHeight="false" outlineLevel="0" collapsed="false">
      <c r="A53" s="88" t="s">
        <v>194</v>
      </c>
      <c r="B53" s="84" t="n">
        <v>2631932.41</v>
      </c>
      <c r="C53" s="84" t="n">
        <v>2631932.41</v>
      </c>
      <c r="D53" s="84" t="n">
        <v>0</v>
      </c>
      <c r="E53" s="84" t="n">
        <v>0</v>
      </c>
      <c r="F53" s="84" t="n">
        <v>2631932.41</v>
      </c>
      <c r="G53" s="84" t="n">
        <v>2631932.41</v>
      </c>
      <c r="H53" s="84" t="n">
        <v>0</v>
      </c>
      <c r="I53" s="84" t="n">
        <v>0</v>
      </c>
      <c r="J53" s="84" t="n">
        <v>2631932.41</v>
      </c>
      <c r="K53" s="89" t="n">
        <v>1</v>
      </c>
    </row>
    <row r="54" customFormat="false" ht="15" hidden="false" customHeight="false" outlineLevel="0" collapsed="false">
      <c r="A54" s="88" t="s">
        <v>195</v>
      </c>
      <c r="B54" s="84" t="n">
        <v>328531.381</v>
      </c>
      <c r="C54" s="84" t="n">
        <v>328531.381</v>
      </c>
      <c r="D54" s="84" t="n">
        <v>0</v>
      </c>
      <c r="E54" s="84" t="n">
        <v>0</v>
      </c>
      <c r="F54" s="84" t="n">
        <v>328531.381</v>
      </c>
      <c r="G54" s="84" t="n">
        <v>328531.381</v>
      </c>
      <c r="H54" s="84" t="n">
        <v>0</v>
      </c>
      <c r="I54" s="84" t="n">
        <v>0</v>
      </c>
      <c r="J54" s="84" t="n">
        <v>328531.381</v>
      </c>
      <c r="K54" s="89" t="n">
        <v>1</v>
      </c>
    </row>
    <row r="55" customFormat="false" ht="15.75" hidden="false" customHeight="false" outlineLevel="0" collapsed="false">
      <c r="A55" s="88" t="s">
        <v>196</v>
      </c>
      <c r="B55" s="84" t="n">
        <v>1038506.2</v>
      </c>
      <c r="C55" s="84" t="n">
        <v>1038506.2</v>
      </c>
      <c r="D55" s="84" t="n">
        <v>0</v>
      </c>
      <c r="E55" s="84" t="n">
        <v>0</v>
      </c>
      <c r="F55" s="84" t="n">
        <v>1038506.2</v>
      </c>
      <c r="G55" s="84" t="n">
        <v>1038506.2</v>
      </c>
      <c r="H55" s="84" t="n">
        <v>0</v>
      </c>
      <c r="I55" s="84" t="n">
        <v>0</v>
      </c>
      <c r="J55" s="84" t="n">
        <v>1038506.2</v>
      </c>
      <c r="K55" s="89" t="n">
        <v>1</v>
      </c>
    </row>
    <row r="56" customFormat="false" ht="15" hidden="false" customHeight="false" outlineLevel="0" collapsed="false">
      <c r="A56" s="87" t="s">
        <v>193</v>
      </c>
      <c r="B56" s="90" t="n">
        <v>3998969.991</v>
      </c>
      <c r="C56" s="90" t="n">
        <v>3998969.991</v>
      </c>
      <c r="D56" s="90" t="n">
        <v>0</v>
      </c>
      <c r="E56" s="90" t="n">
        <v>0</v>
      </c>
      <c r="F56" s="90" t="n">
        <v>3998969.991</v>
      </c>
      <c r="G56" s="90" t="n">
        <v>3998969.991</v>
      </c>
      <c r="H56" s="90" t="n">
        <v>0</v>
      </c>
      <c r="I56" s="90" t="n">
        <v>0</v>
      </c>
      <c r="J56" s="90" t="n">
        <v>3998969.991</v>
      </c>
      <c r="K56" s="91"/>
    </row>
    <row r="58" customFormat="false" ht="15" hidden="false" customHeight="false" outlineLevel="0" collapsed="false">
      <c r="A58" s="87" t="s">
        <v>197</v>
      </c>
      <c r="B58" s="84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5.75" hidden="false" customHeight="false" outlineLevel="0" collapsed="false">
      <c r="A59" s="88" t="s">
        <v>198</v>
      </c>
      <c r="B59" s="84" t="n">
        <v>6825941.4</v>
      </c>
      <c r="C59" s="84" t="n">
        <v>6825941.4</v>
      </c>
      <c r="D59" s="84" t="n">
        <v>-6825941.4</v>
      </c>
      <c r="E59" s="84" t="n">
        <v>0</v>
      </c>
      <c r="F59" s="84" t="n">
        <v>0</v>
      </c>
      <c r="G59" s="84" t="n">
        <v>6825941.4</v>
      </c>
      <c r="H59" s="84" t="n">
        <v>-6825941.4</v>
      </c>
      <c r="I59" s="84" t="n">
        <v>0</v>
      </c>
      <c r="J59" s="84" t="n">
        <v>0</v>
      </c>
      <c r="K59" s="89" t="n">
        <v>1</v>
      </c>
    </row>
    <row r="60" customFormat="false" ht="15" hidden="false" customHeight="false" outlineLevel="0" collapsed="false">
      <c r="A60" s="87" t="s">
        <v>197</v>
      </c>
      <c r="B60" s="90" t="n">
        <v>6825941.4</v>
      </c>
      <c r="C60" s="90" t="n">
        <v>6825941.4</v>
      </c>
      <c r="D60" s="90" t="n">
        <v>-6825941.4</v>
      </c>
      <c r="E60" s="90" t="n">
        <v>0</v>
      </c>
      <c r="F60" s="90" t="n">
        <v>0</v>
      </c>
      <c r="G60" s="90" t="n">
        <v>6825941.4</v>
      </c>
      <c r="H60" s="90" t="n">
        <v>-6825941.4</v>
      </c>
      <c r="I60" s="90" t="n">
        <v>0</v>
      </c>
      <c r="J60" s="90" t="n">
        <v>0</v>
      </c>
      <c r="K60" s="91"/>
    </row>
    <row r="62" customFormat="false" ht="15" hidden="false" customHeight="false" outlineLevel="0" collapsed="false">
      <c r="A62" s="87" t="s">
        <v>199</v>
      </c>
      <c r="B62" s="84"/>
      <c r="C62" s="84"/>
      <c r="D62" s="84"/>
      <c r="E62" s="84"/>
      <c r="F62" s="84"/>
      <c r="G62" s="84"/>
      <c r="H62" s="84"/>
      <c r="I62" s="84"/>
      <c r="J62" s="84"/>
      <c r="K62" s="85"/>
    </row>
    <row r="63" customFormat="false" ht="15" hidden="false" customHeight="false" outlineLevel="0" collapsed="false">
      <c r="A63" s="88" t="s">
        <v>20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9" t="n">
        <v>1</v>
      </c>
    </row>
    <row r="64" customFormat="false" ht="15.75" hidden="false" customHeight="false" outlineLevel="0" collapsed="false">
      <c r="A64" s="88" t="s">
        <v>201</v>
      </c>
      <c r="B64" s="84" t="n">
        <v>302512.3</v>
      </c>
      <c r="C64" s="84" t="n">
        <v>302512.3</v>
      </c>
      <c r="D64" s="84" t="n">
        <v>0</v>
      </c>
      <c r="E64" s="84" t="n">
        <v>0</v>
      </c>
      <c r="F64" s="84" t="n">
        <v>302512.3</v>
      </c>
      <c r="G64" s="84" t="n">
        <v>302512.3</v>
      </c>
      <c r="H64" s="84" t="n">
        <v>0</v>
      </c>
      <c r="I64" s="84" t="n">
        <v>0</v>
      </c>
      <c r="J64" s="84" t="n">
        <v>302512.3</v>
      </c>
      <c r="K64" s="89" t="n">
        <v>1</v>
      </c>
    </row>
    <row r="65" customFormat="false" ht="15" hidden="false" customHeight="false" outlineLevel="0" collapsed="false">
      <c r="A65" s="87" t="s">
        <v>199</v>
      </c>
      <c r="B65" s="90" t="n">
        <v>302512.3</v>
      </c>
      <c r="C65" s="90" t="n">
        <v>302512.3</v>
      </c>
      <c r="D65" s="90" t="n">
        <v>0</v>
      </c>
      <c r="E65" s="90" t="n">
        <v>0</v>
      </c>
      <c r="F65" s="90" t="n">
        <v>302512.3</v>
      </c>
      <c r="G65" s="90" t="n">
        <v>302512.3</v>
      </c>
      <c r="H65" s="90" t="n">
        <v>0</v>
      </c>
      <c r="I65" s="90" t="n">
        <v>0</v>
      </c>
      <c r="J65" s="90" t="n">
        <v>302512.3</v>
      </c>
      <c r="K65" s="91"/>
    </row>
    <row r="67" customFormat="false" ht="15" hidden="false" customHeight="false" outlineLevel="0" collapsed="false">
      <c r="A67" s="87" t="s">
        <v>202</v>
      </c>
      <c r="B67" s="84"/>
      <c r="C67" s="84"/>
      <c r="D67" s="84"/>
      <c r="E67" s="84"/>
      <c r="F67" s="84"/>
      <c r="G67" s="84"/>
      <c r="H67" s="84"/>
      <c r="I67" s="84"/>
      <c r="J67" s="84"/>
      <c r="K67" s="85"/>
    </row>
    <row r="68" customFormat="false" ht="15" hidden="false" customHeight="false" outlineLevel="0" collapsed="false">
      <c r="A68" s="88" t="s">
        <v>203</v>
      </c>
      <c r="B68" s="84" t="n">
        <v>17987.04</v>
      </c>
      <c r="C68" s="84" t="n">
        <v>17987.04</v>
      </c>
      <c r="D68" s="84" t="n">
        <v>0</v>
      </c>
      <c r="E68" s="84" t="n">
        <v>0</v>
      </c>
      <c r="F68" s="84" t="n">
        <v>17987.04</v>
      </c>
      <c r="G68" s="84" t="n">
        <v>17987.04</v>
      </c>
      <c r="H68" s="84" t="n">
        <v>0</v>
      </c>
      <c r="I68" s="84" t="n">
        <v>0</v>
      </c>
      <c r="J68" s="84" t="n">
        <v>17987.04</v>
      </c>
      <c r="K68" s="89" t="n">
        <v>1</v>
      </c>
    </row>
    <row r="69" customFormat="false" ht="15" hidden="false" customHeight="false" outlineLevel="0" collapsed="false">
      <c r="A69" s="88" t="s">
        <v>204</v>
      </c>
      <c r="B69" s="84" t="n">
        <v>8431347.5</v>
      </c>
      <c r="C69" s="84" t="n">
        <v>8431347.5</v>
      </c>
      <c r="D69" s="84" t="n">
        <v>0</v>
      </c>
      <c r="E69" s="84" t="n">
        <v>0</v>
      </c>
      <c r="F69" s="84" t="n">
        <v>8431347.5</v>
      </c>
      <c r="G69" s="84" t="n">
        <v>8431347.5</v>
      </c>
      <c r="H69" s="84" t="n">
        <v>0</v>
      </c>
      <c r="I69" s="84" t="n">
        <v>0</v>
      </c>
      <c r="J69" s="84" t="n">
        <v>8431347.5</v>
      </c>
      <c r="K69" s="89" t="n">
        <v>1</v>
      </c>
    </row>
    <row r="70" customFormat="false" ht="15" hidden="false" customHeight="false" outlineLevel="0" collapsed="false">
      <c r="A70" s="88" t="s">
        <v>205</v>
      </c>
      <c r="B70" s="84" t="n">
        <v>529993.39</v>
      </c>
      <c r="C70" s="84" t="n">
        <v>529993.39</v>
      </c>
      <c r="D70" s="84" t="n">
        <v>0</v>
      </c>
      <c r="E70" s="84" t="n">
        <v>0</v>
      </c>
      <c r="F70" s="84" t="n">
        <v>529993.39</v>
      </c>
      <c r="G70" s="84" t="n">
        <v>529993.39</v>
      </c>
      <c r="H70" s="84" t="n">
        <v>0</v>
      </c>
      <c r="I70" s="84" t="n">
        <v>0</v>
      </c>
      <c r="J70" s="84" t="n">
        <v>529993.39</v>
      </c>
      <c r="K70" s="89" t="n">
        <v>1</v>
      </c>
    </row>
    <row r="71" customFormat="false" ht="15" hidden="false" customHeight="false" outlineLevel="0" collapsed="false">
      <c r="A71" s="88" t="s">
        <v>206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9" t="n">
        <v>1</v>
      </c>
    </row>
    <row r="72" customFormat="false" ht="15" hidden="false" customHeight="false" outlineLevel="0" collapsed="false">
      <c r="A72" s="88" t="s">
        <v>207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9" t="n">
        <v>1</v>
      </c>
    </row>
    <row r="73" customFormat="false" ht="15" hidden="false" customHeight="false" outlineLevel="0" collapsed="false">
      <c r="A73" s="88" t="s">
        <v>208</v>
      </c>
      <c r="B73" s="84" t="n">
        <v>4050601.67</v>
      </c>
      <c r="C73" s="84" t="n">
        <v>4050601.67</v>
      </c>
      <c r="D73" s="84" t="n">
        <v>0</v>
      </c>
      <c r="E73" s="84" t="n">
        <v>-57294.2308</v>
      </c>
      <c r="F73" s="84" t="n">
        <v>3993307.4392</v>
      </c>
      <c r="G73" s="84" t="n">
        <v>4050601.67</v>
      </c>
      <c r="H73" s="84" t="n">
        <v>0</v>
      </c>
      <c r="I73" s="84" t="n">
        <v>-57294.2308</v>
      </c>
      <c r="J73" s="84" t="n">
        <v>3993307.4392</v>
      </c>
      <c r="K73" s="89" t="n">
        <v>1</v>
      </c>
    </row>
    <row r="74" customFormat="false" ht="15" hidden="false" customHeight="false" outlineLevel="0" collapsed="false">
      <c r="A74" s="88" t="s">
        <v>209</v>
      </c>
      <c r="B74" s="84" t="n">
        <v>503407.2</v>
      </c>
      <c r="C74" s="84" t="n">
        <v>503407.2</v>
      </c>
      <c r="D74" s="84" t="n">
        <v>0</v>
      </c>
      <c r="E74" s="84" t="n">
        <v>0</v>
      </c>
      <c r="F74" s="84" t="n">
        <v>503407.2</v>
      </c>
      <c r="G74" s="84" t="n">
        <v>503407.2</v>
      </c>
      <c r="H74" s="84" t="n">
        <v>0</v>
      </c>
      <c r="I74" s="84" t="n">
        <v>0</v>
      </c>
      <c r="J74" s="84" t="n">
        <v>503407.2</v>
      </c>
      <c r="K74" s="89" t="n">
        <v>1</v>
      </c>
    </row>
    <row r="75" customFormat="false" ht="15" hidden="false" customHeight="false" outlineLevel="0" collapsed="false">
      <c r="A75" s="88" t="s">
        <v>210</v>
      </c>
      <c r="B75" s="84" t="n">
        <v>515304.36</v>
      </c>
      <c r="C75" s="84" t="n">
        <v>515304.36</v>
      </c>
      <c r="D75" s="84" t="n">
        <v>0</v>
      </c>
      <c r="E75" s="84" t="n">
        <v>0</v>
      </c>
      <c r="F75" s="84" t="n">
        <v>515304.36</v>
      </c>
      <c r="G75" s="84" t="n">
        <v>515304.36</v>
      </c>
      <c r="H75" s="84" t="n">
        <v>0</v>
      </c>
      <c r="I75" s="84" t="n">
        <v>0</v>
      </c>
      <c r="J75" s="84" t="n">
        <v>515304.36</v>
      </c>
      <c r="K75" s="89" t="n">
        <v>1</v>
      </c>
    </row>
    <row r="76" customFormat="false" ht="15" hidden="false" customHeight="false" outlineLevel="0" collapsed="false">
      <c r="A76" s="88" t="s">
        <v>211</v>
      </c>
      <c r="B76" s="84" t="n">
        <v>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9" t="n">
        <v>1</v>
      </c>
    </row>
    <row r="77" customFormat="false" ht="15" hidden="false" customHeight="false" outlineLevel="0" collapsed="false">
      <c r="A77" s="88" t="s">
        <v>212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9" t="n">
        <v>1</v>
      </c>
    </row>
    <row r="78" customFormat="false" ht="15" hidden="false" customHeight="false" outlineLevel="0" collapsed="false">
      <c r="A78" s="88" t="s">
        <v>213</v>
      </c>
      <c r="B78" s="84" t="n">
        <v>661618.38</v>
      </c>
      <c r="C78" s="84" t="n">
        <v>661618.38</v>
      </c>
      <c r="D78" s="84" t="n">
        <v>0</v>
      </c>
      <c r="E78" s="84" t="n">
        <v>0</v>
      </c>
      <c r="F78" s="84" t="n">
        <v>661618.38</v>
      </c>
      <c r="G78" s="84" t="n">
        <v>661618.38</v>
      </c>
      <c r="H78" s="84" t="n">
        <v>0</v>
      </c>
      <c r="I78" s="84" t="n">
        <v>0</v>
      </c>
      <c r="J78" s="84" t="n">
        <v>661618.38</v>
      </c>
      <c r="K78" s="89" t="n">
        <v>1</v>
      </c>
    </row>
    <row r="79" customFormat="false" ht="15" hidden="false" customHeight="false" outlineLevel="0" collapsed="false">
      <c r="A79" s="88" t="s">
        <v>214</v>
      </c>
      <c r="B79" s="84" t="n">
        <v>75616.68</v>
      </c>
      <c r="C79" s="84" t="n">
        <v>75616.68</v>
      </c>
      <c r="D79" s="84" t="n">
        <v>-75616.68</v>
      </c>
      <c r="E79" s="84" t="n">
        <v>0</v>
      </c>
      <c r="F79" s="84" t="n">
        <v>0</v>
      </c>
      <c r="G79" s="84" t="n">
        <v>75616.68</v>
      </c>
      <c r="H79" s="84" t="n">
        <v>-75616.68</v>
      </c>
      <c r="I79" s="84" t="n">
        <v>0</v>
      </c>
      <c r="J79" s="84" t="n">
        <v>0</v>
      </c>
      <c r="K79" s="89" t="n">
        <v>1</v>
      </c>
    </row>
    <row r="80" customFormat="false" ht="15" hidden="false" customHeight="false" outlineLevel="0" collapsed="false">
      <c r="A80" s="88" t="s">
        <v>215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9" t="n">
        <v>1</v>
      </c>
    </row>
    <row r="81" customFormat="false" ht="15" hidden="false" customHeight="false" outlineLevel="0" collapsed="false">
      <c r="A81" s="88" t="s">
        <v>216</v>
      </c>
      <c r="B81" s="84" t="n">
        <v>57500.04</v>
      </c>
      <c r="C81" s="84" t="n">
        <v>57500.04</v>
      </c>
      <c r="D81" s="84" t="n">
        <v>0</v>
      </c>
      <c r="E81" s="84" t="n">
        <v>497779.15</v>
      </c>
      <c r="F81" s="84" t="n">
        <v>555279.19</v>
      </c>
      <c r="G81" s="84" t="n">
        <v>57500.04</v>
      </c>
      <c r="H81" s="84" t="n">
        <v>0</v>
      </c>
      <c r="I81" s="84" t="n">
        <v>497779.15</v>
      </c>
      <c r="J81" s="84" t="n">
        <v>555279.19</v>
      </c>
      <c r="K81" s="89" t="n">
        <v>1</v>
      </c>
    </row>
    <row r="82" customFormat="false" ht="15" hidden="false" customHeight="false" outlineLevel="0" collapsed="false">
      <c r="A82" s="88" t="s">
        <v>217</v>
      </c>
      <c r="B82" s="84" t="n">
        <v>272978.259896822</v>
      </c>
      <c r="C82" s="84" t="n">
        <v>272978.259896822</v>
      </c>
      <c r="D82" s="84" t="n">
        <v>0</v>
      </c>
      <c r="E82" s="84" t="n">
        <v>0</v>
      </c>
      <c r="F82" s="84" t="n">
        <v>272978.259896822</v>
      </c>
      <c r="G82" s="84" t="n">
        <v>272978.259896822</v>
      </c>
      <c r="H82" s="84" t="n">
        <v>0</v>
      </c>
      <c r="I82" s="84" t="n">
        <v>0</v>
      </c>
      <c r="J82" s="84" t="n">
        <v>272978.259896822</v>
      </c>
      <c r="K82" s="89" t="n">
        <v>1</v>
      </c>
    </row>
    <row r="83" customFormat="false" ht="15" hidden="false" customHeight="false" outlineLevel="0" collapsed="false">
      <c r="A83" s="88" t="s">
        <v>218</v>
      </c>
      <c r="B83" s="84" t="n">
        <v>7791.86919597421</v>
      </c>
      <c r="C83" s="84" t="n">
        <v>7791.86919597421</v>
      </c>
      <c r="D83" s="84" t="n">
        <v>-7791.86919597421</v>
      </c>
      <c r="E83" s="84" t="n">
        <v>0</v>
      </c>
      <c r="F83" s="84" t="n">
        <v>0</v>
      </c>
      <c r="G83" s="84" t="n">
        <v>7791.86919597421</v>
      </c>
      <c r="H83" s="84" t="n">
        <v>-7791.86919597421</v>
      </c>
      <c r="I83" s="84" t="n">
        <v>0</v>
      </c>
      <c r="J83" s="84" t="n">
        <v>0</v>
      </c>
      <c r="K83" s="89" t="n">
        <v>1</v>
      </c>
    </row>
    <row r="84" customFormat="false" ht="15" hidden="false" customHeight="false" outlineLevel="0" collapsed="false">
      <c r="A84" s="88" t="s">
        <v>219</v>
      </c>
      <c r="B84" s="84" t="n">
        <v>169337.6544</v>
      </c>
      <c r="C84" s="84" t="n">
        <v>169337.6544</v>
      </c>
      <c r="D84" s="84" t="n">
        <v>-169337.6544</v>
      </c>
      <c r="E84" s="84" t="n">
        <v>0</v>
      </c>
      <c r="F84" s="84" t="n">
        <v>0</v>
      </c>
      <c r="G84" s="84" t="n">
        <v>169337.6544</v>
      </c>
      <c r="H84" s="84" t="n">
        <v>-169337.6544</v>
      </c>
      <c r="I84" s="84" t="n">
        <v>0</v>
      </c>
      <c r="J84" s="84" t="n">
        <v>0</v>
      </c>
      <c r="K84" s="89" t="n">
        <v>1</v>
      </c>
    </row>
    <row r="85" customFormat="false" ht="15" hidden="false" customHeight="false" outlineLevel="0" collapsed="false">
      <c r="A85" s="88" t="s">
        <v>220</v>
      </c>
      <c r="B85" s="84" t="n">
        <v>33680.5212441662</v>
      </c>
      <c r="C85" s="84" t="n">
        <v>33680.5212441662</v>
      </c>
      <c r="D85" s="84" t="n">
        <v>-33680.5212441662</v>
      </c>
      <c r="E85" s="84" t="n">
        <v>0</v>
      </c>
      <c r="F85" s="84" t="n">
        <v>0</v>
      </c>
      <c r="G85" s="84" t="n">
        <v>33680.5212441662</v>
      </c>
      <c r="H85" s="84" t="n">
        <v>-33680.5212441662</v>
      </c>
      <c r="I85" s="84" t="n">
        <v>0</v>
      </c>
      <c r="J85" s="84" t="n">
        <v>0</v>
      </c>
      <c r="K85" s="89" t="n">
        <v>1</v>
      </c>
    </row>
    <row r="86" customFormat="false" ht="15" hidden="false" customHeight="false" outlineLevel="0" collapsed="false">
      <c r="A86" s="88" t="s">
        <v>221</v>
      </c>
      <c r="B86" s="84" t="n">
        <v>36187.2236471887</v>
      </c>
      <c r="C86" s="84" t="n">
        <v>36187.2236471887</v>
      </c>
      <c r="D86" s="84" t="n">
        <v>-36187.2236471887</v>
      </c>
      <c r="E86" s="84" t="n">
        <v>0</v>
      </c>
      <c r="F86" s="84" t="n">
        <v>0</v>
      </c>
      <c r="G86" s="84" t="n">
        <v>36187.2236471887</v>
      </c>
      <c r="H86" s="84" t="n">
        <v>-36187.2236471887</v>
      </c>
      <c r="I86" s="84" t="n">
        <v>0</v>
      </c>
      <c r="J86" s="84" t="n">
        <v>0</v>
      </c>
      <c r="K86" s="89" t="n">
        <v>1</v>
      </c>
    </row>
    <row r="87" customFormat="false" ht="15" hidden="false" customHeight="false" outlineLevel="0" collapsed="false">
      <c r="A87" s="88" t="s">
        <v>222</v>
      </c>
      <c r="B87" s="84" t="n">
        <v>3630.3436158488</v>
      </c>
      <c r="C87" s="84" t="n">
        <v>3630.3436158488</v>
      </c>
      <c r="D87" s="84" t="n">
        <v>-3630.3436158488</v>
      </c>
      <c r="E87" s="84" t="n">
        <v>0</v>
      </c>
      <c r="F87" s="84" t="n">
        <v>0</v>
      </c>
      <c r="G87" s="84" t="n">
        <v>3630.3436158488</v>
      </c>
      <c r="H87" s="84" t="n">
        <v>-3630.3436158488</v>
      </c>
      <c r="I87" s="84" t="n">
        <v>0</v>
      </c>
      <c r="J87" s="84" t="n">
        <v>0</v>
      </c>
      <c r="K87" s="89" t="n">
        <v>1</v>
      </c>
    </row>
    <row r="88" customFormat="false" ht="15" hidden="false" customHeight="false" outlineLevel="0" collapsed="false">
      <c r="A88" s="88" t="s">
        <v>223</v>
      </c>
      <c r="B88" s="84" t="n">
        <v>1175855.04</v>
      </c>
      <c r="C88" s="84" t="n">
        <v>1175855.04</v>
      </c>
      <c r="D88" s="84" t="n">
        <v>-28216.96</v>
      </c>
      <c r="E88" s="84" t="n">
        <v>0</v>
      </c>
      <c r="F88" s="84" t="n">
        <v>1147638.08</v>
      </c>
      <c r="G88" s="84" t="n">
        <v>1175855.04</v>
      </c>
      <c r="H88" s="84" t="n">
        <v>-28216.96</v>
      </c>
      <c r="I88" s="84" t="n">
        <v>0</v>
      </c>
      <c r="J88" s="84" t="n">
        <v>1147638.08</v>
      </c>
      <c r="K88" s="89" t="n">
        <v>1</v>
      </c>
    </row>
    <row r="89" customFormat="false" ht="15" hidden="false" customHeight="false" outlineLevel="0" collapsed="false">
      <c r="A89" s="88" t="s">
        <v>224</v>
      </c>
      <c r="B89" s="84" t="n">
        <v>53693.52</v>
      </c>
      <c r="C89" s="84" t="n">
        <v>53693.52</v>
      </c>
      <c r="D89" s="84" t="n">
        <v>0</v>
      </c>
      <c r="E89" s="84" t="n">
        <v>0</v>
      </c>
      <c r="F89" s="84" t="n">
        <v>53693.52</v>
      </c>
      <c r="G89" s="84" t="n">
        <v>53693.52</v>
      </c>
      <c r="H89" s="84" t="n">
        <v>0</v>
      </c>
      <c r="I89" s="84" t="n">
        <v>0</v>
      </c>
      <c r="J89" s="84" t="n">
        <v>53693.52</v>
      </c>
      <c r="K89" s="89" t="n">
        <v>1</v>
      </c>
    </row>
    <row r="90" customFormat="false" ht="15.75" hidden="false" customHeight="false" outlineLevel="0" collapsed="false">
      <c r="A90" s="88" t="s">
        <v>225</v>
      </c>
      <c r="B90" s="84" t="n">
        <v>287639</v>
      </c>
      <c r="C90" s="84" t="n">
        <v>287639</v>
      </c>
      <c r="D90" s="84" t="n">
        <v>0</v>
      </c>
      <c r="E90" s="84" t="n">
        <v>0</v>
      </c>
      <c r="F90" s="84" t="n">
        <v>287639</v>
      </c>
      <c r="G90" s="84" t="n">
        <v>287639</v>
      </c>
      <c r="H90" s="84" t="n">
        <v>0</v>
      </c>
      <c r="I90" s="84" t="n">
        <v>0</v>
      </c>
      <c r="J90" s="84" t="n">
        <v>287639</v>
      </c>
      <c r="K90" s="89" t="n">
        <v>1</v>
      </c>
    </row>
    <row r="91" customFormat="false" ht="15" hidden="false" customHeight="false" outlineLevel="0" collapsed="false">
      <c r="A91" s="87" t="s">
        <v>202</v>
      </c>
      <c r="B91" s="90" t="n">
        <v>16884169.692</v>
      </c>
      <c r="C91" s="90" t="n">
        <v>16884169.692</v>
      </c>
      <c r="D91" s="90" t="n">
        <v>-354461.252103178</v>
      </c>
      <c r="E91" s="90" t="n">
        <v>440484.9192</v>
      </c>
      <c r="F91" s="90" t="n">
        <v>16970193.3590968</v>
      </c>
      <c r="G91" s="90" t="n">
        <v>16884169.692</v>
      </c>
      <c r="H91" s="90" t="n">
        <v>-354461.252103178</v>
      </c>
      <c r="I91" s="90" t="n">
        <v>440484.9192</v>
      </c>
      <c r="J91" s="90" t="n">
        <v>16970193.3590968</v>
      </c>
      <c r="K91" s="91"/>
    </row>
    <row r="93" customFormat="false" ht="15" hidden="false" customHeight="false" outlineLevel="0" collapsed="false">
      <c r="A93" s="87" t="s">
        <v>226</v>
      </c>
      <c r="B93" s="84"/>
      <c r="C93" s="84"/>
      <c r="D93" s="84"/>
      <c r="E93" s="84"/>
      <c r="F93" s="84"/>
      <c r="G93" s="84"/>
      <c r="H93" s="84"/>
      <c r="I93" s="84"/>
      <c r="J93" s="84"/>
      <c r="K93" s="85"/>
    </row>
    <row r="94" customFormat="false" ht="15" hidden="false" customHeight="false" outlineLevel="0" collapsed="false">
      <c r="A94" s="88" t="s">
        <v>227</v>
      </c>
      <c r="B94" s="84" t="n">
        <v>34075912</v>
      </c>
      <c r="C94" s="84" t="n">
        <v>34075912</v>
      </c>
      <c r="D94" s="84" t="n">
        <v>-34075912</v>
      </c>
      <c r="E94" s="84" t="n">
        <v>0</v>
      </c>
      <c r="F94" s="84" t="n">
        <v>0</v>
      </c>
      <c r="G94" s="84" t="n">
        <v>34075912</v>
      </c>
      <c r="H94" s="84" t="n">
        <v>-34075912</v>
      </c>
      <c r="I94" s="84" t="n">
        <v>0</v>
      </c>
      <c r="J94" s="84" t="n">
        <v>0</v>
      </c>
      <c r="K94" s="89" t="n">
        <v>1</v>
      </c>
    </row>
    <row r="95" customFormat="false" ht="15" hidden="false" customHeight="false" outlineLevel="0" collapsed="false">
      <c r="A95" s="88" t="s">
        <v>228</v>
      </c>
      <c r="B95" s="84" t="n">
        <v>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9" t="n">
        <v>1</v>
      </c>
    </row>
    <row r="96" customFormat="false" ht="15" hidden="false" customHeight="false" outlineLevel="0" collapsed="false">
      <c r="A96" s="88" t="s">
        <v>229</v>
      </c>
      <c r="B96" s="84" t="n">
        <v>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9" t="n">
        <v>1</v>
      </c>
    </row>
    <row r="97" customFormat="false" ht="15.75" hidden="false" customHeight="false" outlineLevel="0" collapsed="false">
      <c r="A97" s="88" t="s">
        <v>230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9" t="n">
        <v>1</v>
      </c>
    </row>
    <row r="98" customFormat="false" ht="15" hidden="false" customHeight="false" outlineLevel="0" collapsed="false">
      <c r="A98" s="87" t="s">
        <v>226</v>
      </c>
      <c r="B98" s="90" t="n">
        <v>34075912</v>
      </c>
      <c r="C98" s="90" t="n">
        <v>34075912</v>
      </c>
      <c r="D98" s="90" t="n">
        <v>-34075912</v>
      </c>
      <c r="E98" s="90" t="n">
        <v>0</v>
      </c>
      <c r="F98" s="90" t="n">
        <v>0</v>
      </c>
      <c r="G98" s="90" t="n">
        <v>34075912</v>
      </c>
      <c r="H98" s="90" t="n">
        <v>-34075912</v>
      </c>
      <c r="I98" s="90" t="n">
        <v>0</v>
      </c>
      <c r="J98" s="90" t="n">
        <v>0</v>
      </c>
      <c r="K98" s="91"/>
    </row>
    <row r="100" customFormat="false" ht="15" hidden="false" customHeight="false" outlineLevel="0" collapsed="false">
      <c r="A100" s="87" t="s">
        <v>23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5"/>
    </row>
    <row r="101" customFormat="false" ht="15" hidden="false" customHeight="false" outlineLevel="0" collapsed="false">
      <c r="A101" s="88" t="s">
        <v>232</v>
      </c>
      <c r="B101" s="84" t="n">
        <v>0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9" t="n">
        <v>1</v>
      </c>
    </row>
    <row r="102" customFormat="false" ht="15.75" hidden="false" customHeight="false" outlineLevel="0" collapsed="false">
      <c r="A102" s="88" t="s">
        <v>233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9" t="n">
        <v>1</v>
      </c>
    </row>
    <row r="103" customFormat="false" ht="15" hidden="false" customHeight="false" outlineLevel="0" collapsed="false">
      <c r="A103" s="87" t="s">
        <v>231</v>
      </c>
      <c r="B103" s="90" t="n">
        <v>0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1"/>
    </row>
    <row r="104" customFormat="false" ht="15.75" hidden="false" customHeight="false" outlineLevel="0" collapsed="false"/>
    <row r="105" customFormat="false" ht="15" hidden="false" customHeight="false" outlineLevel="0" collapsed="false">
      <c r="A105" s="86" t="s">
        <v>178</v>
      </c>
      <c r="B105" s="90" t="n">
        <v>66796797.143</v>
      </c>
      <c r="C105" s="90" t="n">
        <v>66796797.143</v>
      </c>
      <c r="D105" s="90" t="n">
        <v>-41256314.6521032</v>
      </c>
      <c r="E105" s="90" t="n">
        <v>440484.9192</v>
      </c>
      <c r="F105" s="90" t="n">
        <v>25980967.4100968</v>
      </c>
      <c r="G105" s="90" t="n">
        <v>66796797.143</v>
      </c>
      <c r="H105" s="90" t="n">
        <v>-41256314.6521032</v>
      </c>
      <c r="I105" s="90" t="n">
        <v>440484.9192</v>
      </c>
      <c r="J105" s="90" t="n">
        <v>25980967.4100968</v>
      </c>
      <c r="K105" s="91"/>
    </row>
    <row r="107" customFormat="false" ht="15" hidden="false" customHeight="false" outlineLevel="0" collapsed="false">
      <c r="A107" s="86" t="s">
        <v>234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5"/>
    </row>
    <row r="108" customFormat="false" ht="15" hidden="false" customHeight="false" outlineLevel="0" collapsed="false">
      <c r="A108" s="87" t="s">
        <v>235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5"/>
    </row>
    <row r="109" customFormat="false" ht="15.75" hidden="false" customHeight="false" outlineLevel="0" collapsed="false">
      <c r="A109" s="88" t="s">
        <v>236</v>
      </c>
      <c r="B109" s="84" t="n">
        <v>1329226.21987163</v>
      </c>
      <c r="C109" s="84" t="n">
        <v>1329226.21987163</v>
      </c>
      <c r="D109" s="84" t="n">
        <v>0</v>
      </c>
      <c r="E109" s="84" t="n">
        <v>0</v>
      </c>
      <c r="F109" s="84" t="n">
        <v>1329226.21987163</v>
      </c>
      <c r="G109" s="84" t="n">
        <v>1329226.21987163</v>
      </c>
      <c r="H109" s="84" t="n">
        <v>0</v>
      </c>
      <c r="I109" s="84" t="n">
        <v>0</v>
      </c>
      <c r="J109" s="84" t="n">
        <v>1329226.21987163</v>
      </c>
      <c r="K109" s="89" t="n">
        <v>1</v>
      </c>
    </row>
    <row r="110" customFormat="false" ht="15" hidden="false" customHeight="false" outlineLevel="0" collapsed="false">
      <c r="A110" s="87" t="s">
        <v>235</v>
      </c>
      <c r="B110" s="90" t="n">
        <v>1329226.21987163</v>
      </c>
      <c r="C110" s="90" t="n">
        <v>1329226.21987163</v>
      </c>
      <c r="D110" s="90" t="n">
        <v>0</v>
      </c>
      <c r="E110" s="90" t="n">
        <v>0</v>
      </c>
      <c r="F110" s="90" t="n">
        <v>1329226.21987163</v>
      </c>
      <c r="G110" s="90" t="n">
        <v>1329226.21987163</v>
      </c>
      <c r="H110" s="90" t="n">
        <v>0</v>
      </c>
      <c r="I110" s="90" t="n">
        <v>0</v>
      </c>
      <c r="J110" s="90" t="n">
        <v>1329226.21987163</v>
      </c>
      <c r="K110" s="91"/>
    </row>
    <row r="112" customFormat="false" ht="15" hidden="false" customHeight="false" outlineLevel="0" collapsed="false">
      <c r="A112" s="87" t="s">
        <v>237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5"/>
    </row>
    <row r="113" customFormat="false" ht="15" hidden="false" customHeight="false" outlineLevel="0" collapsed="false">
      <c r="A113" s="88" t="s">
        <v>238</v>
      </c>
      <c r="B113" s="84" t="n">
        <v>6908.73037987389</v>
      </c>
      <c r="C113" s="84" t="n">
        <v>6908.73037987389</v>
      </c>
      <c r="D113" s="84" t="n">
        <v>0</v>
      </c>
      <c r="E113" s="84" t="n">
        <v>-512.584768558562</v>
      </c>
      <c r="F113" s="84" t="n">
        <v>6396.14561131533</v>
      </c>
      <c r="G113" s="84" t="n">
        <v>6908.73037987389</v>
      </c>
      <c r="H113" s="84" t="n">
        <v>0</v>
      </c>
      <c r="I113" s="84" t="n">
        <v>-512.584768558562</v>
      </c>
      <c r="J113" s="84" t="n">
        <v>6396.14561131533</v>
      </c>
      <c r="K113" s="89" t="n">
        <v>1</v>
      </c>
    </row>
    <row r="114" customFormat="false" ht="15" hidden="false" customHeight="false" outlineLevel="0" collapsed="false">
      <c r="A114" s="88" t="s">
        <v>239</v>
      </c>
      <c r="B114" s="84" t="n">
        <v>7951551.3510644</v>
      </c>
      <c r="C114" s="84" t="n">
        <v>7951551.3510644</v>
      </c>
      <c r="D114" s="84" t="n">
        <v>0</v>
      </c>
      <c r="E114" s="84" t="n">
        <v>114979.997685611</v>
      </c>
      <c r="F114" s="84" t="n">
        <v>8066531.34875001</v>
      </c>
      <c r="G114" s="84" t="n">
        <v>7951551.3510644</v>
      </c>
      <c r="H114" s="84" t="n">
        <v>0</v>
      </c>
      <c r="I114" s="84" t="n">
        <v>114979.997685611</v>
      </c>
      <c r="J114" s="84" t="n">
        <v>8066531.34875001</v>
      </c>
      <c r="K114" s="89" t="n">
        <v>1</v>
      </c>
    </row>
    <row r="115" customFormat="false" ht="15" hidden="false" customHeight="false" outlineLevel="0" collapsed="false">
      <c r="A115" s="88" t="s">
        <v>240</v>
      </c>
      <c r="B115" s="84" t="n">
        <v>101204.868290333</v>
      </c>
      <c r="C115" s="84" t="n">
        <v>101204.868290333</v>
      </c>
      <c r="D115" s="84" t="n">
        <v>0</v>
      </c>
      <c r="E115" s="84" t="n">
        <v>-16192.8275899188</v>
      </c>
      <c r="F115" s="84" t="n">
        <v>85012.0407004143</v>
      </c>
      <c r="G115" s="84" t="n">
        <v>101204.868290333</v>
      </c>
      <c r="H115" s="84" t="n">
        <v>0</v>
      </c>
      <c r="I115" s="84" t="n">
        <v>-16192.8275899188</v>
      </c>
      <c r="J115" s="84" t="n">
        <v>85012.0407004143</v>
      </c>
      <c r="K115" s="89" t="n">
        <v>1</v>
      </c>
    </row>
    <row r="116" customFormat="false" ht="15" hidden="false" customHeight="false" outlineLevel="0" collapsed="false">
      <c r="A116" s="88" t="s">
        <v>241</v>
      </c>
      <c r="B116" s="84" t="n">
        <v>564200.390107277</v>
      </c>
      <c r="C116" s="84" t="n">
        <v>564200.390107277</v>
      </c>
      <c r="D116" s="84" t="n">
        <v>0</v>
      </c>
      <c r="E116" s="84" t="n">
        <v>68958.0321495449</v>
      </c>
      <c r="F116" s="84" t="n">
        <v>633158.422256822</v>
      </c>
      <c r="G116" s="84" t="n">
        <v>564200.390107277</v>
      </c>
      <c r="H116" s="84" t="n">
        <v>0</v>
      </c>
      <c r="I116" s="84" t="n">
        <v>68958.0321495449</v>
      </c>
      <c r="J116" s="84" t="n">
        <v>633158.422256822</v>
      </c>
      <c r="K116" s="89" t="n">
        <v>1</v>
      </c>
    </row>
    <row r="117" customFormat="false" ht="15" hidden="false" customHeight="false" outlineLevel="0" collapsed="false">
      <c r="A117" s="88" t="s">
        <v>242</v>
      </c>
      <c r="B117" s="84" t="n">
        <v>2909019.52225953</v>
      </c>
      <c r="C117" s="84" t="n">
        <v>2909019.52225953</v>
      </c>
      <c r="D117" s="84" t="n">
        <v>0</v>
      </c>
      <c r="E117" s="84" t="n">
        <v>1121126.73552303</v>
      </c>
      <c r="F117" s="84" t="n">
        <v>4030146.25778256</v>
      </c>
      <c r="G117" s="84" t="n">
        <v>2909019.52225953</v>
      </c>
      <c r="H117" s="84" t="n">
        <v>0</v>
      </c>
      <c r="I117" s="84" t="n">
        <v>1121126.73552303</v>
      </c>
      <c r="J117" s="84" t="n">
        <v>4030146.25778256</v>
      </c>
      <c r="K117" s="89" t="n">
        <v>1</v>
      </c>
    </row>
    <row r="118" customFormat="false" ht="15" hidden="false" customHeight="false" outlineLevel="0" collapsed="false">
      <c r="A118" s="88" t="s">
        <v>243</v>
      </c>
      <c r="B118" s="84" t="n">
        <v>1521271.04341775</v>
      </c>
      <c r="C118" s="84" t="n">
        <v>1521271.04341775</v>
      </c>
      <c r="D118" s="84" t="n">
        <v>0</v>
      </c>
      <c r="E118" s="84" t="n">
        <v>-140886.359895937</v>
      </c>
      <c r="F118" s="84" t="n">
        <v>1380384.68352181</v>
      </c>
      <c r="G118" s="84" t="n">
        <v>1521271.04341775</v>
      </c>
      <c r="H118" s="84" t="n">
        <v>0</v>
      </c>
      <c r="I118" s="84" t="n">
        <v>-140886.359895937</v>
      </c>
      <c r="J118" s="84" t="n">
        <v>1380384.68352181</v>
      </c>
      <c r="K118" s="89" t="n">
        <v>1</v>
      </c>
    </row>
    <row r="119" customFormat="false" ht="15" hidden="false" customHeight="false" outlineLevel="0" collapsed="false">
      <c r="A119" s="88" t="s">
        <v>244</v>
      </c>
      <c r="B119" s="84" t="n">
        <v>201546.319730117</v>
      </c>
      <c r="C119" s="84" t="n">
        <v>201546.319730117</v>
      </c>
      <c r="D119" s="84" t="n">
        <v>0</v>
      </c>
      <c r="E119" s="84" t="n">
        <v>-1592.28231320344</v>
      </c>
      <c r="F119" s="84" t="n">
        <v>199954.037416913</v>
      </c>
      <c r="G119" s="84" t="n">
        <v>201546.319730117</v>
      </c>
      <c r="H119" s="84" t="n">
        <v>0</v>
      </c>
      <c r="I119" s="84" t="n">
        <v>-1592.28231320344</v>
      </c>
      <c r="J119" s="84" t="n">
        <v>199954.037416913</v>
      </c>
      <c r="K119" s="89" t="n">
        <v>1</v>
      </c>
    </row>
    <row r="120" customFormat="false" ht="15" hidden="false" customHeight="false" outlineLevel="0" collapsed="false">
      <c r="A120" s="88" t="s">
        <v>245</v>
      </c>
      <c r="B120" s="84" t="n">
        <v>237506.300269763</v>
      </c>
      <c r="C120" s="84" t="n">
        <v>237506.300269763</v>
      </c>
      <c r="D120" s="84" t="n">
        <v>0</v>
      </c>
      <c r="E120" s="84" t="n">
        <v>-32459.2968503349</v>
      </c>
      <c r="F120" s="84" t="n">
        <v>205047.003419428</v>
      </c>
      <c r="G120" s="84" t="n">
        <v>237506.300269763</v>
      </c>
      <c r="H120" s="84" t="n">
        <v>0</v>
      </c>
      <c r="I120" s="84" t="n">
        <v>-32459.2968503349</v>
      </c>
      <c r="J120" s="84" t="n">
        <v>205047.003419428</v>
      </c>
      <c r="K120" s="89" t="n">
        <v>1</v>
      </c>
    </row>
    <row r="121" customFormat="false" ht="15" hidden="false" customHeight="false" outlineLevel="0" collapsed="false">
      <c r="A121" s="88" t="s">
        <v>246</v>
      </c>
      <c r="B121" s="84" t="n">
        <v>71890.4856245374</v>
      </c>
      <c r="C121" s="84" t="n">
        <v>71890.4856245374</v>
      </c>
      <c r="D121" s="84" t="n">
        <v>0</v>
      </c>
      <c r="E121" s="84" t="n">
        <v>11457.5811521675</v>
      </c>
      <c r="F121" s="84" t="n">
        <v>83348.0667767049</v>
      </c>
      <c r="G121" s="84" t="n">
        <v>71890.4856245374</v>
      </c>
      <c r="H121" s="84" t="n">
        <v>0</v>
      </c>
      <c r="I121" s="84" t="n">
        <v>11457.5811521675</v>
      </c>
      <c r="J121" s="84" t="n">
        <v>83348.0667767049</v>
      </c>
      <c r="K121" s="89" t="n">
        <v>1</v>
      </c>
    </row>
    <row r="122" customFormat="false" ht="15" hidden="false" customHeight="false" outlineLevel="0" collapsed="false">
      <c r="A122" s="88" t="s">
        <v>247</v>
      </c>
      <c r="B122" s="84" t="n">
        <v>56768.837353024</v>
      </c>
      <c r="C122" s="84" t="n">
        <v>56768.837353024</v>
      </c>
      <c r="D122" s="84" t="n">
        <v>0</v>
      </c>
      <c r="E122" s="84" t="n">
        <v>40275.3216178353</v>
      </c>
      <c r="F122" s="84" t="n">
        <v>97044.1589708592</v>
      </c>
      <c r="G122" s="84" t="n">
        <v>56768.837353024</v>
      </c>
      <c r="H122" s="84" t="n">
        <v>0</v>
      </c>
      <c r="I122" s="84" t="n">
        <v>40275.3216178353</v>
      </c>
      <c r="J122" s="84" t="n">
        <v>97044.1589708592</v>
      </c>
      <c r="K122" s="89" t="n">
        <v>1</v>
      </c>
    </row>
    <row r="123" customFormat="false" ht="15" hidden="false" customHeight="false" outlineLevel="0" collapsed="false">
      <c r="A123" s="88" t="s">
        <v>248</v>
      </c>
      <c r="B123" s="84" t="n">
        <v>62245.7983020175</v>
      </c>
      <c r="C123" s="84" t="n">
        <v>62245.7983020175</v>
      </c>
      <c r="D123" s="84" t="n">
        <v>0</v>
      </c>
      <c r="E123" s="84" t="n">
        <v>-4149.73264207278</v>
      </c>
      <c r="F123" s="84" t="n">
        <v>58096.0656599447</v>
      </c>
      <c r="G123" s="84" t="n">
        <v>62245.7983020175</v>
      </c>
      <c r="H123" s="84" t="n">
        <v>0</v>
      </c>
      <c r="I123" s="84" t="n">
        <v>-4149.73264207278</v>
      </c>
      <c r="J123" s="84" t="n">
        <v>58096.0656599447</v>
      </c>
      <c r="K123" s="89" t="n">
        <v>1</v>
      </c>
    </row>
    <row r="124" customFormat="false" ht="15" hidden="false" customHeight="false" outlineLevel="0" collapsed="false">
      <c r="A124" s="88" t="s">
        <v>249</v>
      </c>
      <c r="B124" s="84" t="n">
        <v>942458.51036338</v>
      </c>
      <c r="C124" s="84" t="n">
        <v>942458.51036338</v>
      </c>
      <c r="D124" s="84" t="n">
        <v>-942458.51036338</v>
      </c>
      <c r="E124" s="84" t="n">
        <v>852085.34923027</v>
      </c>
      <c r="F124" s="84" t="n">
        <v>852085.34923027</v>
      </c>
      <c r="G124" s="84" t="n">
        <v>942458.51036338</v>
      </c>
      <c r="H124" s="84" t="n">
        <v>-942458.51036338</v>
      </c>
      <c r="I124" s="84" t="n">
        <v>852085.34923027</v>
      </c>
      <c r="J124" s="84" t="n">
        <v>852085.34923027</v>
      </c>
      <c r="K124" s="89" t="n">
        <v>1</v>
      </c>
    </row>
    <row r="125" customFormat="false" ht="15" hidden="false" customHeight="false" outlineLevel="0" collapsed="false">
      <c r="A125" s="88" t="s">
        <v>250</v>
      </c>
      <c r="B125" s="84" t="n">
        <v>265106.035637413</v>
      </c>
      <c r="C125" s="84" t="n">
        <v>265106.035637413</v>
      </c>
      <c r="D125" s="84" t="n">
        <v>-265106.035637413</v>
      </c>
      <c r="E125" s="84" t="n">
        <v>327688.475895174</v>
      </c>
      <c r="F125" s="84" t="n">
        <v>327688.475895174</v>
      </c>
      <c r="G125" s="84" t="n">
        <v>265106.035637413</v>
      </c>
      <c r="H125" s="84" t="n">
        <v>-265106.035637413</v>
      </c>
      <c r="I125" s="84" t="n">
        <v>327688.475895174</v>
      </c>
      <c r="J125" s="84" t="n">
        <v>327688.475895174</v>
      </c>
      <c r="K125" s="89" t="n">
        <v>1</v>
      </c>
    </row>
    <row r="126" customFormat="false" ht="15" hidden="false" customHeight="false" outlineLevel="0" collapsed="false">
      <c r="A126" s="88" t="s">
        <v>251</v>
      </c>
      <c r="B126" s="84" t="n">
        <v>36049.0735563376</v>
      </c>
      <c r="C126" s="84" t="n">
        <v>36049.0735563376</v>
      </c>
      <c r="D126" s="84" t="n">
        <v>-36049.0735563376</v>
      </c>
      <c r="E126" s="84" t="n">
        <v>30784.1275974236</v>
      </c>
      <c r="F126" s="84" t="n">
        <v>30784.1275974236</v>
      </c>
      <c r="G126" s="84" t="n">
        <v>36049.0735563376</v>
      </c>
      <c r="H126" s="84" t="n">
        <v>-36049.0735563376</v>
      </c>
      <c r="I126" s="84" t="n">
        <v>30784.1275974236</v>
      </c>
      <c r="J126" s="84" t="n">
        <v>30784.1275974236</v>
      </c>
      <c r="K126" s="89" t="n">
        <v>1</v>
      </c>
    </row>
    <row r="127" customFormat="false" ht="15" hidden="false" customHeight="false" outlineLevel="0" collapsed="false">
      <c r="A127" s="88" t="s">
        <v>252</v>
      </c>
      <c r="B127" s="84" t="n">
        <v>29639.6966702494</v>
      </c>
      <c r="C127" s="84" t="n">
        <v>29639.6966702494</v>
      </c>
      <c r="D127" s="84" t="n">
        <v>-29639.6966702494</v>
      </c>
      <c r="E127" s="84" t="n">
        <v>24879.7580391059</v>
      </c>
      <c r="F127" s="84" t="n">
        <v>24879.7580391059</v>
      </c>
      <c r="G127" s="84" t="n">
        <v>29639.6966702494</v>
      </c>
      <c r="H127" s="84" t="n">
        <v>-29639.6966702494</v>
      </c>
      <c r="I127" s="84" t="n">
        <v>24879.7580391059</v>
      </c>
      <c r="J127" s="84" t="n">
        <v>24879.7580391059</v>
      </c>
      <c r="K127" s="89" t="n">
        <v>1</v>
      </c>
    </row>
    <row r="128" customFormat="false" ht="15.75" hidden="false" customHeight="false" outlineLevel="0" collapsed="false">
      <c r="A128" s="88" t="s">
        <v>253</v>
      </c>
      <c r="B128" s="84" t="n">
        <v>944787.58567272</v>
      </c>
      <c r="C128" s="84" t="n">
        <v>944787.58567272</v>
      </c>
      <c r="D128" s="84" t="n">
        <v>0</v>
      </c>
      <c r="E128" s="84" t="n">
        <v>0</v>
      </c>
      <c r="F128" s="84" t="n">
        <v>944787.58567272</v>
      </c>
      <c r="G128" s="84" t="n">
        <v>944787.58567272</v>
      </c>
      <c r="H128" s="84" t="n">
        <v>0</v>
      </c>
      <c r="I128" s="84" t="n">
        <v>0</v>
      </c>
      <c r="J128" s="84" t="n">
        <v>944787.58567272</v>
      </c>
      <c r="K128" s="89" t="n">
        <v>1</v>
      </c>
    </row>
    <row r="129" customFormat="false" ht="15" hidden="false" customHeight="false" outlineLevel="0" collapsed="false">
      <c r="A129" s="87" t="s">
        <v>237</v>
      </c>
      <c r="B129" s="90" t="n">
        <v>15902154.5486987</v>
      </c>
      <c r="C129" s="90" t="n">
        <v>15902154.5486987</v>
      </c>
      <c r="D129" s="90" t="n">
        <v>-1273253.31622738</v>
      </c>
      <c r="E129" s="90" t="n">
        <v>2396442.29483014</v>
      </c>
      <c r="F129" s="90" t="n">
        <v>17025343.5273015</v>
      </c>
      <c r="G129" s="90" t="n">
        <v>15902154.5486987</v>
      </c>
      <c r="H129" s="90" t="n">
        <v>-1273253.31622738</v>
      </c>
      <c r="I129" s="90" t="n">
        <v>2396442.29483014</v>
      </c>
      <c r="J129" s="90" t="n">
        <v>17025343.5273015</v>
      </c>
      <c r="K129" s="91"/>
    </row>
    <row r="131" customFormat="false" ht="15" hidden="false" customHeight="false" outlineLevel="0" collapsed="false">
      <c r="A131" s="87" t="s">
        <v>254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5"/>
    </row>
    <row r="132" customFormat="false" ht="15" hidden="false" customHeight="false" outlineLevel="0" collapsed="false">
      <c r="A132" s="88" t="s">
        <v>255</v>
      </c>
      <c r="B132" s="84" t="n">
        <v>228185.2115</v>
      </c>
      <c r="C132" s="84" t="n">
        <v>228185.2115</v>
      </c>
      <c r="D132" s="84" t="n">
        <v>0</v>
      </c>
      <c r="E132" s="84" t="n">
        <v>98576.011368</v>
      </c>
      <c r="F132" s="84" t="n">
        <v>326761.222868</v>
      </c>
      <c r="G132" s="84" t="n">
        <v>228185.2115</v>
      </c>
      <c r="H132" s="84" t="n">
        <v>0</v>
      </c>
      <c r="I132" s="84" t="n">
        <v>98576.011368</v>
      </c>
      <c r="J132" s="84" t="n">
        <v>326761.222868</v>
      </c>
      <c r="K132" s="89" t="n">
        <v>1</v>
      </c>
    </row>
    <row r="133" customFormat="false" ht="15" hidden="false" customHeight="false" outlineLevel="0" collapsed="false">
      <c r="A133" s="88" t="s">
        <v>256</v>
      </c>
      <c r="B133" s="84" t="n">
        <v>1416297.35940633</v>
      </c>
      <c r="C133" s="84" t="n">
        <v>1416297.35940633</v>
      </c>
      <c r="D133" s="84" t="n">
        <v>0</v>
      </c>
      <c r="E133" s="84" t="n">
        <v>-318341.362303</v>
      </c>
      <c r="F133" s="84" t="n">
        <v>1097955.99710333</v>
      </c>
      <c r="G133" s="84" t="n">
        <v>1416297.35940633</v>
      </c>
      <c r="H133" s="84" t="n">
        <v>0</v>
      </c>
      <c r="I133" s="84" t="n">
        <v>-318341.362303</v>
      </c>
      <c r="J133" s="84" t="n">
        <v>1097955.99710333</v>
      </c>
      <c r="K133" s="89" t="n">
        <v>1</v>
      </c>
    </row>
    <row r="134" customFormat="false" ht="15.75" hidden="false" customHeight="false" outlineLevel="0" collapsed="false">
      <c r="A134" s="88" t="s">
        <v>257</v>
      </c>
      <c r="B134" s="84" t="n">
        <v>721894.44</v>
      </c>
      <c r="C134" s="84" t="n">
        <v>721894.44</v>
      </c>
      <c r="D134" s="84" t="n">
        <v>0</v>
      </c>
      <c r="E134" s="84" t="n">
        <v>0</v>
      </c>
      <c r="F134" s="84" t="n">
        <v>721894.44</v>
      </c>
      <c r="G134" s="84" t="n">
        <v>721894.44</v>
      </c>
      <c r="H134" s="84" t="n">
        <v>0</v>
      </c>
      <c r="I134" s="84" t="n">
        <v>0</v>
      </c>
      <c r="J134" s="84" t="n">
        <v>721894.44</v>
      </c>
      <c r="K134" s="89" t="n">
        <v>1</v>
      </c>
    </row>
    <row r="135" customFormat="false" ht="15" hidden="false" customHeight="false" outlineLevel="0" collapsed="false">
      <c r="A135" s="87" t="s">
        <v>254</v>
      </c>
      <c r="B135" s="90" t="n">
        <v>2366377.01090633</v>
      </c>
      <c r="C135" s="90" t="n">
        <v>2366377.01090633</v>
      </c>
      <c r="D135" s="90" t="n">
        <v>0</v>
      </c>
      <c r="E135" s="90" t="n">
        <v>-219765.350935</v>
      </c>
      <c r="F135" s="90" t="n">
        <v>2146611.65997133</v>
      </c>
      <c r="G135" s="90" t="n">
        <v>2366377.01090633</v>
      </c>
      <c r="H135" s="90" t="n">
        <v>0</v>
      </c>
      <c r="I135" s="90" t="n">
        <v>-219765.350935</v>
      </c>
      <c r="J135" s="90" t="n">
        <v>2146611.65997133</v>
      </c>
      <c r="K135" s="91"/>
    </row>
    <row r="136" customFormat="false" ht="15.75" hidden="false" customHeight="false" outlineLevel="0" collapsed="false"/>
    <row r="137" customFormat="false" ht="15" hidden="false" customHeight="false" outlineLevel="0" collapsed="false">
      <c r="A137" s="86" t="s">
        <v>234</v>
      </c>
      <c r="B137" s="90" t="n">
        <v>19597757.7794767</v>
      </c>
      <c r="C137" s="90" t="n">
        <v>19597757.7794767</v>
      </c>
      <c r="D137" s="90" t="n">
        <v>-1273253.31622738</v>
      </c>
      <c r="E137" s="90" t="n">
        <v>2176676.94389514</v>
      </c>
      <c r="F137" s="90" t="n">
        <v>20501181.4071444</v>
      </c>
      <c r="G137" s="90" t="n">
        <v>19597757.7794767</v>
      </c>
      <c r="H137" s="90" t="n">
        <v>-1273253.31622738</v>
      </c>
      <c r="I137" s="90" t="n">
        <v>2176676.94389514</v>
      </c>
      <c r="J137" s="90" t="n">
        <v>20501181.4071444</v>
      </c>
      <c r="K137" s="91"/>
    </row>
    <row r="139" customFormat="false" ht="15" hidden="false" customHeight="false" outlineLevel="0" collapsed="false">
      <c r="A139" s="86" t="s">
        <v>258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5"/>
    </row>
    <row r="140" customFormat="false" ht="15" hidden="false" customHeight="false" outlineLevel="0" collapsed="false">
      <c r="A140" s="88" t="s">
        <v>259</v>
      </c>
      <c r="B140" s="84" t="n">
        <v>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9" t="n">
        <v>1</v>
      </c>
    </row>
    <row r="141" customFormat="false" ht="15" hidden="false" customHeight="false" outlineLevel="0" collapsed="false">
      <c r="A141" s="88" t="s">
        <v>260</v>
      </c>
      <c r="B141" s="84" t="n">
        <v>679200</v>
      </c>
      <c r="C141" s="84" t="n">
        <v>679200</v>
      </c>
      <c r="D141" s="84" t="n">
        <v>-679200</v>
      </c>
      <c r="E141" s="84" t="n">
        <v>0</v>
      </c>
      <c r="F141" s="84" t="n">
        <v>0</v>
      </c>
      <c r="G141" s="84" t="n">
        <v>679200</v>
      </c>
      <c r="H141" s="84" t="n">
        <v>-679200</v>
      </c>
      <c r="I141" s="84" t="n">
        <v>0</v>
      </c>
      <c r="J141" s="84" t="n">
        <v>0</v>
      </c>
      <c r="K141" s="89" t="n">
        <v>1</v>
      </c>
    </row>
    <row r="142" customFormat="false" ht="15.75" hidden="false" customHeight="false" outlineLevel="0" collapsed="false">
      <c r="A142" s="88" t="s">
        <v>261</v>
      </c>
      <c r="B142" s="84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9" t="n">
        <v>1</v>
      </c>
    </row>
    <row r="143" customFormat="false" ht="15" hidden="false" customHeight="false" outlineLevel="0" collapsed="false">
      <c r="A143" s="86" t="s">
        <v>258</v>
      </c>
      <c r="B143" s="90" t="n">
        <v>679200</v>
      </c>
      <c r="C143" s="90" t="n">
        <v>679200</v>
      </c>
      <c r="D143" s="90" t="n">
        <v>-679200</v>
      </c>
      <c r="E143" s="90" t="n">
        <v>0</v>
      </c>
      <c r="F143" s="90" t="n">
        <v>0</v>
      </c>
      <c r="G143" s="90" t="n">
        <v>679200</v>
      </c>
      <c r="H143" s="90" t="n">
        <v>-679200</v>
      </c>
      <c r="I143" s="90" t="n">
        <v>0</v>
      </c>
      <c r="J143" s="90" t="n">
        <v>0</v>
      </c>
      <c r="K143" s="91"/>
    </row>
    <row r="145" customFormat="false" ht="15" hidden="false" customHeight="false" outlineLevel="0" collapsed="false">
      <c r="A145" s="86" t="s">
        <v>262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5"/>
    </row>
    <row r="146" customFormat="false" ht="15" hidden="false" customHeight="false" outlineLevel="0" collapsed="false">
      <c r="A146" s="88" t="s">
        <v>263</v>
      </c>
      <c r="B146" s="84" t="n">
        <v>4800128.94</v>
      </c>
      <c r="C146" s="84" t="n">
        <v>4800128.94</v>
      </c>
      <c r="D146" s="84" t="n">
        <v>0</v>
      </c>
      <c r="E146" s="84" t="n">
        <v>0</v>
      </c>
      <c r="F146" s="84" t="n">
        <v>4800128.94</v>
      </c>
      <c r="G146" s="84" t="n">
        <v>4800128.94</v>
      </c>
      <c r="H146" s="84" t="n">
        <v>0</v>
      </c>
      <c r="I146" s="84" t="n">
        <v>0</v>
      </c>
      <c r="J146" s="84" t="n">
        <v>4800128.94</v>
      </c>
      <c r="K146" s="89" t="n">
        <v>1</v>
      </c>
    </row>
    <row r="147" customFormat="false" ht="15" hidden="false" customHeight="false" outlineLevel="0" collapsed="false">
      <c r="A147" s="88" t="s">
        <v>264</v>
      </c>
      <c r="B147" s="84" t="n">
        <v>1519414.49321497</v>
      </c>
      <c r="C147" s="84" t="n">
        <v>1519414.49321497</v>
      </c>
      <c r="D147" s="84" t="n">
        <v>-1519414.49321497</v>
      </c>
      <c r="E147" s="84" t="n">
        <v>0</v>
      </c>
      <c r="F147" s="84" t="n">
        <v>0</v>
      </c>
      <c r="G147" s="84" t="n">
        <v>1519414.49321497</v>
      </c>
      <c r="H147" s="84" t="n">
        <v>-1519414.49321497</v>
      </c>
      <c r="I147" s="84" t="n">
        <v>0</v>
      </c>
      <c r="J147" s="84" t="n">
        <v>0</v>
      </c>
      <c r="K147" s="89" t="n">
        <v>1</v>
      </c>
    </row>
    <row r="148" customFormat="false" ht="15" hidden="false" customHeight="false" outlineLevel="0" collapsed="false">
      <c r="A148" s="88" t="s">
        <v>265</v>
      </c>
      <c r="B148" s="84" t="n">
        <v>1639211.79167865</v>
      </c>
      <c r="C148" s="84" t="n">
        <v>1639211.79167865</v>
      </c>
      <c r="D148" s="84" t="n">
        <v>-1639211.79167865</v>
      </c>
      <c r="E148" s="84" t="n">
        <v>0</v>
      </c>
      <c r="F148" s="84" t="n">
        <v>0</v>
      </c>
      <c r="G148" s="84" t="n">
        <v>1639211.79167865</v>
      </c>
      <c r="H148" s="84" t="n">
        <v>-1639211.79167865</v>
      </c>
      <c r="I148" s="84" t="n">
        <v>0</v>
      </c>
      <c r="J148" s="84" t="n">
        <v>0</v>
      </c>
      <c r="K148" s="89" t="n">
        <v>1</v>
      </c>
    </row>
    <row r="149" customFormat="false" ht="15" hidden="false" customHeight="false" outlineLevel="0" collapsed="false">
      <c r="A149" s="88" t="s">
        <v>266</v>
      </c>
      <c r="B149" s="84" t="n">
        <v>84150.25</v>
      </c>
      <c r="C149" s="84" t="n">
        <v>84150.25</v>
      </c>
      <c r="D149" s="84" t="n">
        <v>-84150.25</v>
      </c>
      <c r="E149" s="84" t="n">
        <v>0</v>
      </c>
      <c r="F149" s="84" t="n">
        <v>0</v>
      </c>
      <c r="G149" s="84" t="n">
        <v>84150.25</v>
      </c>
      <c r="H149" s="84" t="n">
        <v>-84150.25</v>
      </c>
      <c r="I149" s="84" t="n">
        <v>0</v>
      </c>
      <c r="J149" s="84" t="n">
        <v>0</v>
      </c>
      <c r="K149" s="89" t="n">
        <v>1</v>
      </c>
    </row>
    <row r="150" customFormat="false" ht="15" hidden="false" customHeight="false" outlineLevel="0" collapsed="false">
      <c r="A150" s="88" t="s">
        <v>267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9" t="n">
        <v>1</v>
      </c>
    </row>
    <row r="151" customFormat="false" ht="15" hidden="false" customHeight="false" outlineLevel="0" collapsed="false">
      <c r="A151" s="88" t="s">
        <v>268</v>
      </c>
      <c r="B151" s="84" t="n">
        <v>789177.02</v>
      </c>
      <c r="C151" s="84" t="n">
        <v>789177.02</v>
      </c>
      <c r="D151" s="84" t="n">
        <v>0</v>
      </c>
      <c r="E151" s="84" t="n">
        <v>0</v>
      </c>
      <c r="F151" s="84" t="n">
        <v>789177.02</v>
      </c>
      <c r="G151" s="84" t="n">
        <v>789177.02</v>
      </c>
      <c r="H151" s="84" t="n">
        <v>0</v>
      </c>
      <c r="I151" s="84" t="n">
        <v>0</v>
      </c>
      <c r="J151" s="84" t="n">
        <v>789177.02</v>
      </c>
      <c r="K151" s="89" t="n">
        <v>1</v>
      </c>
    </row>
    <row r="152" customFormat="false" ht="15.75" hidden="false" customHeight="false" outlineLevel="0" collapsed="false">
      <c r="A152" s="88" t="s">
        <v>269</v>
      </c>
      <c r="B152" s="84" t="n">
        <v>908465.69</v>
      </c>
      <c r="C152" s="84" t="n">
        <v>908465.69</v>
      </c>
      <c r="D152" s="84" t="n">
        <v>-908465.69</v>
      </c>
      <c r="E152" s="84" t="n">
        <v>797304.52018752</v>
      </c>
      <c r="F152" s="84" t="n">
        <v>797304.52018752</v>
      </c>
      <c r="G152" s="84" t="n">
        <v>908465.69</v>
      </c>
      <c r="H152" s="84" t="n">
        <v>-908465.69</v>
      </c>
      <c r="I152" s="84" t="n">
        <v>797304.52018752</v>
      </c>
      <c r="J152" s="84" t="n">
        <v>797304.52018752</v>
      </c>
      <c r="K152" s="89" t="n">
        <v>1</v>
      </c>
    </row>
    <row r="153" customFormat="false" ht="15" hidden="false" customHeight="false" outlineLevel="0" collapsed="false">
      <c r="A153" s="86" t="s">
        <v>262</v>
      </c>
      <c r="B153" s="90" t="n">
        <v>9740548.18489362</v>
      </c>
      <c r="C153" s="90" t="n">
        <v>9740548.18489362</v>
      </c>
      <c r="D153" s="90" t="n">
        <v>-4151242.22489362</v>
      </c>
      <c r="E153" s="90" t="n">
        <v>797304.52018752</v>
      </c>
      <c r="F153" s="90" t="n">
        <v>6386610.48018752</v>
      </c>
      <c r="G153" s="90" t="n">
        <v>9740548.18489362</v>
      </c>
      <c r="H153" s="90" t="n">
        <v>-4151242.22489362</v>
      </c>
      <c r="I153" s="90" t="n">
        <v>797304.52018752</v>
      </c>
      <c r="J153" s="90" t="n">
        <v>6386610.48018752</v>
      </c>
      <c r="K153" s="91"/>
    </row>
    <row r="155" customFormat="false" ht="15" hidden="false" customHeight="false" outlineLevel="0" collapsed="false">
      <c r="A155" s="86" t="s">
        <v>270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5"/>
    </row>
    <row r="156" customFormat="false" ht="15" hidden="false" customHeight="false" outlineLevel="0" collapsed="false">
      <c r="A156" s="87" t="s">
        <v>271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5"/>
    </row>
    <row r="157" customFormat="false" ht="15" hidden="false" customHeight="false" outlineLevel="0" collapsed="false">
      <c r="A157" s="88" t="s">
        <v>272</v>
      </c>
      <c r="B157" s="84" t="n">
        <v>1116357.09807472</v>
      </c>
      <c r="C157" s="84" t="n">
        <v>1116357.09807472</v>
      </c>
      <c r="D157" s="84" t="n">
        <v>-821127.013200283</v>
      </c>
      <c r="E157" s="84" t="n">
        <v>-677600.853762444</v>
      </c>
      <c r="F157" s="84" t="n">
        <v>-382370.768888005</v>
      </c>
      <c r="G157" s="84" t="n">
        <v>1116357.09807472</v>
      </c>
      <c r="H157" s="84" t="n">
        <v>-821127.013200283</v>
      </c>
      <c r="I157" s="84" t="n">
        <v>-677600.853762444</v>
      </c>
      <c r="J157" s="84" t="n">
        <v>-382370.768888005</v>
      </c>
      <c r="K157" s="89" t="n">
        <v>1</v>
      </c>
    </row>
    <row r="158" customFormat="false" ht="15.75" hidden="false" customHeight="false" outlineLevel="0" collapsed="false">
      <c r="A158" s="88" t="s">
        <v>273</v>
      </c>
      <c r="B158" s="84" t="n">
        <v>60202.5022757771</v>
      </c>
      <c r="C158" s="84" t="n">
        <v>60202.5022757771</v>
      </c>
      <c r="D158" s="84" t="n">
        <v>-227573.624217766</v>
      </c>
      <c r="E158" s="84" t="n">
        <v>-187795.651080546</v>
      </c>
      <c r="F158" s="84" t="n">
        <v>-355166.773022535</v>
      </c>
      <c r="G158" s="84" t="n">
        <v>60202.5022757771</v>
      </c>
      <c r="H158" s="84" t="n">
        <v>-227573.624217766</v>
      </c>
      <c r="I158" s="84" t="n">
        <v>-187795.651080546</v>
      </c>
      <c r="J158" s="84" t="n">
        <v>-355166.773022535</v>
      </c>
      <c r="K158" s="89" t="n">
        <v>1</v>
      </c>
    </row>
    <row r="159" customFormat="false" ht="15" hidden="false" customHeight="false" outlineLevel="0" collapsed="false">
      <c r="A159" s="87" t="s">
        <v>271</v>
      </c>
      <c r="B159" s="90" t="n">
        <v>1176559.6003505</v>
      </c>
      <c r="C159" s="90" t="n">
        <v>1176559.6003505</v>
      </c>
      <c r="D159" s="90" t="n">
        <v>-1048700.63741805</v>
      </c>
      <c r="E159" s="90" t="n">
        <v>-865396.50484299</v>
      </c>
      <c r="F159" s="90" t="n">
        <v>-737537.541910539</v>
      </c>
      <c r="G159" s="90" t="n">
        <v>1176559.6003505</v>
      </c>
      <c r="H159" s="90" t="n">
        <v>-1048700.63741805</v>
      </c>
      <c r="I159" s="90" t="n">
        <v>-865396.50484299</v>
      </c>
      <c r="J159" s="90" t="n">
        <v>-737537.54191054</v>
      </c>
      <c r="K159" s="91"/>
    </row>
    <row r="161" customFormat="false" ht="15" hidden="false" customHeight="false" outlineLevel="0" collapsed="false">
      <c r="A161" s="87" t="s">
        <v>274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5"/>
    </row>
    <row r="162" customFormat="false" ht="15" hidden="false" customHeight="false" outlineLevel="0" collapsed="false">
      <c r="A162" s="88" t="s">
        <v>275</v>
      </c>
      <c r="B162" s="84" t="n">
        <v>883082.408250652</v>
      </c>
      <c r="C162" s="84" t="n">
        <v>883082.408250652</v>
      </c>
      <c r="D162" s="84" t="n">
        <v>0</v>
      </c>
      <c r="E162" s="84" t="n">
        <v>25978</v>
      </c>
      <c r="F162" s="84" t="n">
        <v>909060.408250652</v>
      </c>
      <c r="G162" s="84" t="n">
        <v>883082.408250652</v>
      </c>
      <c r="H162" s="84" t="n">
        <v>0</v>
      </c>
      <c r="I162" s="84" t="n">
        <v>25978</v>
      </c>
      <c r="J162" s="84" t="n">
        <v>909060.408250652</v>
      </c>
      <c r="K162" s="89" t="n">
        <v>1</v>
      </c>
    </row>
    <row r="163" customFormat="false" ht="15.75" hidden="false" customHeight="false" outlineLevel="0" collapsed="false">
      <c r="A163" s="88" t="s">
        <v>276</v>
      </c>
      <c r="B163" s="84" t="n">
        <v>621219.263598746</v>
      </c>
      <c r="C163" s="84" t="n">
        <v>621219.263598746</v>
      </c>
      <c r="D163" s="84" t="n">
        <v>0</v>
      </c>
      <c r="E163" s="84" t="n">
        <v>0</v>
      </c>
      <c r="F163" s="84" t="n">
        <v>621219.263598746</v>
      </c>
      <c r="G163" s="84" t="n">
        <v>621219.263598746</v>
      </c>
      <c r="H163" s="84" t="n">
        <v>0</v>
      </c>
      <c r="I163" s="84" t="n">
        <v>0</v>
      </c>
      <c r="J163" s="84" t="n">
        <v>621219.263598746</v>
      </c>
      <c r="K163" s="89" t="n">
        <v>1</v>
      </c>
    </row>
    <row r="164" customFormat="false" ht="15" hidden="false" customHeight="false" outlineLevel="0" collapsed="false">
      <c r="A164" s="87" t="s">
        <v>274</v>
      </c>
      <c r="B164" s="90" t="n">
        <v>1504301.6718494</v>
      </c>
      <c r="C164" s="90" t="n">
        <v>1504301.6718494</v>
      </c>
      <c r="D164" s="90" t="n">
        <v>0</v>
      </c>
      <c r="E164" s="90" t="n">
        <v>25978</v>
      </c>
      <c r="F164" s="90" t="n">
        <v>1530279.6718494</v>
      </c>
      <c r="G164" s="90" t="n">
        <v>1504301.6718494</v>
      </c>
      <c r="H164" s="90" t="n">
        <v>0</v>
      </c>
      <c r="I164" s="90" t="n">
        <v>25978</v>
      </c>
      <c r="J164" s="90" t="n">
        <v>1530279.6718494</v>
      </c>
      <c r="K164" s="91"/>
    </row>
    <row r="165" customFormat="false" ht="15.75" hidden="false" customHeight="false" outlineLevel="0" collapsed="false"/>
    <row r="166" customFormat="false" ht="15" hidden="false" customHeight="false" outlineLevel="0" collapsed="false">
      <c r="A166" s="86" t="s">
        <v>270</v>
      </c>
      <c r="B166" s="90" t="n">
        <v>2680861.2721999</v>
      </c>
      <c r="C166" s="90" t="n">
        <v>2680861.2721999</v>
      </c>
      <c r="D166" s="90" t="n">
        <v>-1048700.63741805</v>
      </c>
      <c r="E166" s="90" t="n">
        <v>-839418.50484299</v>
      </c>
      <c r="F166" s="90" t="n">
        <v>792742.129938859</v>
      </c>
      <c r="G166" s="90" t="n">
        <v>2680861.2721999</v>
      </c>
      <c r="H166" s="90" t="n">
        <v>-1048700.63741805</v>
      </c>
      <c r="I166" s="90" t="n">
        <v>-839418.50484299</v>
      </c>
      <c r="J166" s="90" t="n">
        <v>792742.129938859</v>
      </c>
      <c r="K166" s="91"/>
    </row>
    <row r="168" customFormat="false" ht="15" hidden="false" customHeight="false" outlineLevel="0" collapsed="false">
      <c r="A168" s="86" t="s">
        <v>159</v>
      </c>
      <c r="B168" s="85" t="n">
        <v>-16761974.9718349</v>
      </c>
      <c r="C168" s="85" t="n">
        <v>-16761974.9718349</v>
      </c>
      <c r="D168" s="85" t="n">
        <v>3262984.03569212</v>
      </c>
      <c r="E168" s="85" t="n">
        <v>2575047.87843967</v>
      </c>
      <c r="F168" s="85" t="n">
        <v>-10923943.0577031</v>
      </c>
      <c r="G168" s="85" t="n">
        <v>-16761974.9718349</v>
      </c>
      <c r="H168" s="85" t="n">
        <v>3262984.03569212</v>
      </c>
      <c r="I168" s="85" t="n">
        <v>2575047.87843967</v>
      </c>
      <c r="J168" s="85" t="n">
        <v>-10923943.0577031</v>
      </c>
      <c r="K168" s="91"/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0.32"/>
    <col collapsed="false" customWidth="true" hidden="false" outlineLevel="0" max="4" min="4" style="0" width="9.44"/>
    <col collapsed="false" customWidth="true" hidden="false" outlineLevel="0" max="5" min="5" style="0" width="8.99"/>
    <col collapsed="false" customWidth="true" hidden="false" outlineLevel="0" max="7" min="6" style="0" width="10.32"/>
    <col collapsed="false" customWidth="true" hidden="false" outlineLevel="0" max="8" min="8" style="0" width="9.44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7.77"/>
  </cols>
  <sheetData>
    <row r="1" customFormat="false" ht="15" hidden="false" customHeight="false" outlineLevel="0" collapsed="false">
      <c r="A1" s="33" t="s">
        <v>277</v>
      </c>
    </row>
    <row r="2" customFormat="false" ht="15" hidden="false" customHeight="false" outlineLevel="0" collapsed="false">
      <c r="A2" s="33" t="s">
        <v>1</v>
      </c>
    </row>
    <row r="3" customFormat="false" ht="16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75" hidden="false" customHeight="false" outlineLevel="0" collapsed="false">
      <c r="A4" s="80" t="s">
        <v>146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6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.75" hidden="false" customHeight="true" outlineLevel="0" collapsed="false">
      <c r="A6" s="82" t="s">
        <v>278</v>
      </c>
      <c r="B6" s="82" t="s">
        <v>148</v>
      </c>
      <c r="C6" s="82"/>
      <c r="D6" s="82"/>
      <c r="E6" s="82"/>
      <c r="F6" s="82"/>
      <c r="G6" s="82"/>
      <c r="H6" s="82"/>
      <c r="I6" s="82"/>
      <c r="J6" s="82"/>
      <c r="K6" s="82"/>
    </row>
    <row r="7" customFormat="false" ht="39" hidden="false" customHeight="false" outlineLevel="0" collapsed="false">
      <c r="A7" s="82"/>
      <c r="B7" s="82" t="s">
        <v>279</v>
      </c>
      <c r="C7" s="82" t="s">
        <v>280</v>
      </c>
      <c r="D7" s="82" t="s">
        <v>281</v>
      </c>
      <c r="E7" s="82" t="s">
        <v>282</v>
      </c>
      <c r="F7" s="82" t="s">
        <v>283</v>
      </c>
      <c r="G7" s="82" t="s">
        <v>284</v>
      </c>
      <c r="H7" s="82" t="s">
        <v>285</v>
      </c>
      <c r="I7" s="82" t="s">
        <v>286</v>
      </c>
      <c r="J7" s="82" t="s">
        <v>287</v>
      </c>
      <c r="K7" s="82" t="s">
        <v>288</v>
      </c>
    </row>
    <row r="8" customFormat="false" ht="15" hidden="false" customHeight="false" outlineLevel="0" collapsed="false">
      <c r="A8" s="92" t="s">
        <v>289</v>
      </c>
      <c r="B8" s="93"/>
      <c r="C8" s="93"/>
      <c r="D8" s="93"/>
      <c r="E8" s="93"/>
      <c r="F8" s="93"/>
      <c r="G8" s="93"/>
      <c r="H8" s="93"/>
      <c r="I8" s="93"/>
      <c r="J8" s="93"/>
      <c r="K8" s="94"/>
    </row>
    <row r="9" customFormat="false" ht="15" hidden="false" customHeight="false" outlineLevel="0" collapsed="false">
      <c r="A9" s="95" t="s">
        <v>290</v>
      </c>
      <c r="B9" s="93"/>
      <c r="C9" s="93"/>
      <c r="D9" s="93"/>
      <c r="E9" s="93"/>
      <c r="F9" s="93"/>
      <c r="G9" s="93"/>
      <c r="H9" s="93"/>
      <c r="I9" s="93"/>
      <c r="J9" s="93"/>
      <c r="K9" s="94"/>
    </row>
    <row r="10" customFormat="false" ht="15" hidden="false" customHeight="false" outlineLevel="0" collapsed="false">
      <c r="A10" s="96" t="s">
        <v>291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</row>
    <row r="11" customFormat="false" ht="15" hidden="false" customHeight="false" outlineLevel="0" collapsed="false">
      <c r="A11" s="97" t="s">
        <v>292</v>
      </c>
      <c r="B11" s="93"/>
      <c r="C11" s="93"/>
      <c r="D11" s="93"/>
      <c r="E11" s="93"/>
      <c r="F11" s="93"/>
      <c r="G11" s="93"/>
      <c r="H11" s="93"/>
      <c r="I11" s="93"/>
      <c r="J11" s="93"/>
      <c r="K11" s="94"/>
    </row>
    <row r="12" customFormat="false" ht="15.75" hidden="false" customHeight="false" outlineLevel="0" collapsed="false">
      <c r="A12" s="98" t="s">
        <v>293</v>
      </c>
      <c r="B12" s="93" t="n">
        <v>18592920.7061348</v>
      </c>
      <c r="C12" s="93" t="n">
        <v>18592920.7061348</v>
      </c>
      <c r="D12" s="93" t="n">
        <v>0</v>
      </c>
      <c r="E12" s="93" t="n">
        <v>0</v>
      </c>
      <c r="F12" s="93" t="n">
        <v>18592920.7061348</v>
      </c>
      <c r="G12" s="93" t="n">
        <v>18592920.7061348</v>
      </c>
      <c r="H12" s="93" t="n">
        <v>0</v>
      </c>
      <c r="I12" s="93" t="n">
        <v>0</v>
      </c>
      <c r="J12" s="93" t="n">
        <v>18592920.7061348</v>
      </c>
      <c r="K12" s="99" t="n">
        <v>1</v>
      </c>
    </row>
    <row r="13" customFormat="false" ht="15" hidden="false" customHeight="false" outlineLevel="0" collapsed="false">
      <c r="A13" s="100" t="s">
        <v>292</v>
      </c>
      <c r="B13" s="101" t="n">
        <v>18592920.7061348</v>
      </c>
      <c r="C13" s="101" t="n">
        <v>18592920.7061348</v>
      </c>
      <c r="D13" s="101" t="n">
        <v>0</v>
      </c>
      <c r="E13" s="101" t="n">
        <v>0</v>
      </c>
      <c r="F13" s="101" t="n">
        <v>18592920.7061348</v>
      </c>
      <c r="G13" s="101" t="n">
        <v>18592920.7061348</v>
      </c>
      <c r="H13" s="101" t="n">
        <v>0</v>
      </c>
      <c r="I13" s="101" t="n">
        <v>0</v>
      </c>
      <c r="J13" s="101" t="n">
        <v>18592920.7061348</v>
      </c>
      <c r="K13" s="102" t="n">
        <v>1</v>
      </c>
    </row>
    <row r="15" customFormat="false" ht="15" hidden="false" customHeight="false" outlineLevel="0" collapsed="false">
      <c r="A15" s="97" t="s">
        <v>294</v>
      </c>
      <c r="B15" s="93"/>
      <c r="C15" s="93"/>
      <c r="D15" s="93"/>
      <c r="E15" s="93"/>
      <c r="F15" s="93"/>
      <c r="G15" s="93"/>
      <c r="H15" s="93"/>
      <c r="I15" s="93"/>
      <c r="J15" s="93"/>
      <c r="K15" s="94"/>
    </row>
    <row r="16" customFormat="false" ht="15" hidden="false" customHeight="false" outlineLevel="0" collapsed="false">
      <c r="A16" s="98" t="s">
        <v>295</v>
      </c>
      <c r="B16" s="93" t="n">
        <v>1361280.42963816</v>
      </c>
      <c r="C16" s="93" t="n">
        <v>1361280.42963816</v>
      </c>
      <c r="D16" s="93" t="n">
        <v>0</v>
      </c>
      <c r="E16" s="93" t="n">
        <v>0</v>
      </c>
      <c r="F16" s="93" t="n">
        <v>1361280.42963816</v>
      </c>
      <c r="G16" s="93" t="n">
        <v>1361280.42963816</v>
      </c>
      <c r="H16" s="93" t="n">
        <v>0</v>
      </c>
      <c r="I16" s="93" t="n">
        <v>0</v>
      </c>
      <c r="J16" s="93" t="n">
        <v>1361280.42963816</v>
      </c>
      <c r="K16" s="99" t="n">
        <v>1</v>
      </c>
    </row>
    <row r="17" customFormat="false" ht="15" hidden="false" customHeight="false" outlineLevel="0" collapsed="false">
      <c r="A17" s="98" t="s">
        <v>296</v>
      </c>
      <c r="B17" s="93" t="n">
        <v>222871.692879913</v>
      </c>
      <c r="C17" s="93" t="n">
        <v>222871.692879913</v>
      </c>
      <c r="D17" s="93" t="n">
        <v>0</v>
      </c>
      <c r="E17" s="93" t="n">
        <v>0</v>
      </c>
      <c r="F17" s="93" t="n">
        <v>222871.692879913</v>
      </c>
      <c r="G17" s="93" t="n">
        <v>222871.692879913</v>
      </c>
      <c r="H17" s="93" t="n">
        <v>0</v>
      </c>
      <c r="I17" s="93" t="n">
        <v>0</v>
      </c>
      <c r="J17" s="93" t="n">
        <v>222871.692879913</v>
      </c>
      <c r="K17" s="99" t="n">
        <v>1</v>
      </c>
    </row>
    <row r="18" customFormat="false" ht="15" hidden="false" customHeight="false" outlineLevel="0" collapsed="false">
      <c r="A18" s="98" t="s">
        <v>297</v>
      </c>
      <c r="B18" s="93" t="n">
        <v>318069138.800116</v>
      </c>
      <c r="C18" s="93" t="n">
        <v>318069138.800116</v>
      </c>
      <c r="D18" s="93" t="n">
        <v>0</v>
      </c>
      <c r="E18" s="93" t="n">
        <v>0</v>
      </c>
      <c r="F18" s="93" t="n">
        <v>318069138.800116</v>
      </c>
      <c r="G18" s="93" t="n">
        <v>318069138.800116</v>
      </c>
      <c r="H18" s="93" t="n">
        <v>0</v>
      </c>
      <c r="I18" s="93" t="n">
        <v>0</v>
      </c>
      <c r="J18" s="93" t="n">
        <v>318069138.800116</v>
      </c>
      <c r="K18" s="99" t="n">
        <v>1</v>
      </c>
    </row>
    <row r="19" customFormat="false" ht="15" hidden="false" customHeight="false" outlineLevel="0" collapsed="false">
      <c r="A19" s="98" t="s">
        <v>298</v>
      </c>
      <c r="B19" s="93" t="n">
        <v>2891692.69371493</v>
      </c>
      <c r="C19" s="93" t="n">
        <v>2891692.69371493</v>
      </c>
      <c r="D19" s="93" t="n">
        <v>0</v>
      </c>
      <c r="E19" s="93" t="n">
        <v>0</v>
      </c>
      <c r="F19" s="93" t="n">
        <v>2891692.69371493</v>
      </c>
      <c r="G19" s="93" t="n">
        <v>2891692.69371493</v>
      </c>
      <c r="H19" s="93" t="n">
        <v>0</v>
      </c>
      <c r="I19" s="93" t="n">
        <v>0</v>
      </c>
      <c r="J19" s="93" t="n">
        <v>2891692.69371493</v>
      </c>
      <c r="K19" s="99" t="n">
        <v>1</v>
      </c>
    </row>
    <row r="20" customFormat="false" ht="15" hidden="false" customHeight="false" outlineLevel="0" collapsed="false">
      <c r="A20" s="98" t="s">
        <v>299</v>
      </c>
      <c r="B20" s="93" t="n">
        <v>20897241.5405172</v>
      </c>
      <c r="C20" s="93" t="n">
        <v>20897241.5405172</v>
      </c>
      <c r="D20" s="93" t="n">
        <v>0</v>
      </c>
      <c r="E20" s="93" t="n">
        <v>0</v>
      </c>
      <c r="F20" s="93" t="n">
        <v>20897241.5405172</v>
      </c>
      <c r="G20" s="93" t="n">
        <v>20897241.5405172</v>
      </c>
      <c r="H20" s="93" t="n">
        <v>0</v>
      </c>
      <c r="I20" s="93" t="n">
        <v>0</v>
      </c>
      <c r="J20" s="93" t="n">
        <v>20897241.5405172</v>
      </c>
      <c r="K20" s="99" t="n">
        <v>1</v>
      </c>
    </row>
    <row r="21" customFormat="false" ht="15" hidden="false" customHeight="false" outlineLevel="0" collapsed="false">
      <c r="A21" s="98" t="s">
        <v>300</v>
      </c>
      <c r="B21" s="93" t="n">
        <v>113543645.190943</v>
      </c>
      <c r="C21" s="93" t="n">
        <v>113543645.190943</v>
      </c>
      <c r="D21" s="93" t="n">
        <v>0</v>
      </c>
      <c r="E21" s="93" t="n">
        <v>0</v>
      </c>
      <c r="F21" s="93" t="n">
        <v>113543645.190943</v>
      </c>
      <c r="G21" s="93" t="n">
        <v>113543645.190943</v>
      </c>
      <c r="H21" s="93" t="n">
        <v>0</v>
      </c>
      <c r="I21" s="93" t="n">
        <v>0</v>
      </c>
      <c r="J21" s="93" t="n">
        <v>113543645.190943</v>
      </c>
      <c r="K21" s="99" t="n">
        <v>1</v>
      </c>
    </row>
    <row r="22" customFormat="false" ht="15" hidden="false" customHeight="false" outlineLevel="0" collapsed="false">
      <c r="A22" s="98" t="s">
        <v>301</v>
      </c>
      <c r="B22" s="93" t="n">
        <v>24949408.1114929</v>
      </c>
      <c r="C22" s="93" t="n">
        <v>24949408.1114929</v>
      </c>
      <c r="D22" s="93" t="n">
        <v>0</v>
      </c>
      <c r="E22" s="93" t="n">
        <v>0</v>
      </c>
      <c r="F22" s="93" t="n">
        <v>24949408.1114929</v>
      </c>
      <c r="G22" s="93" t="n">
        <v>24949408.1114929</v>
      </c>
      <c r="H22" s="93" t="n">
        <v>0</v>
      </c>
      <c r="I22" s="93" t="n">
        <v>0</v>
      </c>
      <c r="J22" s="93" t="n">
        <v>24949408.1114929</v>
      </c>
      <c r="K22" s="99" t="n">
        <v>1</v>
      </c>
    </row>
    <row r="23" customFormat="false" ht="15" hidden="false" customHeight="false" outlineLevel="0" collapsed="false">
      <c r="A23" s="98" t="s">
        <v>302</v>
      </c>
      <c r="B23" s="93" t="n">
        <v>5712942.3218918</v>
      </c>
      <c r="C23" s="93" t="n">
        <v>5712942.3218918</v>
      </c>
      <c r="D23" s="93" t="n">
        <v>0</v>
      </c>
      <c r="E23" s="93" t="n">
        <v>0</v>
      </c>
      <c r="F23" s="93" t="n">
        <v>5712942.3218918</v>
      </c>
      <c r="G23" s="93" t="n">
        <v>5712942.3218918</v>
      </c>
      <c r="H23" s="93" t="n">
        <v>0</v>
      </c>
      <c r="I23" s="93" t="n">
        <v>0</v>
      </c>
      <c r="J23" s="93" t="n">
        <v>5712942.3218918</v>
      </c>
      <c r="K23" s="99" t="n">
        <v>1</v>
      </c>
    </row>
    <row r="24" customFormat="false" ht="15" hidden="false" customHeight="false" outlineLevel="0" collapsed="false">
      <c r="A24" s="98" t="s">
        <v>303</v>
      </c>
      <c r="B24" s="93" t="n">
        <v>7917129.38666694</v>
      </c>
      <c r="C24" s="93" t="n">
        <v>7917129.38666694</v>
      </c>
      <c r="D24" s="93" t="n">
        <v>0</v>
      </c>
      <c r="E24" s="93" t="n">
        <v>0</v>
      </c>
      <c r="F24" s="93" t="n">
        <v>7917129.38666694</v>
      </c>
      <c r="G24" s="93" t="n">
        <v>7917129.38666694</v>
      </c>
      <c r="H24" s="93" t="n">
        <v>0</v>
      </c>
      <c r="I24" s="93" t="n">
        <v>0</v>
      </c>
      <c r="J24" s="93" t="n">
        <v>7917129.38666694</v>
      </c>
      <c r="K24" s="99" t="n">
        <v>1</v>
      </c>
    </row>
    <row r="25" customFormat="false" ht="15" hidden="false" customHeight="false" outlineLevel="0" collapsed="false">
      <c r="A25" s="98" t="s">
        <v>304</v>
      </c>
      <c r="B25" s="93" t="n">
        <v>2246666.16109242</v>
      </c>
      <c r="C25" s="93" t="n">
        <v>2246666.16109242</v>
      </c>
      <c r="D25" s="93" t="n">
        <v>0</v>
      </c>
      <c r="E25" s="93" t="n">
        <v>0</v>
      </c>
      <c r="F25" s="93" t="n">
        <v>2246666.16109242</v>
      </c>
      <c r="G25" s="93" t="n">
        <v>2246666.16109242</v>
      </c>
      <c r="H25" s="93" t="n">
        <v>0</v>
      </c>
      <c r="I25" s="93" t="n">
        <v>0</v>
      </c>
      <c r="J25" s="93" t="n">
        <v>2246666.16109242</v>
      </c>
      <c r="K25" s="99" t="n">
        <v>1</v>
      </c>
    </row>
    <row r="26" customFormat="false" ht="15" hidden="false" customHeight="false" outlineLevel="0" collapsed="false">
      <c r="A26" s="98" t="s">
        <v>305</v>
      </c>
      <c r="B26" s="93" t="n">
        <v>3835810.8608888</v>
      </c>
      <c r="C26" s="93" t="n">
        <v>3835810.8608888</v>
      </c>
      <c r="D26" s="93" t="n">
        <v>0</v>
      </c>
      <c r="E26" s="93" t="n">
        <v>0</v>
      </c>
      <c r="F26" s="93" t="n">
        <v>3835810.8608888</v>
      </c>
      <c r="G26" s="93" t="n">
        <v>3835810.8608888</v>
      </c>
      <c r="H26" s="93" t="n">
        <v>0</v>
      </c>
      <c r="I26" s="93" t="n">
        <v>0</v>
      </c>
      <c r="J26" s="93" t="n">
        <v>3835810.8608888</v>
      </c>
      <c r="K26" s="99" t="n">
        <v>1</v>
      </c>
    </row>
    <row r="27" customFormat="false" ht="15" hidden="false" customHeight="false" outlineLevel="0" collapsed="false">
      <c r="A27" s="98" t="s">
        <v>306</v>
      </c>
      <c r="B27" s="93" t="n">
        <v>2078077.51324055</v>
      </c>
      <c r="C27" s="93" t="n">
        <v>2078077.51324055</v>
      </c>
      <c r="D27" s="93" t="n">
        <v>0</v>
      </c>
      <c r="E27" s="93" t="n">
        <v>0</v>
      </c>
      <c r="F27" s="93" t="n">
        <v>2078077.51324055</v>
      </c>
      <c r="G27" s="93" t="n">
        <v>2078077.51324055</v>
      </c>
      <c r="H27" s="93" t="n">
        <v>0</v>
      </c>
      <c r="I27" s="93" t="n">
        <v>0</v>
      </c>
      <c r="J27" s="93" t="n">
        <v>2078077.51324055</v>
      </c>
      <c r="K27" s="99" t="n">
        <v>1</v>
      </c>
    </row>
    <row r="28" customFormat="false" ht="15" hidden="false" customHeight="false" outlineLevel="0" collapsed="false">
      <c r="A28" s="98" t="s">
        <v>307</v>
      </c>
      <c r="B28" s="93" t="n">
        <v>37706976.2876135</v>
      </c>
      <c r="C28" s="93" t="n">
        <v>37706976.2876135</v>
      </c>
      <c r="D28" s="93" t="n">
        <v>-37706976.2876135</v>
      </c>
      <c r="E28" s="93" t="n">
        <v>32504054.2485999</v>
      </c>
      <c r="F28" s="93" t="n">
        <v>32504054.2485999</v>
      </c>
      <c r="G28" s="93" t="n">
        <v>37706976.2876135</v>
      </c>
      <c r="H28" s="93" t="n">
        <v>-37706976.2876135</v>
      </c>
      <c r="I28" s="93" t="n">
        <v>32504054.2485999</v>
      </c>
      <c r="J28" s="93" t="n">
        <v>32504054.2485999</v>
      </c>
      <c r="K28" s="99" t="n">
        <v>1</v>
      </c>
    </row>
    <row r="29" customFormat="false" ht="15" hidden="false" customHeight="false" outlineLevel="0" collapsed="false">
      <c r="A29" s="98" t="s">
        <v>308</v>
      </c>
      <c r="B29" s="93" t="n">
        <v>10439101.2702414</v>
      </c>
      <c r="C29" s="93" t="n">
        <v>10439101.2702414</v>
      </c>
      <c r="D29" s="93" t="n">
        <v>-10439101.2702414</v>
      </c>
      <c r="E29" s="93" t="n">
        <v>9129741.22054609</v>
      </c>
      <c r="F29" s="93" t="n">
        <v>9129741.22054609</v>
      </c>
      <c r="G29" s="93" t="n">
        <v>10439101.2702414</v>
      </c>
      <c r="H29" s="93" t="n">
        <v>-10439101.2702414</v>
      </c>
      <c r="I29" s="93" t="n">
        <v>9129741.22054609</v>
      </c>
      <c r="J29" s="93" t="n">
        <v>9129741.22054609</v>
      </c>
      <c r="K29" s="99" t="n">
        <v>1</v>
      </c>
    </row>
    <row r="30" customFormat="false" ht="15" hidden="false" customHeight="false" outlineLevel="0" collapsed="false">
      <c r="A30" s="98" t="s">
        <v>309</v>
      </c>
      <c r="B30" s="93" t="n">
        <v>591089.923323289</v>
      </c>
      <c r="C30" s="93" t="n">
        <v>591089.923323289</v>
      </c>
      <c r="D30" s="93" t="n">
        <v>-591089.923323289</v>
      </c>
      <c r="E30" s="93" t="n">
        <v>513227.536216534</v>
      </c>
      <c r="F30" s="93" t="n">
        <v>513227.536216534</v>
      </c>
      <c r="G30" s="93" t="n">
        <v>591089.923323289</v>
      </c>
      <c r="H30" s="93" t="n">
        <v>-591089.923323289</v>
      </c>
      <c r="I30" s="93" t="n">
        <v>513227.536216534</v>
      </c>
      <c r="J30" s="93" t="n">
        <v>513227.536216534</v>
      </c>
      <c r="K30" s="99" t="n">
        <v>1</v>
      </c>
    </row>
    <row r="31" customFormat="false" ht="15" hidden="false" customHeight="false" outlineLevel="0" collapsed="false">
      <c r="A31" s="98" t="s">
        <v>310</v>
      </c>
      <c r="B31" s="93" t="n">
        <v>830483.652238942</v>
      </c>
      <c r="C31" s="93" t="n">
        <v>830483.652238942</v>
      </c>
      <c r="D31" s="93" t="n">
        <v>-830483.652238942</v>
      </c>
      <c r="E31" s="93" t="n">
        <v>702601.776152168</v>
      </c>
      <c r="F31" s="93" t="n">
        <v>702601.776152168</v>
      </c>
      <c r="G31" s="93" t="n">
        <v>830483.652238942</v>
      </c>
      <c r="H31" s="93" t="n">
        <v>-830483.652238942</v>
      </c>
      <c r="I31" s="93" t="n">
        <v>702601.776152168</v>
      </c>
      <c r="J31" s="93" t="n">
        <v>702601.776152168</v>
      </c>
      <c r="K31" s="99" t="n">
        <v>1</v>
      </c>
    </row>
    <row r="32" customFormat="false" ht="15.75" hidden="false" customHeight="false" outlineLevel="0" collapsed="false">
      <c r="A32" s="98" t="s">
        <v>311</v>
      </c>
      <c r="B32" s="93" t="n">
        <v>52257049.915664</v>
      </c>
      <c r="C32" s="93" t="n">
        <v>52257049.915664</v>
      </c>
      <c r="D32" s="93" t="n">
        <v>0</v>
      </c>
      <c r="E32" s="93" t="n">
        <v>0</v>
      </c>
      <c r="F32" s="93" t="n">
        <v>52257049.915664</v>
      </c>
      <c r="G32" s="93" t="n">
        <v>52257049.915664</v>
      </c>
      <c r="H32" s="93" t="n">
        <v>0</v>
      </c>
      <c r="I32" s="93" t="n">
        <v>0</v>
      </c>
      <c r="J32" s="93" t="n">
        <v>52257049.915664</v>
      </c>
      <c r="K32" s="99" t="n">
        <v>1</v>
      </c>
    </row>
    <row r="33" customFormat="false" ht="15" hidden="false" customHeight="false" outlineLevel="0" collapsed="false">
      <c r="A33" s="100" t="s">
        <v>294</v>
      </c>
      <c r="B33" s="101" t="n">
        <v>605550605.752164</v>
      </c>
      <c r="C33" s="101" t="n">
        <v>605550605.752164</v>
      </c>
      <c r="D33" s="101" t="n">
        <v>-49567651.1334171</v>
      </c>
      <c r="E33" s="101" t="n">
        <v>42849624.7815147</v>
      </c>
      <c r="F33" s="101" t="n">
        <v>598832579.400261</v>
      </c>
      <c r="G33" s="101" t="n">
        <v>605550605.752164</v>
      </c>
      <c r="H33" s="101" t="n">
        <v>-49567651.1334171</v>
      </c>
      <c r="I33" s="101" t="n">
        <v>42849624.7815147</v>
      </c>
      <c r="J33" s="101" t="n">
        <v>598832579.400261</v>
      </c>
      <c r="K33" s="102" t="n">
        <v>17</v>
      </c>
    </row>
    <row r="35" customFormat="false" ht="15" hidden="false" customHeight="false" outlineLevel="0" collapsed="false">
      <c r="A35" s="97" t="s">
        <v>312</v>
      </c>
      <c r="B35" s="93"/>
      <c r="C35" s="93"/>
      <c r="D35" s="93"/>
      <c r="E35" s="93"/>
      <c r="F35" s="93"/>
      <c r="G35" s="93"/>
      <c r="H35" s="93"/>
      <c r="I35" s="93"/>
      <c r="J35" s="93"/>
      <c r="K35" s="94"/>
    </row>
    <row r="36" customFormat="false" ht="15" hidden="false" customHeight="false" outlineLevel="0" collapsed="false">
      <c r="A36" s="98" t="s">
        <v>313</v>
      </c>
      <c r="B36" s="93" t="n">
        <v>8748147.35</v>
      </c>
      <c r="C36" s="93" t="n">
        <v>8748147.35</v>
      </c>
      <c r="D36" s="93" t="n">
        <v>0</v>
      </c>
      <c r="E36" s="93" t="n">
        <v>0</v>
      </c>
      <c r="F36" s="93" t="n">
        <v>8748147.35</v>
      </c>
      <c r="G36" s="93" t="n">
        <v>8748147.35</v>
      </c>
      <c r="H36" s="93" t="n">
        <v>0</v>
      </c>
      <c r="I36" s="93" t="n">
        <v>0</v>
      </c>
      <c r="J36" s="93" t="n">
        <v>8748147.35</v>
      </c>
      <c r="K36" s="99" t="n">
        <v>1</v>
      </c>
    </row>
    <row r="37" customFormat="false" ht="15" hidden="false" customHeight="false" outlineLevel="0" collapsed="false">
      <c r="A37" s="98" t="s">
        <v>314</v>
      </c>
      <c r="B37" s="93" t="n">
        <v>11608814.93</v>
      </c>
      <c r="C37" s="93" t="n">
        <v>11608814.93</v>
      </c>
      <c r="D37" s="93" t="n">
        <v>0</v>
      </c>
      <c r="E37" s="93" t="n">
        <v>0</v>
      </c>
      <c r="F37" s="93" t="n">
        <v>11608814.93</v>
      </c>
      <c r="G37" s="93" t="n">
        <v>11608814.93</v>
      </c>
      <c r="H37" s="93" t="n">
        <v>0</v>
      </c>
      <c r="I37" s="93" t="n">
        <v>0</v>
      </c>
      <c r="J37" s="93" t="n">
        <v>11608814.93</v>
      </c>
      <c r="K37" s="99" t="n">
        <v>1</v>
      </c>
    </row>
    <row r="38" customFormat="false" ht="15" hidden="false" customHeight="false" outlineLevel="0" collapsed="false">
      <c r="A38" s="98" t="s">
        <v>315</v>
      </c>
      <c r="B38" s="93" t="n">
        <v>-159337.83</v>
      </c>
      <c r="C38" s="93" t="n">
        <v>-159337.83</v>
      </c>
      <c r="D38" s="93" t="n">
        <v>159337.83</v>
      </c>
      <c r="E38" s="93" t="n">
        <v>-147081.073846154</v>
      </c>
      <c r="F38" s="93" t="n">
        <v>-147081.073846154</v>
      </c>
      <c r="G38" s="93" t="n">
        <v>-159337.83</v>
      </c>
      <c r="H38" s="93" t="n">
        <v>159337.83</v>
      </c>
      <c r="I38" s="93" t="n">
        <v>-147081.073846154</v>
      </c>
      <c r="J38" s="93" t="n">
        <v>-147081.073846154</v>
      </c>
      <c r="K38" s="99" t="n">
        <v>1</v>
      </c>
    </row>
    <row r="39" customFormat="false" ht="15" hidden="false" customHeight="false" outlineLevel="0" collapsed="false">
      <c r="A39" s="98" t="s">
        <v>316</v>
      </c>
      <c r="B39" s="93" t="n">
        <v>5444322.29384615</v>
      </c>
      <c r="C39" s="93" t="n">
        <v>5444322.29384615</v>
      </c>
      <c r="D39" s="93" t="n">
        <v>0</v>
      </c>
      <c r="E39" s="93" t="n">
        <v>0</v>
      </c>
      <c r="F39" s="93" t="n">
        <v>5444322.29384615</v>
      </c>
      <c r="G39" s="93" t="n">
        <v>5444322.29384615</v>
      </c>
      <c r="H39" s="93" t="n">
        <v>0</v>
      </c>
      <c r="I39" s="93" t="n">
        <v>0</v>
      </c>
      <c r="J39" s="93" t="n">
        <v>5444322.29384615</v>
      </c>
      <c r="K39" s="99" t="n">
        <v>1</v>
      </c>
    </row>
    <row r="40" customFormat="false" ht="15" hidden="false" customHeight="false" outlineLevel="0" collapsed="false">
      <c r="A40" s="98" t="s">
        <v>317</v>
      </c>
      <c r="B40" s="93" t="n">
        <v>21656835</v>
      </c>
      <c r="C40" s="93" t="n">
        <v>21656835</v>
      </c>
      <c r="D40" s="93" t="n">
        <v>0</v>
      </c>
      <c r="E40" s="93" t="n">
        <v>0</v>
      </c>
      <c r="F40" s="93" t="n">
        <v>21656835</v>
      </c>
      <c r="G40" s="93" t="n">
        <v>21656835</v>
      </c>
      <c r="H40" s="93" t="n">
        <v>0</v>
      </c>
      <c r="I40" s="93" t="n">
        <v>0</v>
      </c>
      <c r="J40" s="93" t="n">
        <v>21656835</v>
      </c>
      <c r="K40" s="99" t="n">
        <v>1</v>
      </c>
    </row>
    <row r="41" customFormat="false" ht="15.75" hidden="false" customHeight="false" outlineLevel="0" collapsed="false">
      <c r="A41" s="98" t="s">
        <v>318</v>
      </c>
      <c r="B41" s="93" t="n">
        <v>9677542</v>
      </c>
      <c r="C41" s="93" t="n">
        <v>9677542</v>
      </c>
      <c r="D41" s="93" t="n">
        <v>-9677542</v>
      </c>
      <c r="E41" s="93" t="n">
        <v>0</v>
      </c>
      <c r="F41" s="93" t="n">
        <v>0</v>
      </c>
      <c r="G41" s="93" t="n">
        <v>9677542</v>
      </c>
      <c r="H41" s="93" t="n">
        <v>-9677542</v>
      </c>
      <c r="I41" s="93" t="n">
        <v>0</v>
      </c>
      <c r="J41" s="93" t="n">
        <v>0</v>
      </c>
      <c r="K41" s="99" t="n">
        <v>1</v>
      </c>
    </row>
    <row r="42" customFormat="false" ht="15" hidden="false" customHeight="false" outlineLevel="0" collapsed="false">
      <c r="A42" s="100" t="s">
        <v>312</v>
      </c>
      <c r="B42" s="101" t="n">
        <v>56976323.7438462</v>
      </c>
      <c r="C42" s="101" t="n">
        <v>56976323.7438462</v>
      </c>
      <c r="D42" s="101" t="n">
        <v>-9518204.17</v>
      </c>
      <c r="E42" s="101" t="n">
        <v>-147081.073846154</v>
      </c>
      <c r="F42" s="101" t="n">
        <v>47311038.5</v>
      </c>
      <c r="G42" s="101" t="n">
        <v>56976323.7438462</v>
      </c>
      <c r="H42" s="101" t="n">
        <v>-9518204.17</v>
      </c>
      <c r="I42" s="101" t="n">
        <v>-147081.073846154</v>
      </c>
      <c r="J42" s="101" t="n">
        <v>47311038.5</v>
      </c>
      <c r="K42" s="102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103" t="s">
        <v>291</v>
      </c>
      <c r="B44" s="104" t="n">
        <v>681119850.202145</v>
      </c>
      <c r="C44" s="104" t="n">
        <v>681119850.202145</v>
      </c>
      <c r="D44" s="104" t="n">
        <v>-59085855.3034171</v>
      </c>
      <c r="E44" s="104" t="n">
        <v>42702543.7076685</v>
      </c>
      <c r="F44" s="104" t="n">
        <v>664736538.606396</v>
      </c>
      <c r="G44" s="104" t="n">
        <v>681119850.202145</v>
      </c>
      <c r="H44" s="104" t="n">
        <v>-59085855.3034171</v>
      </c>
      <c r="I44" s="104" t="n">
        <v>42702543.7076685</v>
      </c>
      <c r="J44" s="104" t="n">
        <v>664736538.606396</v>
      </c>
      <c r="K44" s="94" t="n">
        <v>24</v>
      </c>
    </row>
    <row r="46" customFormat="false" ht="15" hidden="false" customHeight="false" outlineLevel="0" collapsed="false">
      <c r="A46" s="96" t="s">
        <v>319</v>
      </c>
      <c r="B46" s="93"/>
      <c r="C46" s="93"/>
      <c r="D46" s="93"/>
      <c r="E46" s="93"/>
      <c r="F46" s="93"/>
      <c r="G46" s="93"/>
      <c r="H46" s="93"/>
      <c r="I46" s="93"/>
      <c r="J46" s="93"/>
      <c r="K46" s="94"/>
    </row>
    <row r="47" customFormat="false" ht="15" hidden="false" customHeight="false" outlineLevel="0" collapsed="false">
      <c r="A47" s="98" t="s">
        <v>320</v>
      </c>
      <c r="B47" s="93" t="n">
        <v>207587.981557544</v>
      </c>
      <c r="C47" s="93" t="n">
        <v>207587.981557544</v>
      </c>
      <c r="D47" s="93" t="n">
        <v>0</v>
      </c>
      <c r="E47" s="93" t="n">
        <v>0</v>
      </c>
      <c r="F47" s="93" t="n">
        <v>207587.981557544</v>
      </c>
      <c r="G47" s="93" t="n">
        <v>207587.981557544</v>
      </c>
      <c r="H47" s="93" t="n">
        <v>0</v>
      </c>
      <c r="I47" s="93" t="n">
        <v>0</v>
      </c>
      <c r="J47" s="93" t="n">
        <v>207587.981557544</v>
      </c>
      <c r="K47" s="99" t="n">
        <v>1</v>
      </c>
    </row>
    <row r="48" customFormat="false" ht="15" hidden="false" customHeight="false" outlineLevel="0" collapsed="false">
      <c r="A48" s="98" t="s">
        <v>321</v>
      </c>
      <c r="B48" s="93" t="n">
        <v>15259274.2201284</v>
      </c>
      <c r="C48" s="93" t="n">
        <v>15259274.2201284</v>
      </c>
      <c r="D48" s="93" t="n">
        <v>0</v>
      </c>
      <c r="E48" s="93" t="n">
        <v>0</v>
      </c>
      <c r="F48" s="93" t="n">
        <v>15259274.2201284</v>
      </c>
      <c r="G48" s="93" t="n">
        <v>15259274.2201284</v>
      </c>
      <c r="H48" s="93" t="n">
        <v>0</v>
      </c>
      <c r="I48" s="93" t="n">
        <v>0</v>
      </c>
      <c r="J48" s="93" t="n">
        <v>15259274.2201284</v>
      </c>
      <c r="K48" s="99" t="n">
        <v>1</v>
      </c>
    </row>
    <row r="49" customFormat="false" ht="15" hidden="false" customHeight="false" outlineLevel="0" collapsed="false">
      <c r="A49" s="98" t="s">
        <v>322</v>
      </c>
      <c r="B49" s="93" t="n">
        <v>11843802.4330338</v>
      </c>
      <c r="C49" s="93" t="n">
        <v>11843802.4330338</v>
      </c>
      <c r="D49" s="93" t="n">
        <v>0</v>
      </c>
      <c r="E49" s="93" t="n">
        <v>0</v>
      </c>
      <c r="F49" s="93" t="n">
        <v>11843802.4330338</v>
      </c>
      <c r="G49" s="93" t="n">
        <v>11843802.4330338</v>
      </c>
      <c r="H49" s="93" t="n">
        <v>0</v>
      </c>
      <c r="I49" s="93" t="n">
        <v>0</v>
      </c>
      <c r="J49" s="93" t="n">
        <v>11843802.4330338</v>
      </c>
      <c r="K49" s="99" t="n">
        <v>1</v>
      </c>
    </row>
    <row r="50" customFormat="false" ht="15" hidden="false" customHeight="false" outlineLevel="0" collapsed="false">
      <c r="A50" s="98" t="s">
        <v>323</v>
      </c>
      <c r="B50" s="93" t="n">
        <v>2601.68692307692</v>
      </c>
      <c r="C50" s="93" t="n">
        <v>2601.68692307692</v>
      </c>
      <c r="D50" s="93" t="n">
        <v>0</v>
      </c>
      <c r="E50" s="93" t="n">
        <v>0</v>
      </c>
      <c r="F50" s="93" t="n">
        <v>2601.68692307692</v>
      </c>
      <c r="G50" s="93" t="n">
        <v>2601.68692307692</v>
      </c>
      <c r="H50" s="93" t="n">
        <v>0</v>
      </c>
      <c r="I50" s="93" t="n">
        <v>0</v>
      </c>
      <c r="J50" s="93" t="n">
        <v>2601.68692307692</v>
      </c>
      <c r="K50" s="99" t="n">
        <v>1</v>
      </c>
    </row>
    <row r="51" customFormat="false" ht="15.75" hidden="false" customHeight="false" outlineLevel="0" collapsed="false">
      <c r="A51" s="98" t="s">
        <v>324</v>
      </c>
      <c r="B51" s="93" t="n">
        <v>3555214.02270534</v>
      </c>
      <c r="C51" s="93" t="n">
        <v>3555214.02270534</v>
      </c>
      <c r="D51" s="93" t="n">
        <v>-3555214.02270534</v>
      </c>
      <c r="E51" s="93" t="n">
        <v>879173.842598328</v>
      </c>
      <c r="F51" s="93" t="n">
        <v>879173.842598328</v>
      </c>
      <c r="G51" s="93" t="n">
        <v>3555214.02270534</v>
      </c>
      <c r="H51" s="93" t="n">
        <v>-3555214.02270534</v>
      </c>
      <c r="I51" s="93" t="n">
        <v>879173.842598328</v>
      </c>
      <c r="J51" s="93" t="n">
        <v>879173.842598328</v>
      </c>
      <c r="K51" s="99" t="n">
        <v>1</v>
      </c>
    </row>
    <row r="52" customFormat="false" ht="15" hidden="false" customHeight="false" outlineLevel="0" collapsed="false">
      <c r="A52" s="103" t="s">
        <v>319</v>
      </c>
      <c r="B52" s="104" t="n">
        <v>30868480.3443481</v>
      </c>
      <c r="C52" s="104" t="n">
        <v>30868480.3443481</v>
      </c>
      <c r="D52" s="104" t="n">
        <v>-3555214.02270534</v>
      </c>
      <c r="E52" s="104" t="n">
        <v>879173.842598328</v>
      </c>
      <c r="F52" s="104" t="n">
        <v>28192440.1642411</v>
      </c>
      <c r="G52" s="104" t="n">
        <v>30868480.3443481</v>
      </c>
      <c r="H52" s="104" t="n">
        <v>-3555214.02270534</v>
      </c>
      <c r="I52" s="104" t="n">
        <v>879173.842598328</v>
      </c>
      <c r="J52" s="104" t="n">
        <v>28192440.1642411</v>
      </c>
      <c r="K52" s="94" t="n">
        <v>5</v>
      </c>
    </row>
    <row r="54" customFormat="false" ht="15" hidden="false" customHeight="false" outlineLevel="0" collapsed="false">
      <c r="A54" s="96" t="s">
        <v>325</v>
      </c>
      <c r="B54" s="93"/>
      <c r="C54" s="93"/>
      <c r="D54" s="93"/>
      <c r="E54" s="93"/>
      <c r="F54" s="93"/>
      <c r="G54" s="93"/>
      <c r="H54" s="93"/>
      <c r="I54" s="93"/>
      <c r="J54" s="93"/>
      <c r="K54" s="94"/>
    </row>
    <row r="55" customFormat="false" ht="15" hidden="false" customHeight="false" outlineLevel="0" collapsed="false">
      <c r="A55" s="97" t="s">
        <v>326</v>
      </c>
      <c r="B55" s="93"/>
      <c r="C55" s="93"/>
      <c r="D55" s="93"/>
      <c r="E55" s="93"/>
      <c r="F55" s="93"/>
      <c r="G55" s="93"/>
      <c r="H55" s="93"/>
      <c r="I55" s="93"/>
      <c r="J55" s="93"/>
      <c r="K55" s="94"/>
    </row>
    <row r="56" customFormat="false" ht="15.75" hidden="false" customHeight="false" outlineLevel="0" collapsed="false">
      <c r="A56" s="98" t="s">
        <v>327</v>
      </c>
      <c r="B56" s="93" t="n">
        <v>-3216177.40591199</v>
      </c>
      <c r="C56" s="93" t="n">
        <v>-3216177.40591199</v>
      </c>
      <c r="D56" s="93" t="n">
        <v>0</v>
      </c>
      <c r="E56" s="93" t="n">
        <v>0</v>
      </c>
      <c r="F56" s="93" t="n">
        <v>-3216177.40591199</v>
      </c>
      <c r="G56" s="93" t="n">
        <v>-3216177.40591199</v>
      </c>
      <c r="H56" s="93" t="n">
        <v>0</v>
      </c>
      <c r="I56" s="93" t="n">
        <v>0</v>
      </c>
      <c r="J56" s="93" t="n">
        <v>-3216177.40591199</v>
      </c>
      <c r="K56" s="99" t="n">
        <v>1</v>
      </c>
    </row>
    <row r="57" customFormat="false" ht="15" hidden="false" customHeight="false" outlineLevel="0" collapsed="false">
      <c r="A57" s="100" t="s">
        <v>326</v>
      </c>
      <c r="B57" s="101" t="n">
        <v>-3216177.40591199</v>
      </c>
      <c r="C57" s="101" t="n">
        <v>-3216177.40591199</v>
      </c>
      <c r="D57" s="101" t="n">
        <v>0</v>
      </c>
      <c r="E57" s="101" t="n">
        <v>0</v>
      </c>
      <c r="F57" s="101" t="n">
        <v>-3216177.40591199</v>
      </c>
      <c r="G57" s="101" t="n">
        <v>-3216177.40591199</v>
      </c>
      <c r="H57" s="101" t="n">
        <v>0</v>
      </c>
      <c r="I57" s="101" t="n">
        <v>0</v>
      </c>
      <c r="J57" s="101" t="n">
        <v>-3216177.40591199</v>
      </c>
      <c r="K57" s="102" t="n">
        <v>1</v>
      </c>
    </row>
    <row r="59" customFormat="false" ht="15" hidden="false" customHeight="false" outlineLevel="0" collapsed="false">
      <c r="A59" s="97" t="s">
        <v>328</v>
      </c>
      <c r="B59" s="93"/>
      <c r="C59" s="93"/>
      <c r="D59" s="93"/>
      <c r="E59" s="93"/>
      <c r="F59" s="93"/>
      <c r="G59" s="93"/>
      <c r="H59" s="93"/>
      <c r="I59" s="93"/>
      <c r="J59" s="93"/>
      <c r="K59" s="94"/>
    </row>
    <row r="60" customFormat="false" ht="15" hidden="false" customHeight="false" outlineLevel="0" collapsed="false">
      <c r="A60" s="98" t="s">
        <v>329</v>
      </c>
      <c r="B60" s="93" t="n">
        <v>-13416.05</v>
      </c>
      <c r="C60" s="93" t="n">
        <v>-13416.05</v>
      </c>
      <c r="D60" s="93" t="n">
        <v>0</v>
      </c>
      <c r="E60" s="93" t="n">
        <v>0</v>
      </c>
      <c r="F60" s="93" t="n">
        <v>-13416.05</v>
      </c>
      <c r="G60" s="93" t="n">
        <v>-13416.05</v>
      </c>
      <c r="H60" s="93" t="n">
        <v>0</v>
      </c>
      <c r="I60" s="93" t="n">
        <v>0</v>
      </c>
      <c r="J60" s="93" t="n">
        <v>-13416.05</v>
      </c>
      <c r="K60" s="99" t="n">
        <v>1</v>
      </c>
    </row>
    <row r="61" customFormat="false" ht="15" hidden="false" customHeight="false" outlineLevel="0" collapsed="false">
      <c r="A61" s="98" t="s">
        <v>330</v>
      </c>
      <c r="B61" s="93" t="n">
        <v>31592.8481135232</v>
      </c>
      <c r="C61" s="93" t="n">
        <v>31592.8481135232</v>
      </c>
      <c r="D61" s="93" t="n">
        <v>0</v>
      </c>
      <c r="E61" s="93" t="n">
        <v>-49069.7966618332</v>
      </c>
      <c r="F61" s="93" t="n">
        <v>-17476.94854831</v>
      </c>
      <c r="G61" s="93" t="n">
        <v>31592.8481135232</v>
      </c>
      <c r="H61" s="93" t="n">
        <v>0</v>
      </c>
      <c r="I61" s="93" t="n">
        <v>-49069.7966618332</v>
      </c>
      <c r="J61" s="93" t="n">
        <v>-17476.94854831</v>
      </c>
      <c r="K61" s="99" t="n">
        <v>1</v>
      </c>
    </row>
    <row r="62" customFormat="false" ht="15" hidden="false" customHeight="false" outlineLevel="0" collapsed="false">
      <c r="A62" s="98" t="s">
        <v>331</v>
      </c>
      <c r="B62" s="93" t="n">
        <v>-132914873.78508</v>
      </c>
      <c r="C62" s="93" t="n">
        <v>-132914873.78508</v>
      </c>
      <c r="D62" s="93" t="n">
        <v>0</v>
      </c>
      <c r="E62" s="93" t="n">
        <v>-56669.6792078884</v>
      </c>
      <c r="F62" s="93" t="n">
        <v>-132971543.464288</v>
      </c>
      <c r="G62" s="93" t="n">
        <v>-132914873.78508</v>
      </c>
      <c r="H62" s="93" t="n">
        <v>0</v>
      </c>
      <c r="I62" s="93" t="n">
        <v>-56669.6792078884</v>
      </c>
      <c r="J62" s="93" t="n">
        <v>-132971543.464288</v>
      </c>
      <c r="K62" s="99" t="n">
        <v>1</v>
      </c>
    </row>
    <row r="63" customFormat="false" ht="15" hidden="false" customHeight="false" outlineLevel="0" collapsed="false">
      <c r="A63" s="98" t="s">
        <v>332</v>
      </c>
      <c r="B63" s="93" t="n">
        <v>-412535.576745407</v>
      </c>
      <c r="C63" s="93" t="n">
        <v>-412535.576745407</v>
      </c>
      <c r="D63" s="93" t="n">
        <v>0</v>
      </c>
      <c r="E63" s="93" t="n">
        <v>7944.72498183863</v>
      </c>
      <c r="F63" s="93" t="n">
        <v>-404590.851763568</v>
      </c>
      <c r="G63" s="93" t="n">
        <v>-412535.576745407</v>
      </c>
      <c r="H63" s="93" t="n">
        <v>0</v>
      </c>
      <c r="I63" s="93" t="n">
        <v>7944.72498183863</v>
      </c>
      <c r="J63" s="93" t="n">
        <v>-404590.851763568</v>
      </c>
      <c r="K63" s="99" t="n">
        <v>1</v>
      </c>
    </row>
    <row r="64" customFormat="false" ht="15" hidden="false" customHeight="false" outlineLevel="0" collapsed="false">
      <c r="A64" s="98" t="s">
        <v>333</v>
      </c>
      <c r="B64" s="93" t="n">
        <v>-5825522.01408006</v>
      </c>
      <c r="C64" s="93" t="n">
        <v>-5825522.01408006</v>
      </c>
      <c r="D64" s="93" t="n">
        <v>0</v>
      </c>
      <c r="E64" s="93" t="n">
        <v>-33822.4561762726</v>
      </c>
      <c r="F64" s="93" t="n">
        <v>-5859344.47025633</v>
      </c>
      <c r="G64" s="93" t="n">
        <v>-5825522.01408006</v>
      </c>
      <c r="H64" s="93" t="n">
        <v>0</v>
      </c>
      <c r="I64" s="93" t="n">
        <v>-33822.4561762726</v>
      </c>
      <c r="J64" s="93" t="n">
        <v>-5859344.47025633</v>
      </c>
      <c r="K64" s="99" t="n">
        <v>1</v>
      </c>
    </row>
    <row r="65" customFormat="false" ht="15" hidden="false" customHeight="false" outlineLevel="0" collapsed="false">
      <c r="A65" s="98" t="s">
        <v>334</v>
      </c>
      <c r="B65" s="93" t="n">
        <v>-50008850.0242146</v>
      </c>
      <c r="C65" s="93" t="n">
        <v>-50008850.0242146</v>
      </c>
      <c r="D65" s="93" t="n">
        <v>0</v>
      </c>
      <c r="E65" s="93" t="n">
        <v>7439055.77946119</v>
      </c>
      <c r="F65" s="93" t="n">
        <v>-42569794.2447535</v>
      </c>
      <c r="G65" s="93" t="n">
        <v>-50008850.0242146</v>
      </c>
      <c r="H65" s="93" t="n">
        <v>0</v>
      </c>
      <c r="I65" s="93" t="n">
        <v>7439055.77946119</v>
      </c>
      <c r="J65" s="93" t="n">
        <v>-42569794.2447535</v>
      </c>
      <c r="K65" s="99" t="n">
        <v>1</v>
      </c>
    </row>
    <row r="66" customFormat="false" ht="15" hidden="false" customHeight="false" outlineLevel="0" collapsed="false">
      <c r="A66" s="98" t="s">
        <v>335</v>
      </c>
      <c r="B66" s="93" t="n">
        <v>-1522474.07714678</v>
      </c>
      <c r="C66" s="93" t="n">
        <v>-1522474.07714678</v>
      </c>
      <c r="D66" s="93" t="n">
        <v>0</v>
      </c>
      <c r="E66" s="93" t="n">
        <v>-4909556.40508536</v>
      </c>
      <c r="F66" s="93" t="n">
        <v>-6432030.48223213</v>
      </c>
      <c r="G66" s="93" t="n">
        <v>-1522474.07714678</v>
      </c>
      <c r="H66" s="93" t="n">
        <v>0</v>
      </c>
      <c r="I66" s="93" t="n">
        <v>-4909556.40508536</v>
      </c>
      <c r="J66" s="93" t="n">
        <v>-6432030.48223213</v>
      </c>
      <c r="K66" s="99" t="n">
        <v>1</v>
      </c>
    </row>
    <row r="67" customFormat="false" ht="15" hidden="false" customHeight="false" outlineLevel="0" collapsed="false">
      <c r="A67" s="98" t="s">
        <v>336</v>
      </c>
      <c r="B67" s="93" t="n">
        <v>1450896.73670048</v>
      </c>
      <c r="C67" s="93" t="n">
        <v>1450896.73670048</v>
      </c>
      <c r="D67" s="93" t="n">
        <v>0</v>
      </c>
      <c r="E67" s="93" t="n">
        <v>-2966556.57198335</v>
      </c>
      <c r="F67" s="93" t="n">
        <v>-1515659.83528287</v>
      </c>
      <c r="G67" s="93" t="n">
        <v>1450896.73670048</v>
      </c>
      <c r="H67" s="93" t="n">
        <v>0</v>
      </c>
      <c r="I67" s="93" t="n">
        <v>-2966556.57198335</v>
      </c>
      <c r="J67" s="93" t="n">
        <v>-1515659.83528287</v>
      </c>
      <c r="K67" s="99" t="n">
        <v>1</v>
      </c>
    </row>
    <row r="68" customFormat="false" ht="15" hidden="false" customHeight="false" outlineLevel="0" collapsed="false">
      <c r="A68" s="98" t="s">
        <v>337</v>
      </c>
      <c r="B68" s="93" t="n">
        <v>-1983478.4333461</v>
      </c>
      <c r="C68" s="93" t="n">
        <v>-1983478.4333461</v>
      </c>
      <c r="D68" s="93" t="n">
        <v>0</v>
      </c>
      <c r="E68" s="93" t="n">
        <v>16007.507181422</v>
      </c>
      <c r="F68" s="93" t="n">
        <v>-1967470.92616468</v>
      </c>
      <c r="G68" s="93" t="n">
        <v>-1983478.4333461</v>
      </c>
      <c r="H68" s="93" t="n">
        <v>0</v>
      </c>
      <c r="I68" s="93" t="n">
        <v>16007.507181422</v>
      </c>
      <c r="J68" s="93" t="n">
        <v>-1967470.92616468</v>
      </c>
      <c r="K68" s="99" t="n">
        <v>1</v>
      </c>
    </row>
    <row r="69" customFormat="false" ht="15" hidden="false" customHeight="false" outlineLevel="0" collapsed="false">
      <c r="A69" s="98" t="s">
        <v>338</v>
      </c>
      <c r="B69" s="93" t="n">
        <v>-139457.749061575</v>
      </c>
      <c r="C69" s="93" t="n">
        <v>-139457.749061575</v>
      </c>
      <c r="D69" s="93" t="n">
        <v>0</v>
      </c>
      <c r="E69" s="93" t="n">
        <v>-5631.0221305795</v>
      </c>
      <c r="F69" s="93" t="n">
        <v>-145088.771192155</v>
      </c>
      <c r="G69" s="93" t="n">
        <v>-139457.749061575</v>
      </c>
      <c r="H69" s="93" t="n">
        <v>0</v>
      </c>
      <c r="I69" s="93" t="n">
        <v>-5631.0221305795</v>
      </c>
      <c r="J69" s="93" t="n">
        <v>-145088.771192155</v>
      </c>
      <c r="K69" s="99" t="n">
        <v>1</v>
      </c>
    </row>
    <row r="70" customFormat="false" ht="15" hidden="false" customHeight="false" outlineLevel="0" collapsed="false">
      <c r="A70" s="98" t="s">
        <v>339</v>
      </c>
      <c r="B70" s="93" t="n">
        <v>-2292690.73663295</v>
      </c>
      <c r="C70" s="93" t="n">
        <v>-2292690.73663295</v>
      </c>
      <c r="D70" s="93" t="n">
        <v>0</v>
      </c>
      <c r="E70" s="93" t="n">
        <v>-19959.2356175705</v>
      </c>
      <c r="F70" s="93" t="n">
        <v>-2312649.97225052</v>
      </c>
      <c r="G70" s="93" t="n">
        <v>-2292690.73663295</v>
      </c>
      <c r="H70" s="93" t="n">
        <v>0</v>
      </c>
      <c r="I70" s="93" t="n">
        <v>-19959.2356175705</v>
      </c>
      <c r="J70" s="93" t="n">
        <v>-2312649.97225052</v>
      </c>
      <c r="K70" s="99" t="n">
        <v>1</v>
      </c>
    </row>
    <row r="71" customFormat="false" ht="15" hidden="false" customHeight="false" outlineLevel="0" collapsed="false">
      <c r="A71" s="98" t="s">
        <v>340</v>
      </c>
      <c r="B71" s="93" t="n">
        <v>-402026.179084499</v>
      </c>
      <c r="C71" s="93" t="n">
        <v>-402026.179084499</v>
      </c>
      <c r="D71" s="93" t="n">
        <v>0</v>
      </c>
      <c r="E71" s="93" t="n">
        <v>2039.85256509971</v>
      </c>
      <c r="F71" s="93" t="n">
        <v>-399986.326519399</v>
      </c>
      <c r="G71" s="93" t="n">
        <v>-402026.179084499</v>
      </c>
      <c r="H71" s="93" t="n">
        <v>0</v>
      </c>
      <c r="I71" s="93" t="n">
        <v>2039.85256509971</v>
      </c>
      <c r="J71" s="93" t="n">
        <v>-399986.326519399</v>
      </c>
      <c r="K71" s="99" t="n">
        <v>1</v>
      </c>
    </row>
    <row r="72" customFormat="false" ht="15" hidden="false" customHeight="false" outlineLevel="0" collapsed="false">
      <c r="A72" s="98" t="s">
        <v>341</v>
      </c>
      <c r="B72" s="93" t="n">
        <v>-2075839.3866943</v>
      </c>
      <c r="C72" s="93" t="n">
        <v>-2075839.3866943</v>
      </c>
      <c r="D72" s="93" t="n">
        <v>2075839.3866943</v>
      </c>
      <c r="E72" s="93" t="n">
        <v>-1918606.8977643</v>
      </c>
      <c r="F72" s="93" t="n">
        <v>-1918606.8977643</v>
      </c>
      <c r="G72" s="93" t="n">
        <v>-2075839.3866943</v>
      </c>
      <c r="H72" s="93" t="n">
        <v>2075839.3866943</v>
      </c>
      <c r="I72" s="93" t="n">
        <v>-1918606.8977643</v>
      </c>
      <c r="J72" s="93" t="n">
        <v>-1918606.8977643</v>
      </c>
      <c r="K72" s="99" t="n">
        <v>1</v>
      </c>
    </row>
    <row r="73" customFormat="false" ht="15" hidden="false" customHeight="false" outlineLevel="0" collapsed="false">
      <c r="A73" s="98" t="s">
        <v>342</v>
      </c>
      <c r="B73" s="93" t="n">
        <v>-494303.38183288</v>
      </c>
      <c r="C73" s="93" t="n">
        <v>-494303.38183288</v>
      </c>
      <c r="D73" s="93" t="n">
        <v>494303.38183288</v>
      </c>
      <c r="E73" s="93" t="n">
        <v>-500019.450428305</v>
      </c>
      <c r="F73" s="93" t="n">
        <v>-500019.450428305</v>
      </c>
      <c r="G73" s="93" t="n">
        <v>-494303.38183288</v>
      </c>
      <c r="H73" s="93" t="n">
        <v>494303.38183288</v>
      </c>
      <c r="I73" s="93" t="n">
        <v>-500019.450428305</v>
      </c>
      <c r="J73" s="93" t="n">
        <v>-500019.450428305</v>
      </c>
      <c r="K73" s="99" t="n">
        <v>1</v>
      </c>
    </row>
    <row r="74" customFormat="false" ht="15" hidden="false" customHeight="false" outlineLevel="0" collapsed="false">
      <c r="A74" s="98" t="s">
        <v>343</v>
      </c>
      <c r="B74" s="93" t="n">
        <v>-87766.7955259539</v>
      </c>
      <c r="C74" s="93" t="n">
        <v>-87766.7955259539</v>
      </c>
      <c r="D74" s="93" t="n">
        <v>87766.7955259539</v>
      </c>
      <c r="E74" s="93" t="n">
        <v>-80168.6290179943</v>
      </c>
      <c r="F74" s="93" t="n">
        <v>-80168.6290179943</v>
      </c>
      <c r="G74" s="93" t="n">
        <v>-87766.7955259539</v>
      </c>
      <c r="H74" s="93" t="n">
        <v>87766.7955259539</v>
      </c>
      <c r="I74" s="93" t="n">
        <v>-80168.6290179943</v>
      </c>
      <c r="J74" s="93" t="n">
        <v>-80168.6290179943</v>
      </c>
      <c r="K74" s="99" t="n">
        <v>1</v>
      </c>
    </row>
    <row r="75" customFormat="false" ht="15" hidden="false" customHeight="false" outlineLevel="0" collapsed="false">
      <c r="A75" s="98" t="s">
        <v>344</v>
      </c>
      <c r="B75" s="93" t="n">
        <v>-52019.6653841519</v>
      </c>
      <c r="C75" s="93" t="n">
        <v>-52019.6653841519</v>
      </c>
      <c r="D75" s="93" t="n">
        <v>52019.6653841519</v>
      </c>
      <c r="E75" s="93" t="n">
        <v>-47238.237352491</v>
      </c>
      <c r="F75" s="93" t="n">
        <v>-47238.237352491</v>
      </c>
      <c r="G75" s="93" t="n">
        <v>-52019.6653841519</v>
      </c>
      <c r="H75" s="93" t="n">
        <v>52019.6653841519</v>
      </c>
      <c r="I75" s="93" t="n">
        <v>-47238.237352491</v>
      </c>
      <c r="J75" s="93" t="n">
        <v>-47238.237352491</v>
      </c>
      <c r="K75" s="99" t="n">
        <v>1</v>
      </c>
    </row>
    <row r="76" customFormat="false" ht="15.75" hidden="false" customHeight="false" outlineLevel="0" collapsed="false">
      <c r="A76" s="98" t="s">
        <v>345</v>
      </c>
      <c r="B76" s="93" t="n">
        <v>-382147.489049296</v>
      </c>
      <c r="C76" s="93" t="n">
        <v>-382147.489049296</v>
      </c>
      <c r="D76" s="93" t="n">
        <v>0</v>
      </c>
      <c r="E76" s="93" t="n">
        <v>0</v>
      </c>
      <c r="F76" s="93" t="n">
        <v>-382147.489049296</v>
      </c>
      <c r="G76" s="93" t="n">
        <v>-382147.489049296</v>
      </c>
      <c r="H76" s="93" t="n">
        <v>0</v>
      </c>
      <c r="I76" s="93" t="n">
        <v>0</v>
      </c>
      <c r="J76" s="93" t="n">
        <v>-382147.489049296</v>
      </c>
      <c r="K76" s="99" t="n">
        <v>1</v>
      </c>
    </row>
    <row r="77" customFormat="false" ht="15" hidden="false" customHeight="false" outlineLevel="0" collapsed="false">
      <c r="A77" s="100" t="s">
        <v>328</v>
      </c>
      <c r="B77" s="101" t="n">
        <v>-197124911.759065</v>
      </c>
      <c r="C77" s="101" t="n">
        <v>-197124911.759065</v>
      </c>
      <c r="D77" s="101" t="n">
        <v>2709929.22943728</v>
      </c>
      <c r="E77" s="101" t="n">
        <v>-3122250.51723639</v>
      </c>
      <c r="F77" s="101" t="n">
        <v>-197537233.046864</v>
      </c>
      <c r="G77" s="101" t="n">
        <v>-197124911.759065</v>
      </c>
      <c r="H77" s="101" t="n">
        <v>2709929.22943728</v>
      </c>
      <c r="I77" s="101" t="n">
        <v>-3122250.51723639</v>
      </c>
      <c r="J77" s="101" t="n">
        <v>-197537233.046864</v>
      </c>
      <c r="K77" s="102" t="n">
        <v>17</v>
      </c>
    </row>
    <row r="79" customFormat="false" ht="15" hidden="false" customHeight="false" outlineLevel="0" collapsed="false">
      <c r="A79" s="97" t="s">
        <v>346</v>
      </c>
      <c r="B79" s="93"/>
      <c r="C79" s="93"/>
      <c r="D79" s="93"/>
      <c r="E79" s="93"/>
      <c r="F79" s="93"/>
      <c r="G79" s="93"/>
      <c r="H79" s="93"/>
      <c r="I79" s="93"/>
      <c r="J79" s="93"/>
      <c r="K79" s="94"/>
    </row>
    <row r="80" customFormat="false" ht="15" hidden="false" customHeight="false" outlineLevel="0" collapsed="false">
      <c r="A80" s="98" t="s">
        <v>347</v>
      </c>
      <c r="B80" s="93" t="n">
        <v>-4673774.32358438</v>
      </c>
      <c r="C80" s="93" t="n">
        <v>-4673774.32358438</v>
      </c>
      <c r="D80" s="93" t="n">
        <v>0</v>
      </c>
      <c r="E80" s="93" t="n">
        <v>143913.418464</v>
      </c>
      <c r="F80" s="93" t="n">
        <v>-4529860.90512038</v>
      </c>
      <c r="G80" s="93" t="n">
        <v>-4673774.32358438</v>
      </c>
      <c r="H80" s="93" t="n">
        <v>0</v>
      </c>
      <c r="I80" s="93" t="n">
        <v>143913.418464</v>
      </c>
      <c r="J80" s="93" t="n">
        <v>-4529860.90512038</v>
      </c>
      <c r="K80" s="99" t="n">
        <v>1</v>
      </c>
    </row>
    <row r="81" customFormat="false" ht="15" hidden="false" customHeight="false" outlineLevel="0" collapsed="false">
      <c r="A81" s="98" t="s">
        <v>348</v>
      </c>
      <c r="B81" s="93" t="n">
        <v>-1781838.23725</v>
      </c>
      <c r="C81" s="93" t="n">
        <v>-1781838.23725</v>
      </c>
      <c r="D81" s="93" t="n">
        <v>0</v>
      </c>
      <c r="E81" s="93" t="n">
        <v>-49288.005684</v>
      </c>
      <c r="F81" s="93" t="n">
        <v>-1831126.242934</v>
      </c>
      <c r="G81" s="93" t="n">
        <v>-1781838.23725</v>
      </c>
      <c r="H81" s="93" t="n">
        <v>0</v>
      </c>
      <c r="I81" s="93" t="n">
        <v>-49288.005684</v>
      </c>
      <c r="J81" s="93" t="n">
        <v>-1831126.242934</v>
      </c>
      <c r="K81" s="99" t="n">
        <v>1</v>
      </c>
    </row>
    <row r="82" customFormat="false" ht="15" hidden="false" customHeight="false" outlineLevel="0" collapsed="false">
      <c r="A82" s="98" t="s">
        <v>349</v>
      </c>
      <c r="B82" s="93" t="n">
        <v>-2383927.75703103</v>
      </c>
      <c r="C82" s="93" t="n">
        <v>-2383927.75703103</v>
      </c>
      <c r="D82" s="93" t="n">
        <v>0</v>
      </c>
      <c r="E82" s="93" t="n">
        <v>13686.7794875</v>
      </c>
      <c r="F82" s="93" t="n">
        <v>-2370240.97754353</v>
      </c>
      <c r="G82" s="93" t="n">
        <v>-2383927.75703103</v>
      </c>
      <c r="H82" s="93" t="n">
        <v>0</v>
      </c>
      <c r="I82" s="93" t="n">
        <v>13686.7794875</v>
      </c>
      <c r="J82" s="93" t="n">
        <v>-2370240.97754353</v>
      </c>
      <c r="K82" s="99" t="n">
        <v>1</v>
      </c>
    </row>
    <row r="83" customFormat="false" ht="15" hidden="false" customHeight="false" outlineLevel="0" collapsed="false">
      <c r="A83" s="98" t="s">
        <v>350</v>
      </c>
      <c r="B83" s="93" t="n">
        <v>-13475364.53</v>
      </c>
      <c r="C83" s="93" t="n">
        <v>-13475364.53</v>
      </c>
      <c r="D83" s="93" t="n">
        <v>0</v>
      </c>
      <c r="E83" s="93" t="n">
        <v>0</v>
      </c>
      <c r="F83" s="93" t="n">
        <v>-13475364.53</v>
      </c>
      <c r="G83" s="93" t="n">
        <v>-13475364.53</v>
      </c>
      <c r="H83" s="93" t="n">
        <v>0</v>
      </c>
      <c r="I83" s="93" t="n">
        <v>0</v>
      </c>
      <c r="J83" s="93" t="n">
        <v>-13475364.53</v>
      </c>
      <c r="K83" s="99" t="n">
        <v>1</v>
      </c>
    </row>
    <row r="84" customFormat="false" ht="15.75" hidden="false" customHeight="false" outlineLevel="0" collapsed="false">
      <c r="A84" s="98" t="s">
        <v>351</v>
      </c>
      <c r="B84" s="93" t="n">
        <v>-1703881.61</v>
      </c>
      <c r="C84" s="93" t="n">
        <v>-1703881.61</v>
      </c>
      <c r="D84" s="93" t="n">
        <v>1703881.61</v>
      </c>
      <c r="E84" s="93" t="n">
        <v>0</v>
      </c>
      <c r="F84" s="93" t="n">
        <v>0</v>
      </c>
      <c r="G84" s="93" t="n">
        <v>-1703881.61</v>
      </c>
      <c r="H84" s="93" t="n">
        <v>1703881.61</v>
      </c>
      <c r="I84" s="93" t="n">
        <v>0</v>
      </c>
      <c r="J84" s="93" t="n">
        <v>0</v>
      </c>
      <c r="K84" s="99" t="n">
        <v>1</v>
      </c>
    </row>
    <row r="85" customFormat="false" ht="15" hidden="false" customHeight="false" outlineLevel="0" collapsed="false">
      <c r="A85" s="100" t="s">
        <v>346</v>
      </c>
      <c r="B85" s="101" t="n">
        <v>-24018786.4578654</v>
      </c>
      <c r="C85" s="101" t="n">
        <v>-24018786.4578654</v>
      </c>
      <c r="D85" s="101" t="n">
        <v>1703881.61</v>
      </c>
      <c r="E85" s="101" t="n">
        <v>108312.1922675</v>
      </c>
      <c r="F85" s="101" t="n">
        <v>-22206592.6555979</v>
      </c>
      <c r="G85" s="101" t="n">
        <v>-24018786.4578654</v>
      </c>
      <c r="H85" s="101" t="n">
        <v>1703881.61</v>
      </c>
      <c r="I85" s="101" t="n">
        <v>108312.1922675</v>
      </c>
      <c r="J85" s="101" t="n">
        <v>-22206592.6555979</v>
      </c>
      <c r="K85" s="102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103" t="s">
        <v>325</v>
      </c>
      <c r="B87" s="104" t="n">
        <v>-224359875.622842</v>
      </c>
      <c r="C87" s="104" t="n">
        <v>-224359875.622842</v>
      </c>
      <c r="D87" s="104" t="n">
        <v>4413810.83943728</v>
      </c>
      <c r="E87" s="104" t="n">
        <v>-3013938.32496889</v>
      </c>
      <c r="F87" s="104" t="n">
        <v>-222960003.108374</v>
      </c>
      <c r="G87" s="104" t="n">
        <v>-224359875.622842</v>
      </c>
      <c r="H87" s="104" t="n">
        <v>4413810.83943728</v>
      </c>
      <c r="I87" s="104" t="n">
        <v>-3013938.32496889</v>
      </c>
      <c r="J87" s="104" t="n">
        <v>-222960003.108374</v>
      </c>
      <c r="K87" s="94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105" t="s">
        <v>290</v>
      </c>
      <c r="B89" s="104" t="n">
        <v>487628454.923651</v>
      </c>
      <c r="C89" s="104" t="n">
        <v>487628454.923651</v>
      </c>
      <c r="D89" s="104" t="n">
        <v>-58227258.4866851</v>
      </c>
      <c r="E89" s="104" t="n">
        <v>40567779.225298</v>
      </c>
      <c r="F89" s="104" t="n">
        <v>469968975.662263</v>
      </c>
      <c r="G89" s="104" t="n">
        <v>487628454.923651</v>
      </c>
      <c r="H89" s="104" t="n">
        <v>-58227258.4866851</v>
      </c>
      <c r="I89" s="104" t="n">
        <v>40567779.225298</v>
      </c>
      <c r="J89" s="104" t="n">
        <v>469968975.662263</v>
      </c>
      <c r="K89" s="94" t="n">
        <v>52</v>
      </c>
    </row>
    <row r="91" customFormat="false" ht="15" hidden="false" customHeight="false" outlineLevel="0" collapsed="false">
      <c r="A91" s="95" t="s">
        <v>352</v>
      </c>
      <c r="B91" s="93"/>
      <c r="C91" s="93"/>
      <c r="D91" s="93"/>
      <c r="E91" s="93"/>
      <c r="F91" s="93"/>
      <c r="G91" s="93"/>
      <c r="H91" s="93"/>
      <c r="I91" s="93"/>
      <c r="J91" s="93"/>
      <c r="K91" s="94"/>
    </row>
    <row r="92" customFormat="false" ht="15" hidden="false" customHeight="false" outlineLevel="0" collapsed="false">
      <c r="A92" s="96" t="s">
        <v>353</v>
      </c>
      <c r="B92" s="93"/>
      <c r="C92" s="93"/>
      <c r="D92" s="93"/>
      <c r="E92" s="93"/>
      <c r="F92" s="93"/>
      <c r="G92" s="93"/>
      <c r="H92" s="93"/>
      <c r="I92" s="93"/>
      <c r="J92" s="93"/>
      <c r="K92" s="94"/>
    </row>
    <row r="93" customFormat="false" ht="15" hidden="false" customHeight="false" outlineLevel="0" collapsed="false">
      <c r="A93" s="97" t="s">
        <v>354</v>
      </c>
      <c r="B93" s="93"/>
      <c r="C93" s="93"/>
      <c r="D93" s="93"/>
      <c r="E93" s="93"/>
      <c r="F93" s="93"/>
      <c r="G93" s="93"/>
      <c r="H93" s="93"/>
      <c r="I93" s="93"/>
      <c r="J93" s="93"/>
      <c r="K93" s="94"/>
    </row>
    <row r="94" customFormat="false" ht="15.75" hidden="false" customHeight="false" outlineLevel="0" collapsed="false">
      <c r="A94" s="98" t="s">
        <v>355</v>
      </c>
      <c r="B94" s="93" t="n">
        <v>5000000</v>
      </c>
      <c r="C94" s="93" t="n">
        <v>5000000</v>
      </c>
      <c r="D94" s="93" t="n">
        <v>0</v>
      </c>
      <c r="E94" s="93" t="n">
        <v>0</v>
      </c>
      <c r="F94" s="93" t="n">
        <v>5000000</v>
      </c>
      <c r="G94" s="93" t="n">
        <v>5000000</v>
      </c>
      <c r="H94" s="93" t="n">
        <v>0</v>
      </c>
      <c r="I94" s="93" t="n">
        <v>0</v>
      </c>
      <c r="J94" s="93" t="n">
        <v>5000000</v>
      </c>
      <c r="K94" s="99" t="n">
        <v>1</v>
      </c>
    </row>
    <row r="95" customFormat="false" ht="15" hidden="false" customHeight="false" outlineLevel="0" collapsed="false">
      <c r="A95" s="100" t="s">
        <v>354</v>
      </c>
      <c r="B95" s="101" t="n">
        <v>5000000</v>
      </c>
      <c r="C95" s="101" t="n">
        <v>5000000</v>
      </c>
      <c r="D95" s="101" t="n">
        <v>0</v>
      </c>
      <c r="E95" s="101" t="n">
        <v>0</v>
      </c>
      <c r="F95" s="101" t="n">
        <v>5000000</v>
      </c>
      <c r="G95" s="101" t="n">
        <v>5000000</v>
      </c>
      <c r="H95" s="101" t="n">
        <v>0</v>
      </c>
      <c r="I95" s="101" t="n">
        <v>0</v>
      </c>
      <c r="J95" s="101" t="n">
        <v>5000000</v>
      </c>
      <c r="K95" s="102" t="n">
        <v>1</v>
      </c>
    </row>
    <row r="97" customFormat="false" ht="15" hidden="false" customHeight="false" outlineLevel="0" collapsed="false">
      <c r="A97" s="97" t="s">
        <v>356</v>
      </c>
      <c r="B97" s="93"/>
      <c r="C97" s="93"/>
      <c r="D97" s="93"/>
      <c r="E97" s="93"/>
      <c r="F97" s="93"/>
      <c r="G97" s="93"/>
      <c r="H97" s="93"/>
      <c r="I97" s="93"/>
      <c r="J97" s="93"/>
      <c r="K97" s="94"/>
    </row>
    <row r="98" customFormat="false" ht="15.75" hidden="false" customHeight="false" outlineLevel="0" collapsed="false">
      <c r="A98" s="98" t="s">
        <v>357</v>
      </c>
      <c r="B98" s="93" t="n">
        <v>0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9" t="n">
        <v>1</v>
      </c>
    </row>
    <row r="99" customFormat="false" ht="15" hidden="false" customHeight="false" outlineLevel="0" collapsed="false">
      <c r="A99" s="100" t="s">
        <v>356</v>
      </c>
      <c r="B99" s="101" t="n">
        <v>0</v>
      </c>
      <c r="C99" s="101" t="n">
        <v>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2" t="n">
        <v>1</v>
      </c>
    </row>
    <row r="101" customFormat="false" ht="15" hidden="false" customHeight="false" outlineLevel="0" collapsed="false">
      <c r="A101" s="97" t="s">
        <v>358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4"/>
    </row>
    <row r="102" customFormat="false" ht="15.75" hidden="false" customHeight="false" outlineLevel="0" collapsed="false">
      <c r="A102" s="98" t="s">
        <v>359</v>
      </c>
      <c r="B102" s="93" t="n">
        <v>15503936.4353846</v>
      </c>
      <c r="C102" s="93" t="n">
        <v>15503936.4353846</v>
      </c>
      <c r="D102" s="93" t="n">
        <v>0</v>
      </c>
      <c r="E102" s="93" t="n">
        <v>0</v>
      </c>
      <c r="F102" s="93" t="n">
        <v>15503936.4353846</v>
      </c>
      <c r="G102" s="93" t="n">
        <v>15503936.4353846</v>
      </c>
      <c r="H102" s="93" t="n">
        <v>0</v>
      </c>
      <c r="I102" s="93" t="n">
        <v>0</v>
      </c>
      <c r="J102" s="93" t="n">
        <v>15503936.4353846</v>
      </c>
      <c r="K102" s="99" t="n">
        <v>1</v>
      </c>
    </row>
    <row r="103" customFormat="false" ht="15" hidden="false" customHeight="false" outlineLevel="0" collapsed="false">
      <c r="A103" s="100" t="s">
        <v>358</v>
      </c>
      <c r="B103" s="101" t="n">
        <v>15503936.4353846</v>
      </c>
      <c r="C103" s="101" t="n">
        <v>15503936.4353846</v>
      </c>
      <c r="D103" s="101" t="n">
        <v>0</v>
      </c>
      <c r="E103" s="101" t="n">
        <v>0</v>
      </c>
      <c r="F103" s="101" t="n">
        <v>15503936.4353846</v>
      </c>
      <c r="G103" s="101" t="n">
        <v>15503936.4353846</v>
      </c>
      <c r="H103" s="101" t="n">
        <v>0</v>
      </c>
      <c r="I103" s="101" t="n">
        <v>0</v>
      </c>
      <c r="J103" s="101" t="n">
        <v>15503936.4353846</v>
      </c>
      <c r="K103" s="102" t="n">
        <v>1</v>
      </c>
    </row>
    <row r="105" customFormat="false" ht="15" hidden="false" customHeight="false" outlineLevel="0" collapsed="false">
      <c r="A105" s="97" t="s">
        <v>360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4"/>
    </row>
    <row r="106" customFormat="false" ht="15.75" hidden="false" customHeight="false" outlineLevel="0" collapsed="false">
      <c r="A106" s="98" t="s">
        <v>361</v>
      </c>
      <c r="B106" s="93" t="n">
        <v>0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9" t="n">
        <v>1</v>
      </c>
    </row>
    <row r="107" customFormat="false" ht="15" hidden="false" customHeight="false" outlineLevel="0" collapsed="false">
      <c r="A107" s="100" t="s">
        <v>360</v>
      </c>
      <c r="B107" s="101" t="n">
        <v>0</v>
      </c>
      <c r="C107" s="101" t="n">
        <v>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2" t="n">
        <v>1</v>
      </c>
    </row>
    <row r="109" customFormat="false" ht="15" hidden="false" customHeight="false" outlineLevel="0" collapsed="false">
      <c r="A109" s="97" t="s">
        <v>362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4"/>
    </row>
    <row r="110" customFormat="false" ht="15.75" hidden="false" customHeight="false" outlineLevel="0" collapsed="false">
      <c r="A110" s="98" t="s">
        <v>363</v>
      </c>
      <c r="B110" s="93" t="n">
        <v>-360368.173752592</v>
      </c>
      <c r="C110" s="93" t="n">
        <v>-360368.173752592</v>
      </c>
      <c r="D110" s="93" t="n">
        <v>0</v>
      </c>
      <c r="E110" s="93" t="n">
        <v>0</v>
      </c>
      <c r="F110" s="93" t="n">
        <v>-360368.173752592</v>
      </c>
      <c r="G110" s="93" t="n">
        <v>-360368.173752592</v>
      </c>
      <c r="H110" s="93" t="n">
        <v>0</v>
      </c>
      <c r="I110" s="93" t="n">
        <v>0</v>
      </c>
      <c r="J110" s="93" t="n">
        <v>-360368.173752592</v>
      </c>
      <c r="K110" s="99" t="n">
        <v>1</v>
      </c>
    </row>
    <row r="111" customFormat="false" ht="15" hidden="false" customHeight="false" outlineLevel="0" collapsed="false">
      <c r="A111" s="100" t="s">
        <v>362</v>
      </c>
      <c r="B111" s="101" t="n">
        <v>-360368.173752592</v>
      </c>
      <c r="C111" s="101" t="n">
        <v>-360368.173752592</v>
      </c>
      <c r="D111" s="101" t="n">
        <v>0</v>
      </c>
      <c r="E111" s="101" t="n">
        <v>0</v>
      </c>
      <c r="F111" s="101" t="n">
        <v>-360368.173752592</v>
      </c>
      <c r="G111" s="101" t="n">
        <v>-360368.173752592</v>
      </c>
      <c r="H111" s="101" t="n">
        <v>0</v>
      </c>
      <c r="I111" s="101" t="n">
        <v>0</v>
      </c>
      <c r="J111" s="101" t="n">
        <v>-360368.173752592</v>
      </c>
      <c r="K111" s="102" t="n">
        <v>1</v>
      </c>
    </row>
    <row r="113" customFormat="false" ht="15" hidden="false" customHeight="false" outlineLevel="0" collapsed="false">
      <c r="A113" s="97" t="s">
        <v>36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4"/>
    </row>
    <row r="114" customFormat="false" ht="15.75" hidden="false" customHeight="false" outlineLevel="0" collapsed="false">
      <c r="A114" s="98" t="s">
        <v>365</v>
      </c>
      <c r="B114" s="93" t="n">
        <v>0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9" t="n">
        <v>1</v>
      </c>
    </row>
    <row r="115" customFormat="false" ht="15" hidden="false" customHeight="false" outlineLevel="0" collapsed="false">
      <c r="A115" s="100" t="s">
        <v>364</v>
      </c>
      <c r="B115" s="101" t="n">
        <v>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2" t="n">
        <v>1</v>
      </c>
    </row>
    <row r="117" customFormat="false" ht="15" hidden="false" customHeight="false" outlineLevel="0" collapsed="false">
      <c r="A117" s="97" t="s">
        <v>366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4"/>
    </row>
    <row r="118" customFormat="false" ht="15.75" hidden="false" customHeight="false" outlineLevel="0" collapsed="false">
      <c r="A118" s="98" t="s">
        <v>367</v>
      </c>
      <c r="B118" s="93" t="n">
        <v>0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9" t="n">
        <v>1</v>
      </c>
    </row>
    <row r="119" customFormat="false" ht="15" hidden="false" customHeight="false" outlineLevel="0" collapsed="false">
      <c r="A119" s="100" t="s">
        <v>366</v>
      </c>
      <c r="B119" s="101" t="n">
        <v>0</v>
      </c>
      <c r="C119" s="101" t="n">
        <v>0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2" t="n">
        <v>1</v>
      </c>
    </row>
    <row r="121" customFormat="false" ht="15" hidden="false" customHeight="false" outlineLevel="0" collapsed="false">
      <c r="A121" s="97" t="s">
        <v>368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4"/>
    </row>
    <row r="122" customFormat="false" ht="15.75" hidden="false" customHeight="false" outlineLevel="0" collapsed="false">
      <c r="A122" s="98" t="s">
        <v>369</v>
      </c>
      <c r="B122" s="93" t="n">
        <v>659536.193846154</v>
      </c>
      <c r="C122" s="93" t="n">
        <v>659536.193846154</v>
      </c>
      <c r="D122" s="93" t="n">
        <v>0</v>
      </c>
      <c r="E122" s="93" t="n">
        <v>0</v>
      </c>
      <c r="F122" s="93" t="n">
        <v>659536.193846154</v>
      </c>
      <c r="G122" s="93" t="n">
        <v>659536.193846154</v>
      </c>
      <c r="H122" s="93" t="n">
        <v>0</v>
      </c>
      <c r="I122" s="93" t="n">
        <v>0</v>
      </c>
      <c r="J122" s="93" t="n">
        <v>659536.193846154</v>
      </c>
      <c r="K122" s="99" t="n">
        <v>1</v>
      </c>
    </row>
    <row r="123" customFormat="false" ht="15" hidden="false" customHeight="false" outlineLevel="0" collapsed="false">
      <c r="A123" s="100" t="s">
        <v>368</v>
      </c>
      <c r="B123" s="101" t="n">
        <v>659536.193846154</v>
      </c>
      <c r="C123" s="101" t="n">
        <v>659536.193846154</v>
      </c>
      <c r="D123" s="101" t="n">
        <v>0</v>
      </c>
      <c r="E123" s="101" t="n">
        <v>0</v>
      </c>
      <c r="F123" s="101" t="n">
        <v>659536.193846154</v>
      </c>
      <c r="G123" s="101" t="n">
        <v>659536.193846154</v>
      </c>
      <c r="H123" s="101" t="n">
        <v>0</v>
      </c>
      <c r="I123" s="101" t="n">
        <v>0</v>
      </c>
      <c r="J123" s="101" t="n">
        <v>659536.193846154</v>
      </c>
      <c r="K123" s="102" t="n">
        <v>1</v>
      </c>
    </row>
    <row r="125" customFormat="false" ht="15" hidden="false" customHeight="false" outlineLevel="0" collapsed="false">
      <c r="A125" s="97" t="s">
        <v>370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4"/>
    </row>
    <row r="126" customFormat="false" ht="15.75" hidden="false" customHeight="false" outlineLevel="0" collapsed="false">
      <c r="A126" s="98" t="s">
        <v>371</v>
      </c>
      <c r="B126" s="93" t="n">
        <v>10515090.0535566</v>
      </c>
      <c r="C126" s="93" t="n">
        <v>10515090.0535566</v>
      </c>
      <c r="D126" s="93" t="n">
        <v>0</v>
      </c>
      <c r="E126" s="93" t="n">
        <v>0</v>
      </c>
      <c r="F126" s="93" t="n">
        <v>10515090.0535566</v>
      </c>
      <c r="G126" s="93" t="n">
        <v>10515090.0535566</v>
      </c>
      <c r="H126" s="93" t="n">
        <v>0</v>
      </c>
      <c r="I126" s="93" t="n">
        <v>0</v>
      </c>
      <c r="J126" s="93" t="n">
        <v>10515090.0535566</v>
      </c>
      <c r="K126" s="99" t="n">
        <v>1</v>
      </c>
    </row>
    <row r="127" customFormat="false" ht="15" hidden="false" customHeight="false" outlineLevel="0" collapsed="false">
      <c r="A127" s="100" t="s">
        <v>370</v>
      </c>
      <c r="B127" s="101" t="n">
        <v>10515090.0535566</v>
      </c>
      <c r="C127" s="101" t="n">
        <v>10515090.0535566</v>
      </c>
      <c r="D127" s="101" t="n">
        <v>0</v>
      </c>
      <c r="E127" s="101" t="n">
        <v>0</v>
      </c>
      <c r="F127" s="101" t="n">
        <v>10515090.0535566</v>
      </c>
      <c r="G127" s="101" t="n">
        <v>10515090.0535566</v>
      </c>
      <c r="H127" s="101" t="n">
        <v>0</v>
      </c>
      <c r="I127" s="101" t="n">
        <v>0</v>
      </c>
      <c r="J127" s="101" t="n">
        <v>10515090.0535566</v>
      </c>
      <c r="K127" s="102" t="n">
        <v>1</v>
      </c>
    </row>
    <row r="129" customFormat="false" ht="15" hidden="false" customHeight="false" outlineLevel="0" collapsed="false">
      <c r="A129" s="97" t="s">
        <v>372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4"/>
    </row>
    <row r="130" customFormat="false" ht="15" hidden="false" customHeight="false" outlineLevel="0" collapsed="false">
      <c r="A130" s="98" t="s">
        <v>373</v>
      </c>
      <c r="B130" s="93" t="n">
        <v>0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9" t="n">
        <v>1</v>
      </c>
    </row>
    <row r="131" customFormat="false" ht="15.75" hidden="false" customHeight="false" outlineLevel="0" collapsed="false">
      <c r="A131" s="98" t="s">
        <v>374</v>
      </c>
      <c r="B131" s="93" t="n">
        <v>-1966975.89076923</v>
      </c>
      <c r="C131" s="93" t="n">
        <v>-1966975.89076923</v>
      </c>
      <c r="D131" s="93" t="n">
        <v>0</v>
      </c>
      <c r="E131" s="93" t="n">
        <v>0</v>
      </c>
      <c r="F131" s="93" t="n">
        <v>-1966975.89076923</v>
      </c>
      <c r="G131" s="93" t="n">
        <v>-1966975.89076923</v>
      </c>
      <c r="H131" s="93" t="n">
        <v>0</v>
      </c>
      <c r="I131" s="93" t="n">
        <v>0</v>
      </c>
      <c r="J131" s="93" t="n">
        <v>-1966975.89076923</v>
      </c>
      <c r="K131" s="99" t="n">
        <v>1</v>
      </c>
    </row>
    <row r="132" customFormat="false" ht="15" hidden="false" customHeight="false" outlineLevel="0" collapsed="false">
      <c r="A132" s="100" t="s">
        <v>372</v>
      </c>
      <c r="B132" s="101" t="n">
        <v>-1966975.89076923</v>
      </c>
      <c r="C132" s="101" t="n">
        <v>-1966975.89076923</v>
      </c>
      <c r="D132" s="101" t="n">
        <v>0</v>
      </c>
      <c r="E132" s="101" t="n">
        <v>0</v>
      </c>
      <c r="F132" s="101" t="n">
        <v>-1966975.89076923</v>
      </c>
      <c r="G132" s="101" t="n">
        <v>-1966975.89076923</v>
      </c>
      <c r="H132" s="101" t="n">
        <v>0</v>
      </c>
      <c r="I132" s="101" t="n">
        <v>0</v>
      </c>
      <c r="J132" s="101" t="n">
        <v>-1966975.89076923</v>
      </c>
      <c r="K132" s="102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103" t="s">
        <v>353</v>
      </c>
      <c r="B134" s="104" t="n">
        <v>29351218.6182656</v>
      </c>
      <c r="C134" s="104" t="n">
        <v>29351218.6182656</v>
      </c>
      <c r="D134" s="104" t="n">
        <v>0</v>
      </c>
      <c r="E134" s="104" t="n">
        <v>0</v>
      </c>
      <c r="F134" s="104" t="n">
        <v>29351218.6182656</v>
      </c>
      <c r="G134" s="104" t="n">
        <v>29351218.6182656</v>
      </c>
      <c r="H134" s="104" t="n">
        <v>0</v>
      </c>
      <c r="I134" s="104" t="n">
        <v>0</v>
      </c>
      <c r="J134" s="104" t="n">
        <v>29351218.6182656</v>
      </c>
      <c r="K134" s="94" t="n">
        <v>11</v>
      </c>
    </row>
    <row r="136" customFormat="false" ht="15" hidden="false" customHeight="false" outlineLevel="0" collapsed="false">
      <c r="A136" s="96" t="s">
        <v>375</v>
      </c>
      <c r="B136" s="93"/>
      <c r="C136" s="93"/>
      <c r="D136" s="93"/>
      <c r="E136" s="93"/>
      <c r="F136" s="93"/>
      <c r="G136" s="93"/>
      <c r="H136" s="93"/>
      <c r="I136" s="93"/>
      <c r="J136" s="93"/>
      <c r="K136" s="94"/>
    </row>
    <row r="137" customFormat="false" ht="15" hidden="false" customHeight="false" outlineLevel="0" collapsed="false">
      <c r="A137" s="97" t="s">
        <v>376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4"/>
    </row>
    <row r="138" customFormat="false" ht="15" hidden="false" customHeight="false" outlineLevel="0" collapsed="false">
      <c r="A138" s="98" t="s">
        <v>377</v>
      </c>
      <c r="B138" s="93" t="n">
        <v>2637251.72019237</v>
      </c>
      <c r="C138" s="93" t="n">
        <v>2637251.72019237</v>
      </c>
      <c r="D138" s="93" t="n">
        <v>0</v>
      </c>
      <c r="E138" s="93" t="n">
        <v>0</v>
      </c>
      <c r="F138" s="93" t="n">
        <v>2637251.72019237</v>
      </c>
      <c r="G138" s="93" t="n">
        <v>2637251.72019237</v>
      </c>
      <c r="H138" s="93" t="n">
        <v>0</v>
      </c>
      <c r="I138" s="93" t="n">
        <v>0</v>
      </c>
      <c r="J138" s="93" t="n">
        <v>2637251.72019237</v>
      </c>
      <c r="K138" s="99" t="n">
        <v>1</v>
      </c>
    </row>
    <row r="139" customFormat="false" ht="15" hidden="false" customHeight="false" outlineLevel="0" collapsed="false">
      <c r="A139" s="98" t="s">
        <v>378</v>
      </c>
      <c r="B139" s="93" t="n">
        <v>2283.60923076923</v>
      </c>
      <c r="C139" s="93" t="n">
        <v>2283.60923076923</v>
      </c>
      <c r="D139" s="93" t="n">
        <v>0</v>
      </c>
      <c r="E139" s="93" t="n">
        <v>0</v>
      </c>
      <c r="F139" s="93" t="n">
        <v>2283.60923076923</v>
      </c>
      <c r="G139" s="93" t="n">
        <v>2283.60923076923</v>
      </c>
      <c r="H139" s="93" t="n">
        <v>0</v>
      </c>
      <c r="I139" s="93" t="n">
        <v>0</v>
      </c>
      <c r="J139" s="93" t="n">
        <v>2283.60923076923</v>
      </c>
      <c r="K139" s="99" t="n">
        <v>1</v>
      </c>
    </row>
    <row r="140" customFormat="false" ht="15" hidden="false" customHeight="false" outlineLevel="0" collapsed="false">
      <c r="A140" s="98" t="s">
        <v>379</v>
      </c>
      <c r="B140" s="93" t="n">
        <v>0.0200000000040745</v>
      </c>
      <c r="C140" s="93" t="n">
        <v>0.0200000000040745</v>
      </c>
      <c r="D140" s="93" t="n">
        <v>0</v>
      </c>
      <c r="E140" s="93" t="n">
        <v>0</v>
      </c>
      <c r="F140" s="93" t="n">
        <v>0.0200000000040745</v>
      </c>
      <c r="G140" s="93" t="n">
        <v>0.0200000000040745</v>
      </c>
      <c r="H140" s="93" t="n">
        <v>0</v>
      </c>
      <c r="I140" s="93" t="n">
        <v>0</v>
      </c>
      <c r="J140" s="93" t="n">
        <v>0.0200000000040745</v>
      </c>
      <c r="K140" s="99" t="n">
        <v>1</v>
      </c>
    </row>
    <row r="141" customFormat="false" ht="15" hidden="false" customHeight="false" outlineLevel="0" collapsed="false">
      <c r="A141" s="98" t="s">
        <v>380</v>
      </c>
      <c r="B141" s="93" t="n">
        <v>1502929.47692308</v>
      </c>
      <c r="C141" s="93" t="n">
        <v>1502929.47692308</v>
      </c>
      <c r="D141" s="93" t="n">
        <v>0</v>
      </c>
      <c r="E141" s="93" t="n">
        <v>0</v>
      </c>
      <c r="F141" s="93" t="n">
        <v>1502929.47692308</v>
      </c>
      <c r="G141" s="93" t="n">
        <v>1502929.47692308</v>
      </c>
      <c r="H141" s="93" t="n">
        <v>0</v>
      </c>
      <c r="I141" s="93" t="n">
        <v>0</v>
      </c>
      <c r="J141" s="93" t="n">
        <v>1502929.47692308</v>
      </c>
      <c r="K141" s="99" t="n">
        <v>1</v>
      </c>
    </row>
    <row r="142" customFormat="false" ht="15" hidden="false" customHeight="false" outlineLevel="0" collapsed="false">
      <c r="A142" s="98" t="s">
        <v>381</v>
      </c>
      <c r="B142" s="93" t="n">
        <v>1132456.8</v>
      </c>
      <c r="C142" s="93" t="n">
        <v>1132456.8</v>
      </c>
      <c r="D142" s="93" t="n">
        <v>-1132456.8</v>
      </c>
      <c r="E142" s="93" t="n">
        <v>0</v>
      </c>
      <c r="F142" s="93" t="n">
        <v>0</v>
      </c>
      <c r="G142" s="93" t="n">
        <v>1132456.8</v>
      </c>
      <c r="H142" s="93" t="n">
        <v>-1132456.8</v>
      </c>
      <c r="I142" s="93" t="n">
        <v>0</v>
      </c>
      <c r="J142" s="93" t="n">
        <v>0</v>
      </c>
      <c r="K142" s="99" t="n">
        <v>1</v>
      </c>
    </row>
    <row r="143" customFormat="false" ht="15" hidden="false" customHeight="false" outlineLevel="0" collapsed="false">
      <c r="A143" s="98" t="s">
        <v>382</v>
      </c>
      <c r="B143" s="93" t="n">
        <v>343884.530843077</v>
      </c>
      <c r="C143" s="93" t="n">
        <v>343884.530843077</v>
      </c>
      <c r="D143" s="93" t="n">
        <v>-343884.530843077</v>
      </c>
      <c r="E143" s="93" t="n">
        <v>0</v>
      </c>
      <c r="F143" s="93" t="n">
        <v>0</v>
      </c>
      <c r="G143" s="93" t="n">
        <v>343884.530843077</v>
      </c>
      <c r="H143" s="93" t="n">
        <v>-343884.530843077</v>
      </c>
      <c r="I143" s="93" t="n">
        <v>0</v>
      </c>
      <c r="J143" s="93" t="n">
        <v>0</v>
      </c>
      <c r="K143" s="99" t="n">
        <v>1</v>
      </c>
    </row>
    <row r="144" customFormat="false" ht="15" hidden="false" customHeight="false" outlineLevel="0" collapsed="false">
      <c r="A144" s="98" t="s">
        <v>383</v>
      </c>
      <c r="B144" s="93" t="n">
        <v>710109.565384615</v>
      </c>
      <c r="C144" s="93" t="n">
        <v>710109.565384615</v>
      </c>
      <c r="D144" s="93" t="n">
        <v>-710109.565384615</v>
      </c>
      <c r="E144" s="93" t="n">
        <v>0</v>
      </c>
      <c r="F144" s="93" t="n">
        <v>0</v>
      </c>
      <c r="G144" s="93" t="n">
        <v>710109.565384615</v>
      </c>
      <c r="H144" s="93" t="n">
        <v>-710109.565384615</v>
      </c>
      <c r="I144" s="93" t="n">
        <v>0</v>
      </c>
      <c r="J144" s="93" t="n">
        <v>0</v>
      </c>
      <c r="K144" s="99" t="n">
        <v>1</v>
      </c>
    </row>
    <row r="145" customFormat="false" ht="15.75" hidden="false" customHeight="false" outlineLevel="0" collapsed="false">
      <c r="A145" s="98" t="s">
        <v>384</v>
      </c>
      <c r="B145" s="93" t="n">
        <v>-0.169999999925494</v>
      </c>
      <c r="C145" s="93" t="n">
        <v>-0.169999999925494</v>
      </c>
      <c r="D145" s="93" t="n">
        <v>0.169999999925494</v>
      </c>
      <c r="E145" s="93" t="n">
        <v>0</v>
      </c>
      <c r="F145" s="93" t="n">
        <v>0</v>
      </c>
      <c r="G145" s="93" t="n">
        <v>-0.169999999925494</v>
      </c>
      <c r="H145" s="93" t="n">
        <v>0.169999999925494</v>
      </c>
      <c r="I145" s="93" t="n">
        <v>0</v>
      </c>
      <c r="J145" s="93" t="n">
        <v>0</v>
      </c>
      <c r="K145" s="99" t="n">
        <v>1</v>
      </c>
    </row>
    <row r="146" customFormat="false" ht="15" hidden="false" customHeight="false" outlineLevel="0" collapsed="false">
      <c r="A146" s="100" t="s">
        <v>376</v>
      </c>
      <c r="B146" s="101" t="n">
        <v>6328915.55257391</v>
      </c>
      <c r="C146" s="101" t="n">
        <v>6328915.55257391</v>
      </c>
      <c r="D146" s="101" t="n">
        <v>-2186450.72622769</v>
      </c>
      <c r="E146" s="101" t="n">
        <v>0</v>
      </c>
      <c r="F146" s="101" t="n">
        <v>4142464.82634621</v>
      </c>
      <c r="G146" s="101" t="n">
        <v>6328915.55257391</v>
      </c>
      <c r="H146" s="101" t="n">
        <v>-2186450.72622769</v>
      </c>
      <c r="I146" s="101" t="n">
        <v>0</v>
      </c>
      <c r="J146" s="101" t="n">
        <v>4142464.82634621</v>
      </c>
      <c r="K146" s="102" t="n">
        <v>8</v>
      </c>
    </row>
    <row r="148" customFormat="false" ht="15" hidden="false" customHeight="false" outlineLevel="0" collapsed="false">
      <c r="A148" s="97" t="s">
        <v>385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4"/>
    </row>
    <row r="149" customFormat="false" ht="15" hidden="false" customHeight="false" outlineLevel="0" collapsed="false">
      <c r="A149" s="98" t="s">
        <v>386</v>
      </c>
      <c r="B149" s="93" t="n">
        <v>5004262.9434</v>
      </c>
      <c r="C149" s="93" t="n">
        <v>5004262.9434</v>
      </c>
      <c r="D149" s="93" t="n">
        <v>0</v>
      </c>
      <c r="E149" s="93" t="n">
        <v>0</v>
      </c>
      <c r="F149" s="93" t="n">
        <v>5004262.9434</v>
      </c>
      <c r="G149" s="93" t="n">
        <v>5004262.9434</v>
      </c>
      <c r="H149" s="93" t="n">
        <v>0</v>
      </c>
      <c r="I149" s="93" t="n">
        <v>0</v>
      </c>
      <c r="J149" s="93" t="n">
        <v>5004262.9434</v>
      </c>
      <c r="K149" s="99" t="n">
        <v>1</v>
      </c>
    </row>
    <row r="150" customFormat="false" ht="15" hidden="false" customHeight="false" outlineLevel="0" collapsed="false">
      <c r="A150" s="98" t="s">
        <v>387</v>
      </c>
      <c r="B150" s="93" t="n">
        <v>4973.78538461538</v>
      </c>
      <c r="C150" s="93" t="n">
        <v>4973.78538461538</v>
      </c>
      <c r="D150" s="93" t="n">
        <v>0</v>
      </c>
      <c r="E150" s="93" t="n">
        <v>0</v>
      </c>
      <c r="F150" s="93" t="n">
        <v>4973.78538461538</v>
      </c>
      <c r="G150" s="93" t="n">
        <v>4973.78538461538</v>
      </c>
      <c r="H150" s="93" t="n">
        <v>0</v>
      </c>
      <c r="I150" s="93" t="n">
        <v>0</v>
      </c>
      <c r="J150" s="93" t="n">
        <v>4973.78538461538</v>
      </c>
      <c r="K150" s="99" t="n">
        <v>1</v>
      </c>
    </row>
    <row r="151" customFormat="false" ht="15.75" hidden="false" customHeight="false" outlineLevel="0" collapsed="false">
      <c r="A151" s="98" t="s">
        <v>388</v>
      </c>
      <c r="B151" s="93" t="n">
        <v>1991116.41</v>
      </c>
      <c r="C151" s="93" t="n">
        <v>1991116.41</v>
      </c>
      <c r="D151" s="93" t="n">
        <v>0</v>
      </c>
      <c r="E151" s="93" t="n">
        <v>-248889.575</v>
      </c>
      <c r="F151" s="93" t="n">
        <v>1742226.835</v>
      </c>
      <c r="G151" s="93" t="n">
        <v>1991116.41</v>
      </c>
      <c r="H151" s="93" t="n">
        <v>0</v>
      </c>
      <c r="I151" s="93" t="n">
        <v>-248889.575</v>
      </c>
      <c r="J151" s="93" t="n">
        <v>1742226.835</v>
      </c>
      <c r="K151" s="99" t="n">
        <v>1</v>
      </c>
    </row>
    <row r="152" customFormat="false" ht="15" hidden="false" customHeight="false" outlineLevel="0" collapsed="false">
      <c r="A152" s="100" t="s">
        <v>385</v>
      </c>
      <c r="B152" s="101" t="n">
        <v>7000353.13878462</v>
      </c>
      <c r="C152" s="101" t="n">
        <v>7000353.13878462</v>
      </c>
      <c r="D152" s="101" t="n">
        <v>0</v>
      </c>
      <c r="E152" s="101" t="n">
        <v>-248889.575</v>
      </c>
      <c r="F152" s="101" t="n">
        <v>6751463.56378462</v>
      </c>
      <c r="G152" s="101" t="n">
        <v>7000353.13878462</v>
      </c>
      <c r="H152" s="101" t="n">
        <v>0</v>
      </c>
      <c r="I152" s="101" t="n">
        <v>-248889.575</v>
      </c>
      <c r="J152" s="101" t="n">
        <v>6751463.56378462</v>
      </c>
      <c r="K152" s="102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103" t="s">
        <v>375</v>
      </c>
      <c r="B154" s="104" t="n">
        <v>13329268.6913585</v>
      </c>
      <c r="C154" s="104" t="n">
        <v>13329268.6913585</v>
      </c>
      <c r="D154" s="104" t="n">
        <v>-2186450.72622769</v>
      </c>
      <c r="E154" s="104" t="n">
        <v>-248889.575</v>
      </c>
      <c r="F154" s="104" t="n">
        <v>10893928.3901308</v>
      </c>
      <c r="G154" s="104" t="n">
        <v>13329268.6913585</v>
      </c>
      <c r="H154" s="104" t="n">
        <v>-2186450.72622769</v>
      </c>
      <c r="I154" s="104" t="n">
        <v>-248889.575</v>
      </c>
      <c r="J154" s="104" t="n">
        <v>10893928.3901308</v>
      </c>
      <c r="K154" s="94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105" t="s">
        <v>352</v>
      </c>
      <c r="B156" s="104" t="n">
        <v>42680487.3096241</v>
      </c>
      <c r="C156" s="104" t="n">
        <v>42680487.3096241</v>
      </c>
      <c r="D156" s="104" t="n">
        <v>-2186450.72622769</v>
      </c>
      <c r="E156" s="104" t="n">
        <v>-248889.575</v>
      </c>
      <c r="F156" s="104" t="n">
        <v>40245147.0083964</v>
      </c>
      <c r="G156" s="104" t="n">
        <v>42680487.3096241</v>
      </c>
      <c r="H156" s="104" t="n">
        <v>-2186450.72622769</v>
      </c>
      <c r="I156" s="104" t="n">
        <v>-248889.575</v>
      </c>
      <c r="J156" s="104" t="n">
        <v>40245147.0083964</v>
      </c>
      <c r="K156" s="94" t="n">
        <v>22</v>
      </c>
    </row>
    <row r="158" customFormat="false" ht="15" hidden="false" customHeight="false" outlineLevel="0" collapsed="false">
      <c r="A158" s="95" t="s">
        <v>389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4"/>
    </row>
    <row r="159" customFormat="false" ht="15" hidden="false" customHeight="false" outlineLevel="0" collapsed="false">
      <c r="A159" s="96" t="s">
        <v>390</v>
      </c>
      <c r="B159" s="93"/>
      <c r="C159" s="93"/>
      <c r="D159" s="93"/>
      <c r="E159" s="93"/>
      <c r="F159" s="93"/>
      <c r="G159" s="93"/>
      <c r="H159" s="93"/>
      <c r="I159" s="93"/>
      <c r="J159" s="93"/>
      <c r="K159" s="94"/>
    </row>
    <row r="160" customFormat="false" ht="15" hidden="false" customHeight="false" outlineLevel="0" collapsed="false">
      <c r="A160" s="97" t="s">
        <v>391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4"/>
    </row>
    <row r="161" customFormat="false" ht="15" hidden="false" customHeight="false" outlineLevel="0" collapsed="false">
      <c r="A161" s="98" t="s">
        <v>392</v>
      </c>
      <c r="B161" s="93" t="n">
        <v>-234165.35</v>
      </c>
      <c r="C161" s="93" t="n">
        <v>-234165.35</v>
      </c>
      <c r="D161" s="93" t="n">
        <v>0</v>
      </c>
      <c r="E161" s="93" t="n">
        <v>0</v>
      </c>
      <c r="F161" s="93" t="n">
        <v>-234165.35</v>
      </c>
      <c r="G161" s="93" t="n">
        <v>-234165.35</v>
      </c>
      <c r="H161" s="93" t="n">
        <v>0</v>
      </c>
      <c r="I161" s="93" t="n">
        <v>0</v>
      </c>
      <c r="J161" s="93" t="n">
        <v>-234165.35</v>
      </c>
      <c r="K161" s="99" t="n">
        <v>1</v>
      </c>
    </row>
    <row r="162" customFormat="false" ht="15" hidden="false" customHeight="false" outlineLevel="0" collapsed="false">
      <c r="A162" s="98" t="s">
        <v>393</v>
      </c>
      <c r="B162" s="93" t="n">
        <v>-85000</v>
      </c>
      <c r="C162" s="93" t="n">
        <v>-85000</v>
      </c>
      <c r="D162" s="93" t="n">
        <v>0</v>
      </c>
      <c r="E162" s="93" t="n">
        <v>0</v>
      </c>
      <c r="F162" s="93" t="n">
        <v>-85000</v>
      </c>
      <c r="G162" s="93" t="n">
        <v>-85000</v>
      </c>
      <c r="H162" s="93" t="n">
        <v>0</v>
      </c>
      <c r="I162" s="93" t="n">
        <v>0</v>
      </c>
      <c r="J162" s="93" t="n">
        <v>-85000</v>
      </c>
      <c r="K162" s="99" t="n">
        <v>1</v>
      </c>
    </row>
    <row r="163" customFormat="false" ht="15" hidden="false" customHeight="false" outlineLevel="0" collapsed="false">
      <c r="A163" s="98" t="s">
        <v>394</v>
      </c>
      <c r="B163" s="93" t="n">
        <v>-10626.8099926154</v>
      </c>
      <c r="C163" s="93" t="n">
        <v>-10626.8099926154</v>
      </c>
      <c r="D163" s="93" t="n">
        <v>0</v>
      </c>
      <c r="E163" s="93" t="n">
        <v>0</v>
      </c>
      <c r="F163" s="93" t="n">
        <v>-10626.8099926154</v>
      </c>
      <c r="G163" s="93" t="n">
        <v>-10626.8099926154</v>
      </c>
      <c r="H163" s="93" t="n">
        <v>0</v>
      </c>
      <c r="I163" s="93" t="n">
        <v>0</v>
      </c>
      <c r="J163" s="93" t="n">
        <v>-10626.8099926154</v>
      </c>
      <c r="K163" s="99" t="n">
        <v>1</v>
      </c>
    </row>
    <row r="164" customFormat="false" ht="15.75" hidden="false" customHeight="false" outlineLevel="0" collapsed="false">
      <c r="A164" s="98" t="s">
        <v>395</v>
      </c>
      <c r="B164" s="93" t="n">
        <v>-3198.0099996</v>
      </c>
      <c r="C164" s="93" t="n">
        <v>-3198.0099996</v>
      </c>
      <c r="D164" s="93" t="n">
        <v>0</v>
      </c>
      <c r="E164" s="93" t="n">
        <v>0</v>
      </c>
      <c r="F164" s="93" t="n">
        <v>-3198.0099996</v>
      </c>
      <c r="G164" s="93" t="n">
        <v>-3198.0099996</v>
      </c>
      <c r="H164" s="93" t="n">
        <v>0</v>
      </c>
      <c r="I164" s="93" t="n">
        <v>0</v>
      </c>
      <c r="J164" s="93" t="n">
        <v>-3198.0099996</v>
      </c>
      <c r="K164" s="99" t="n">
        <v>1</v>
      </c>
    </row>
    <row r="165" customFormat="false" ht="15" hidden="false" customHeight="false" outlineLevel="0" collapsed="false">
      <c r="A165" s="100" t="s">
        <v>391</v>
      </c>
      <c r="B165" s="101" t="n">
        <v>-332990.169992215</v>
      </c>
      <c r="C165" s="101" t="n">
        <v>-332990.169992215</v>
      </c>
      <c r="D165" s="101" t="n">
        <v>0</v>
      </c>
      <c r="E165" s="101" t="n">
        <v>0</v>
      </c>
      <c r="F165" s="101" t="n">
        <v>-332990.169992215</v>
      </c>
      <c r="G165" s="101" t="n">
        <v>-332990.169992215</v>
      </c>
      <c r="H165" s="101" t="n">
        <v>0</v>
      </c>
      <c r="I165" s="101" t="n">
        <v>0</v>
      </c>
      <c r="J165" s="101" t="n">
        <v>-332990.169992215</v>
      </c>
      <c r="K165" s="102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103" t="s">
        <v>390</v>
      </c>
      <c r="B167" s="104" t="n">
        <v>-332990.169992215</v>
      </c>
      <c r="C167" s="104" t="n">
        <v>-332990.169992215</v>
      </c>
      <c r="D167" s="104" t="n">
        <v>0</v>
      </c>
      <c r="E167" s="104" t="n">
        <v>0</v>
      </c>
      <c r="F167" s="104" t="n">
        <v>-332990.169992215</v>
      </c>
      <c r="G167" s="104" t="n">
        <v>-332990.169992215</v>
      </c>
      <c r="H167" s="104" t="n">
        <v>0</v>
      </c>
      <c r="I167" s="104" t="n">
        <v>0</v>
      </c>
      <c r="J167" s="104" t="n">
        <v>-332990.169992215</v>
      </c>
      <c r="K167" s="94" t="n">
        <v>4</v>
      </c>
    </row>
    <row r="169" customFormat="false" ht="15" hidden="false" customHeight="false" outlineLevel="0" collapsed="false">
      <c r="A169" s="96" t="s">
        <v>396</v>
      </c>
      <c r="B169" s="93"/>
      <c r="C169" s="93"/>
      <c r="D169" s="93"/>
      <c r="E169" s="93"/>
      <c r="F169" s="93"/>
      <c r="G169" s="93"/>
      <c r="H169" s="93"/>
      <c r="I169" s="93"/>
      <c r="J169" s="93"/>
      <c r="K169" s="94"/>
    </row>
    <row r="170" customFormat="false" ht="15" hidden="false" customHeight="false" outlineLevel="0" collapsed="false">
      <c r="A170" s="97" t="s">
        <v>397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4"/>
    </row>
    <row r="171" customFormat="false" ht="15.75" hidden="false" customHeight="false" outlineLevel="0" collapsed="false">
      <c r="A171" s="98" t="s">
        <v>398</v>
      </c>
      <c r="B171" s="93" t="n">
        <v>-10973113.1984615</v>
      </c>
      <c r="C171" s="93" t="n">
        <v>-10973113.1984615</v>
      </c>
      <c r="D171" s="93" t="n">
        <v>0</v>
      </c>
      <c r="E171" s="93" t="n">
        <v>0</v>
      </c>
      <c r="F171" s="93" t="n">
        <v>-10973113.1984615</v>
      </c>
      <c r="G171" s="93" t="n">
        <v>-10973113.1984615</v>
      </c>
      <c r="H171" s="93" t="n">
        <v>0</v>
      </c>
      <c r="I171" s="93" t="n">
        <v>0</v>
      </c>
      <c r="J171" s="93" t="n">
        <v>-10973113.1984615</v>
      </c>
      <c r="K171" s="99" t="n">
        <v>1</v>
      </c>
    </row>
    <row r="172" customFormat="false" ht="15" hidden="false" customHeight="false" outlineLevel="0" collapsed="false">
      <c r="A172" s="100" t="s">
        <v>397</v>
      </c>
      <c r="B172" s="101" t="n">
        <v>-10973113.1984615</v>
      </c>
      <c r="C172" s="101" t="n">
        <v>-10973113.1984615</v>
      </c>
      <c r="D172" s="101" t="n">
        <v>0</v>
      </c>
      <c r="E172" s="101" t="n">
        <v>0</v>
      </c>
      <c r="F172" s="101" t="n">
        <v>-10973113.1984615</v>
      </c>
      <c r="G172" s="101" t="n">
        <v>-10973113.1984615</v>
      </c>
      <c r="H172" s="101" t="n">
        <v>0</v>
      </c>
      <c r="I172" s="101" t="n">
        <v>0</v>
      </c>
      <c r="J172" s="101" t="n">
        <v>-10973113.1984615</v>
      </c>
      <c r="K172" s="102" t="n">
        <v>1</v>
      </c>
    </row>
    <row r="174" customFormat="false" ht="15" hidden="false" customHeight="false" outlineLevel="0" collapsed="false">
      <c r="A174" s="97" t="s">
        <v>399</v>
      </c>
      <c r="B174" s="93"/>
      <c r="C174" s="93"/>
      <c r="D174" s="93"/>
      <c r="E174" s="93"/>
      <c r="F174" s="93"/>
      <c r="G174" s="93"/>
      <c r="H174" s="93"/>
      <c r="I174" s="93"/>
      <c r="J174" s="93"/>
      <c r="K174" s="94"/>
    </row>
    <row r="175" customFormat="false" ht="15.75" hidden="false" customHeight="false" outlineLevel="0" collapsed="false">
      <c r="A175" s="98" t="s">
        <v>400</v>
      </c>
      <c r="B175" s="93" t="n">
        <v>-2168521.34</v>
      </c>
      <c r="C175" s="93" t="n">
        <v>-2168521.34</v>
      </c>
      <c r="D175" s="93" t="n">
        <v>0</v>
      </c>
      <c r="E175" s="93" t="n">
        <v>0</v>
      </c>
      <c r="F175" s="93" t="n">
        <v>-2168521.34</v>
      </c>
      <c r="G175" s="93" t="n">
        <v>-2168521.34</v>
      </c>
      <c r="H175" s="93" t="n">
        <v>0</v>
      </c>
      <c r="I175" s="93" t="n">
        <v>0</v>
      </c>
      <c r="J175" s="93" t="n">
        <v>-2168521.34</v>
      </c>
      <c r="K175" s="99" t="n">
        <v>1</v>
      </c>
    </row>
    <row r="176" customFormat="false" ht="15" hidden="false" customHeight="false" outlineLevel="0" collapsed="false">
      <c r="A176" s="100" t="s">
        <v>399</v>
      </c>
      <c r="B176" s="101" t="n">
        <v>-2168521.34</v>
      </c>
      <c r="C176" s="101" t="n">
        <v>-2168521.34</v>
      </c>
      <c r="D176" s="101" t="n">
        <v>0</v>
      </c>
      <c r="E176" s="101" t="n">
        <v>0</v>
      </c>
      <c r="F176" s="101" t="n">
        <v>-2168521.34</v>
      </c>
      <c r="G176" s="101" t="n">
        <v>-2168521.34</v>
      </c>
      <c r="H176" s="101" t="n">
        <v>0</v>
      </c>
      <c r="I176" s="101" t="n">
        <v>0</v>
      </c>
      <c r="J176" s="101" t="n">
        <v>-2168521.34</v>
      </c>
      <c r="K176" s="102" t="n">
        <v>1</v>
      </c>
    </row>
    <row r="178" customFormat="false" ht="15" hidden="false" customHeight="false" outlineLevel="0" collapsed="false">
      <c r="A178" s="97" t="s">
        <v>401</v>
      </c>
      <c r="B178" s="93"/>
      <c r="C178" s="93"/>
      <c r="D178" s="93"/>
      <c r="E178" s="93"/>
      <c r="F178" s="93"/>
      <c r="G178" s="93"/>
      <c r="H178" s="93"/>
      <c r="I178" s="93"/>
      <c r="J178" s="93"/>
      <c r="K178" s="94"/>
    </row>
    <row r="179" customFormat="false" ht="15" hidden="false" customHeight="false" outlineLevel="0" collapsed="false">
      <c r="A179" s="98" t="s">
        <v>402</v>
      </c>
      <c r="B179" s="93" t="n">
        <v>-1523810.18631307</v>
      </c>
      <c r="C179" s="93" t="n">
        <v>-1523810.18631307</v>
      </c>
      <c r="D179" s="93" t="n">
        <v>0</v>
      </c>
      <c r="E179" s="93" t="n">
        <v>0</v>
      </c>
      <c r="F179" s="93" t="n">
        <v>-1523810.18631307</v>
      </c>
      <c r="G179" s="93" t="n">
        <v>-1523810.18631307</v>
      </c>
      <c r="H179" s="93" t="n">
        <v>0</v>
      </c>
      <c r="I179" s="93" t="n">
        <v>0</v>
      </c>
      <c r="J179" s="93" t="n">
        <v>-1523810.18631307</v>
      </c>
      <c r="K179" s="99" t="n">
        <v>1</v>
      </c>
    </row>
    <row r="180" customFormat="false" ht="15" hidden="false" customHeight="false" outlineLevel="0" collapsed="false">
      <c r="A180" s="98" t="s">
        <v>403</v>
      </c>
      <c r="B180" s="93" t="n">
        <v>-103830.995371266</v>
      </c>
      <c r="C180" s="93" t="n">
        <v>-103830.995371266</v>
      </c>
      <c r="D180" s="93" t="n">
        <v>0</v>
      </c>
      <c r="E180" s="93" t="n">
        <v>0</v>
      </c>
      <c r="F180" s="93" t="n">
        <v>-103830.995371266</v>
      </c>
      <c r="G180" s="93" t="n">
        <v>-103830.995371266</v>
      </c>
      <c r="H180" s="93" t="n">
        <v>0</v>
      </c>
      <c r="I180" s="93" t="n">
        <v>0</v>
      </c>
      <c r="J180" s="93" t="n">
        <v>-103830.995371266</v>
      </c>
      <c r="K180" s="99" t="n">
        <v>1</v>
      </c>
    </row>
    <row r="181" customFormat="false" ht="15" hidden="false" customHeight="false" outlineLevel="0" collapsed="false">
      <c r="A181" s="98" t="s">
        <v>404</v>
      </c>
      <c r="B181" s="93" t="n">
        <v>-155827.745605846</v>
      </c>
      <c r="C181" s="93" t="n">
        <v>-155827.745605846</v>
      </c>
      <c r="D181" s="93" t="n">
        <v>0</v>
      </c>
      <c r="E181" s="93" t="n">
        <v>0</v>
      </c>
      <c r="F181" s="93" t="n">
        <v>-155827.745605846</v>
      </c>
      <c r="G181" s="93" t="n">
        <v>-155827.745605846</v>
      </c>
      <c r="H181" s="93" t="n">
        <v>0</v>
      </c>
      <c r="I181" s="93" t="n">
        <v>0</v>
      </c>
      <c r="J181" s="93" t="n">
        <v>-155827.745605846</v>
      </c>
      <c r="K181" s="99" t="n">
        <v>1</v>
      </c>
    </row>
    <row r="182" customFormat="false" ht="15" hidden="false" customHeight="false" outlineLevel="0" collapsed="false">
      <c r="A182" s="98" t="s">
        <v>405</v>
      </c>
      <c r="B182" s="93" t="n">
        <v>-131068.664115385</v>
      </c>
      <c r="C182" s="93" t="n">
        <v>-131068.664115385</v>
      </c>
      <c r="D182" s="93" t="n">
        <v>0</v>
      </c>
      <c r="E182" s="93" t="n">
        <v>0</v>
      </c>
      <c r="F182" s="93" t="n">
        <v>-131068.664115385</v>
      </c>
      <c r="G182" s="93" t="n">
        <v>-131068.664115385</v>
      </c>
      <c r="H182" s="93" t="n">
        <v>0</v>
      </c>
      <c r="I182" s="93" t="n">
        <v>0</v>
      </c>
      <c r="J182" s="93" t="n">
        <v>-131068.664115385</v>
      </c>
      <c r="K182" s="99" t="n">
        <v>1</v>
      </c>
    </row>
    <row r="183" customFormat="false" ht="15.75" hidden="false" customHeight="false" outlineLevel="0" collapsed="false">
      <c r="A183" s="98" t="s">
        <v>406</v>
      </c>
      <c r="B183" s="93" t="n">
        <v>-2012645.5426282</v>
      </c>
      <c r="C183" s="93" t="n">
        <v>-2012645.5426282</v>
      </c>
      <c r="D183" s="93" t="n">
        <v>0</v>
      </c>
      <c r="E183" s="93" t="n">
        <v>0</v>
      </c>
      <c r="F183" s="93" t="n">
        <v>-2012645.5426282</v>
      </c>
      <c r="G183" s="93" t="n">
        <v>-2012645.5426282</v>
      </c>
      <c r="H183" s="93" t="n">
        <v>0</v>
      </c>
      <c r="I183" s="93" t="n">
        <v>0</v>
      </c>
      <c r="J183" s="93" t="n">
        <v>-2012645.5426282</v>
      </c>
      <c r="K183" s="99" t="n">
        <v>1</v>
      </c>
    </row>
    <row r="184" customFormat="false" ht="15" hidden="false" customHeight="false" outlineLevel="0" collapsed="false">
      <c r="A184" s="100" t="s">
        <v>401</v>
      </c>
      <c r="B184" s="101" t="n">
        <v>-3927183.13403377</v>
      </c>
      <c r="C184" s="101" t="n">
        <v>-3927183.13403377</v>
      </c>
      <c r="D184" s="101" t="n">
        <v>0</v>
      </c>
      <c r="E184" s="101" t="n">
        <v>0</v>
      </c>
      <c r="F184" s="101" t="n">
        <v>-3927183.13403377</v>
      </c>
      <c r="G184" s="101" t="n">
        <v>-3927183.13403377</v>
      </c>
      <c r="H184" s="101" t="n">
        <v>0</v>
      </c>
      <c r="I184" s="101" t="n">
        <v>0</v>
      </c>
      <c r="J184" s="101" t="n">
        <v>-3927183.13403377</v>
      </c>
      <c r="K184" s="102" t="n">
        <v>5</v>
      </c>
    </row>
    <row r="186" customFormat="false" ht="15" hidden="false" customHeight="false" outlineLevel="0" collapsed="false">
      <c r="A186" s="97" t="s">
        <v>407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4"/>
    </row>
    <row r="187" customFormat="false" ht="15.75" hidden="false" customHeight="false" outlineLevel="0" collapsed="false">
      <c r="A187" s="98" t="s">
        <v>408</v>
      </c>
      <c r="B187" s="93" t="n">
        <v>-938260.677756626</v>
      </c>
      <c r="C187" s="93" t="n">
        <v>-938260.677756626</v>
      </c>
      <c r="D187" s="93" t="n">
        <v>0</v>
      </c>
      <c r="E187" s="93" t="n">
        <v>0</v>
      </c>
      <c r="F187" s="93" t="n">
        <v>-938260.677756626</v>
      </c>
      <c r="G187" s="93" t="n">
        <v>-938260.677756626</v>
      </c>
      <c r="H187" s="93" t="n">
        <v>0</v>
      </c>
      <c r="I187" s="93" t="n">
        <v>0</v>
      </c>
      <c r="J187" s="93" t="n">
        <v>-938260.677756626</v>
      </c>
      <c r="K187" s="99" t="n">
        <v>1</v>
      </c>
    </row>
    <row r="188" customFormat="false" ht="15" hidden="false" customHeight="false" outlineLevel="0" collapsed="false">
      <c r="A188" s="100" t="s">
        <v>407</v>
      </c>
      <c r="B188" s="101" t="n">
        <v>-938260.677756626</v>
      </c>
      <c r="C188" s="101" t="n">
        <v>-938260.677756626</v>
      </c>
      <c r="D188" s="101" t="n">
        <v>0</v>
      </c>
      <c r="E188" s="101" t="n">
        <v>0</v>
      </c>
      <c r="F188" s="101" t="n">
        <v>-938260.677756626</v>
      </c>
      <c r="G188" s="101" t="n">
        <v>-938260.677756626</v>
      </c>
      <c r="H188" s="101" t="n">
        <v>0</v>
      </c>
      <c r="I188" s="101" t="n">
        <v>0</v>
      </c>
      <c r="J188" s="101" t="n">
        <v>-938260.677756626</v>
      </c>
      <c r="K188" s="102" t="n">
        <v>1</v>
      </c>
    </row>
    <row r="190" customFormat="false" ht="15" hidden="false" customHeight="false" outlineLevel="0" collapsed="false">
      <c r="A190" s="97" t="s">
        <v>409</v>
      </c>
      <c r="B190" s="93"/>
      <c r="C190" s="93"/>
      <c r="D190" s="93"/>
      <c r="E190" s="93"/>
      <c r="F190" s="93"/>
      <c r="G190" s="93"/>
      <c r="H190" s="93"/>
      <c r="I190" s="93"/>
      <c r="J190" s="93"/>
      <c r="K190" s="94"/>
    </row>
    <row r="191" customFormat="false" ht="15.75" hidden="false" customHeight="false" outlineLevel="0" collapsed="false">
      <c r="A191" s="98" t="s">
        <v>410</v>
      </c>
      <c r="B191" s="93" t="n">
        <v>-760127.733343354</v>
      </c>
      <c r="C191" s="93" t="n">
        <v>-760127.733343354</v>
      </c>
      <c r="D191" s="93" t="n">
        <v>0</v>
      </c>
      <c r="E191" s="93" t="n">
        <v>0</v>
      </c>
      <c r="F191" s="93" t="n">
        <v>-760127.733343354</v>
      </c>
      <c r="G191" s="93" t="n">
        <v>-760127.733343354</v>
      </c>
      <c r="H191" s="93" t="n">
        <v>0</v>
      </c>
      <c r="I191" s="93" t="n">
        <v>0</v>
      </c>
      <c r="J191" s="93" t="n">
        <v>-760127.733343354</v>
      </c>
      <c r="K191" s="99" t="n">
        <v>1</v>
      </c>
    </row>
    <row r="192" customFormat="false" ht="15" hidden="false" customHeight="false" outlineLevel="0" collapsed="false">
      <c r="A192" s="100" t="s">
        <v>409</v>
      </c>
      <c r="B192" s="101" t="n">
        <v>-760127.733343354</v>
      </c>
      <c r="C192" s="101" t="n">
        <v>-760127.733343354</v>
      </c>
      <c r="D192" s="101" t="n">
        <v>0</v>
      </c>
      <c r="E192" s="101" t="n">
        <v>0</v>
      </c>
      <c r="F192" s="101" t="n">
        <v>-760127.733343354</v>
      </c>
      <c r="G192" s="101" t="n">
        <v>-760127.733343354</v>
      </c>
      <c r="H192" s="101" t="n">
        <v>0</v>
      </c>
      <c r="I192" s="101" t="n">
        <v>0</v>
      </c>
      <c r="J192" s="101" t="n">
        <v>-760127.733343354</v>
      </c>
      <c r="K192" s="102" t="n">
        <v>1</v>
      </c>
    </row>
    <row r="194" customFormat="false" ht="15" hidden="false" customHeight="false" outlineLevel="0" collapsed="false">
      <c r="A194" s="97" t="s">
        <v>411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4"/>
    </row>
    <row r="195" customFormat="false" ht="15.75" hidden="false" customHeight="false" outlineLevel="0" collapsed="false">
      <c r="A195" s="98" t="s">
        <v>412</v>
      </c>
      <c r="B195" s="93" t="n">
        <v>-2366634.33451754</v>
      </c>
      <c r="C195" s="93" t="n">
        <v>-2366634.33451754</v>
      </c>
      <c r="D195" s="93" t="n">
        <v>0</v>
      </c>
      <c r="E195" s="93" t="n">
        <v>0</v>
      </c>
      <c r="F195" s="93" t="n">
        <v>-2366634.33451754</v>
      </c>
      <c r="G195" s="93" t="n">
        <v>-2366634.33451754</v>
      </c>
      <c r="H195" s="93" t="n">
        <v>0</v>
      </c>
      <c r="I195" s="93" t="n">
        <v>0</v>
      </c>
      <c r="J195" s="93" t="n">
        <v>-2366634.33451754</v>
      </c>
      <c r="K195" s="99" t="n">
        <v>1</v>
      </c>
    </row>
    <row r="196" customFormat="false" ht="15" hidden="false" customHeight="false" outlineLevel="0" collapsed="false">
      <c r="A196" s="100" t="s">
        <v>411</v>
      </c>
      <c r="B196" s="101" t="n">
        <v>-2366634.33451754</v>
      </c>
      <c r="C196" s="101" t="n">
        <v>-2366634.33451754</v>
      </c>
      <c r="D196" s="101" t="n">
        <v>0</v>
      </c>
      <c r="E196" s="101" t="n">
        <v>0</v>
      </c>
      <c r="F196" s="101" t="n">
        <v>-2366634.33451754</v>
      </c>
      <c r="G196" s="101" t="n">
        <v>-2366634.33451754</v>
      </c>
      <c r="H196" s="101" t="n">
        <v>0</v>
      </c>
      <c r="I196" s="101" t="n">
        <v>0</v>
      </c>
      <c r="J196" s="101" t="n">
        <v>-2366634.33451754</v>
      </c>
      <c r="K196" s="102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103" t="s">
        <v>396</v>
      </c>
      <c r="B198" s="104" t="n">
        <v>-21133840.4181128</v>
      </c>
      <c r="C198" s="104" t="n">
        <v>-21133840.4181128</v>
      </c>
      <c r="D198" s="104" t="n">
        <v>0</v>
      </c>
      <c r="E198" s="104" t="n">
        <v>0</v>
      </c>
      <c r="F198" s="104" t="n">
        <v>-21133840.4181128</v>
      </c>
      <c r="G198" s="104" t="n">
        <v>-21133840.4181128</v>
      </c>
      <c r="H198" s="104" t="n">
        <v>0</v>
      </c>
      <c r="I198" s="104" t="n">
        <v>0</v>
      </c>
      <c r="J198" s="104" t="n">
        <v>-21133840.4181128</v>
      </c>
      <c r="K198" s="94" t="n">
        <v>10</v>
      </c>
    </row>
    <row r="200" customFormat="false" ht="15" hidden="false" customHeight="false" outlineLevel="0" collapsed="false">
      <c r="A200" s="96" t="s">
        <v>413</v>
      </c>
      <c r="B200" s="93"/>
      <c r="C200" s="93"/>
      <c r="D200" s="93"/>
      <c r="E200" s="93"/>
      <c r="F200" s="93"/>
      <c r="G200" s="93"/>
      <c r="H200" s="93"/>
      <c r="I200" s="93"/>
      <c r="J200" s="93"/>
      <c r="K200" s="94"/>
    </row>
    <row r="201" customFormat="false" ht="15" hidden="false" customHeight="false" outlineLevel="0" collapsed="false">
      <c r="A201" s="97" t="s">
        <v>414</v>
      </c>
      <c r="B201" s="93"/>
      <c r="C201" s="93"/>
      <c r="D201" s="93"/>
      <c r="E201" s="93"/>
      <c r="F201" s="93"/>
      <c r="G201" s="93"/>
      <c r="H201" s="93"/>
      <c r="I201" s="93"/>
      <c r="J201" s="93"/>
      <c r="K201" s="94"/>
    </row>
    <row r="202" customFormat="false" ht="15.75" hidden="false" customHeight="false" outlineLevel="0" collapsed="false">
      <c r="A202" s="98" t="s">
        <v>415</v>
      </c>
      <c r="B202" s="93" t="n">
        <v>0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9" t="n">
        <v>1</v>
      </c>
    </row>
    <row r="203" customFormat="false" ht="15" hidden="false" customHeight="false" outlineLevel="0" collapsed="false">
      <c r="A203" s="100" t="s">
        <v>41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2" t="n">
        <v>1</v>
      </c>
    </row>
    <row r="205" customFormat="false" ht="15" hidden="false" customHeight="false" outlineLevel="0" collapsed="false">
      <c r="A205" s="97" t="s">
        <v>416</v>
      </c>
      <c r="B205" s="93"/>
      <c r="C205" s="93"/>
      <c r="D205" s="93"/>
      <c r="E205" s="93"/>
      <c r="F205" s="93"/>
      <c r="G205" s="93"/>
      <c r="H205" s="93"/>
      <c r="I205" s="93"/>
      <c r="J205" s="93"/>
      <c r="K205" s="94"/>
    </row>
    <row r="206" customFormat="false" ht="15" hidden="false" customHeight="false" outlineLevel="0" collapsed="false">
      <c r="A206" s="98" t="s">
        <v>417</v>
      </c>
      <c r="B206" s="93" t="n">
        <v>-0.01</v>
      </c>
      <c r="C206" s="93" t="n">
        <v>-0.01</v>
      </c>
      <c r="D206" s="93" t="n">
        <v>0</v>
      </c>
      <c r="E206" s="93" t="n">
        <v>0</v>
      </c>
      <c r="F206" s="93" t="n">
        <v>-0.01</v>
      </c>
      <c r="G206" s="93" t="n">
        <v>-0.01</v>
      </c>
      <c r="H206" s="93" t="n">
        <v>0</v>
      </c>
      <c r="I206" s="93" t="n">
        <v>0</v>
      </c>
      <c r="J206" s="93" t="n">
        <v>-0.01</v>
      </c>
      <c r="K206" s="99" t="n">
        <v>1</v>
      </c>
    </row>
    <row r="207" customFormat="false" ht="15" hidden="false" customHeight="false" outlineLevel="0" collapsed="false">
      <c r="A207" s="98" t="s">
        <v>418</v>
      </c>
      <c r="B207" s="93" t="n">
        <v>0</v>
      </c>
      <c r="C207" s="93" t="n">
        <v>0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93" t="n">
        <v>0</v>
      </c>
      <c r="J207" s="93" t="n">
        <v>0</v>
      </c>
      <c r="K207" s="99" t="n">
        <v>1</v>
      </c>
    </row>
    <row r="208" customFormat="false" ht="15" hidden="false" customHeight="false" outlineLevel="0" collapsed="false">
      <c r="A208" s="98" t="s">
        <v>419</v>
      </c>
      <c r="B208" s="93" t="n">
        <v>-1324467.69230769</v>
      </c>
      <c r="C208" s="93" t="n">
        <v>-1324467.69230769</v>
      </c>
      <c r="D208" s="93" t="n">
        <v>0</v>
      </c>
      <c r="E208" s="93" t="n">
        <v>0</v>
      </c>
      <c r="F208" s="93" t="n">
        <v>-1324467.69230769</v>
      </c>
      <c r="G208" s="93" t="n">
        <v>-1324467.69230769</v>
      </c>
      <c r="H208" s="93" t="n">
        <v>0</v>
      </c>
      <c r="I208" s="93" t="n">
        <v>0</v>
      </c>
      <c r="J208" s="93" t="n">
        <v>-1324467.69230769</v>
      </c>
      <c r="K208" s="99" t="n">
        <v>1</v>
      </c>
    </row>
    <row r="209" customFormat="false" ht="15.75" hidden="false" customHeight="false" outlineLevel="0" collapsed="false">
      <c r="A209" s="98" t="s">
        <v>420</v>
      </c>
      <c r="B209" s="93" t="n">
        <v>0</v>
      </c>
      <c r="C209" s="93" t="n">
        <v>0</v>
      </c>
      <c r="D209" s="93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93" t="n">
        <v>0</v>
      </c>
      <c r="J209" s="93" t="n">
        <v>0</v>
      </c>
      <c r="K209" s="99" t="n">
        <v>1</v>
      </c>
    </row>
    <row r="210" customFormat="false" ht="15" hidden="false" customHeight="false" outlineLevel="0" collapsed="false">
      <c r="A210" s="100" t="s">
        <v>416</v>
      </c>
      <c r="B210" s="101" t="n">
        <v>-1324467.70230769</v>
      </c>
      <c r="C210" s="101" t="n">
        <v>-1324467.70230769</v>
      </c>
      <c r="D210" s="101" t="n">
        <v>0</v>
      </c>
      <c r="E210" s="101" t="n">
        <v>0</v>
      </c>
      <c r="F210" s="101" t="n">
        <v>-1324467.70230769</v>
      </c>
      <c r="G210" s="101" t="n">
        <v>-1324467.70230769</v>
      </c>
      <c r="H210" s="101" t="n">
        <v>0</v>
      </c>
      <c r="I210" s="101" t="n">
        <v>0</v>
      </c>
      <c r="J210" s="101" t="n">
        <v>-1324467.70230769</v>
      </c>
      <c r="K210" s="102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103" t="s">
        <v>413</v>
      </c>
      <c r="B212" s="104" t="n">
        <v>-1324467.70230769</v>
      </c>
      <c r="C212" s="104" t="n">
        <v>-1324467.70230769</v>
      </c>
      <c r="D212" s="104" t="n">
        <v>0</v>
      </c>
      <c r="E212" s="104" t="n">
        <v>0</v>
      </c>
      <c r="F212" s="104" t="n">
        <v>-1324467.70230769</v>
      </c>
      <c r="G212" s="104" t="n">
        <v>-1324467.70230769</v>
      </c>
      <c r="H212" s="104" t="n">
        <v>0</v>
      </c>
      <c r="I212" s="104" t="n">
        <v>0</v>
      </c>
      <c r="J212" s="104" t="n">
        <v>-1324467.70230769</v>
      </c>
      <c r="K212" s="94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105" t="s">
        <v>389</v>
      </c>
      <c r="B214" s="104" t="n">
        <v>-22791298.2904127</v>
      </c>
      <c r="C214" s="104" t="n">
        <v>-22791298.2904127</v>
      </c>
      <c r="D214" s="104" t="n">
        <v>0</v>
      </c>
      <c r="E214" s="104" t="n">
        <v>0</v>
      </c>
      <c r="F214" s="104" t="n">
        <v>-22791298.2904127</v>
      </c>
      <c r="G214" s="104" t="n">
        <v>-22791298.2904127</v>
      </c>
      <c r="H214" s="104" t="n">
        <v>0</v>
      </c>
      <c r="I214" s="104" t="n">
        <v>0</v>
      </c>
      <c r="J214" s="104" t="n">
        <v>-22791298.2904127</v>
      </c>
      <c r="K214" s="94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105" t="s">
        <v>289</v>
      </c>
      <c r="B216" s="104" t="n">
        <v>507517643.942862</v>
      </c>
      <c r="C216" s="104" t="n">
        <v>507517643.942862</v>
      </c>
      <c r="D216" s="104" t="n">
        <v>-60413709.2129128</v>
      </c>
      <c r="E216" s="104" t="n">
        <v>40318889.650298</v>
      </c>
      <c r="F216" s="104" t="n">
        <v>487422824.380247</v>
      </c>
      <c r="G216" s="104" t="n">
        <v>507517643.942862</v>
      </c>
      <c r="H216" s="104" t="n">
        <v>-60413709.2129128</v>
      </c>
      <c r="I216" s="104" t="n">
        <v>40318889.650298</v>
      </c>
      <c r="J216" s="104" t="n">
        <v>487422824.580247</v>
      </c>
      <c r="K216" s="94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33" t="s">
        <v>421</v>
      </c>
    </row>
    <row r="2" customFormat="false" ht="15" hidden="false" customHeight="false" outlineLevel="0" collapsed="false">
      <c r="A2" s="33" t="s">
        <v>1</v>
      </c>
    </row>
    <row r="4" customFormat="false" ht="15" hidden="false" customHeight="false" outlineLevel="0" collapsed="false">
      <c r="B4" s="106" t="s">
        <v>422</v>
      </c>
      <c r="C4" s="106" t="s">
        <v>423</v>
      </c>
    </row>
    <row r="5" customFormat="false" ht="15" hidden="false" customHeight="false" outlineLevel="0" collapsed="false">
      <c r="B5" s="107" t="n">
        <v>2023</v>
      </c>
      <c r="C5" s="108" t="n">
        <v>117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3" t="s">
        <v>424</v>
      </c>
    </row>
    <row r="2" customFormat="false" ht="15" hidden="false" customHeight="false" outlineLevel="0" collapsed="false">
      <c r="A2" s="3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23:45:31Z</dcterms:created>
  <dc:creator/>
  <dc:description/>
  <dc:language>en-US</dc:language>
  <cp:lastModifiedBy/>
  <dcterms:modified xsi:type="dcterms:W3CDTF">2022-06-21T23:45:44Z</dcterms:modified>
  <cp:revision>0</cp:revision>
  <dc:subject/>
  <dc:title/>
</cp:coreProperties>
</file>