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4"/>
  </bookViews>
  <sheets>
    <sheet name="A-3" sheetId="1" state="visible" r:id="rId2"/>
    <sheet name="Support &gt;&gt;&gt;" sheetId="2" state="visible" r:id="rId3"/>
    <sheet name="2017 RC - Sch A3" sheetId="3" state="visible" r:id="rId4"/>
    <sheet name="2023 Rate Base" sheetId="4" state="visible" r:id="rId5"/>
    <sheet name="Working Capital Detail" sheetId="5" state="visible" r:id="rId6"/>
  </sheets>
  <definedNames>
    <definedName function="false" hidden="false" localSheetId="2" name="_xlnm.Print_Area" vbProcedure="false">'2017 RC - Sch A3'!$A$3:$J$42</definedName>
    <definedName function="false" hidden="false" localSheetId="0" name="_xlnm.Print_Area" vbProcedure="false">'A-3'!$A$3:$P$46</definedName>
    <definedName function="false" hidden="false" name="A-1" vbProcedure="false">#REF!</definedName>
    <definedName function="false" hidden="false" name="A-2" vbProcedure="false">#REF!</definedName>
    <definedName function="false" hidden="false" name="A-3" vbProcedure="false">'A-3'!$A$3:$P$46</definedName>
    <definedName function="false" hidden="false" name="A-4" vbProcedure="false">#REF!</definedName>
    <definedName function="false" hidden="false" name="A-5" vbProcedure="false">#REF!</definedName>
    <definedName function="false" hidden="false" name="A-6" vbProcedure="false">#REF!</definedName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2MAT&amp;SUP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5 NOI" vbProcedure="false">#REF!</definedName>
    <definedName function="false" hidden="false" name="A16NOIADJ" vbProcedure="false">#REF!</definedName>
    <definedName function="false" hidden="false" name="A17A&amp;GEXP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4COST CAP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2ITC$%" vbProcedure="false">#REF!</definedName>
    <definedName function="false" hidden="false" name="A32ITC10%" vbProcedure="false">#REF!</definedName>
    <definedName function="false" hidden="false" name="A32ITC3%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ASST01" vbProcedure="false">#REF!</definedName>
    <definedName function="false" hidden="false" name="ASST87" vbProcedure="false">#REF!</definedName>
    <definedName function="false" hidden="false" name="B-1PG1OF2" vbProcedure="false">#REF!</definedName>
    <definedName function="false" hidden="false" name="B-1PG2OF2" vbProcedure="false">#REF!</definedName>
    <definedName function="false" hidden="false" name="B2" vbProcedure="false">#REF!</definedName>
    <definedName function="false" hidden="false" name="B3" vbProcedure="false">#REF!</definedName>
    <definedName function="false" hidden="false" name="COVER" vbProcedure="false">#REF!</definedName>
    <definedName function="false" hidden="false" name="CUS ACCT_1" vbProcedure="false">#REF!</definedName>
    <definedName function="false" hidden="false" name="C_10" vbProcedure="false">#REF!</definedName>
    <definedName function="false" hidden="false" name="C_11" vbProcedure="false">#REF!</definedName>
    <definedName function="false" hidden="false" name="C_12" vbProcedure="false">#REF!</definedName>
    <definedName function="false" hidden="false" name="C_13" vbProcedure="false">#REF!</definedName>
    <definedName function="false" hidden="false" name="C_14" vbProcedure="false">#REF!</definedName>
    <definedName function="false" hidden="false" name="C_15" vbProcedure="false">#REF!</definedName>
    <definedName function="false" hidden="false" name="C_16" vbProcedure="false">#REF!</definedName>
    <definedName function="false" hidden="false" name="C_19" vbProcedure="false">#REF!</definedName>
    <definedName function="false" hidden="false" name="C_20" vbProcedure="false">#REF!</definedName>
    <definedName function="false" hidden="false" name="C_21" vbProcedure="false">#REF!</definedName>
    <definedName function="false" hidden="false" name="C_22" vbProcedure="false">#REF!</definedName>
    <definedName function="false" hidden="false" name="C_24" vbProcedure="false">#REF!</definedName>
    <definedName function="false" hidden="false" name="C_24_2" vbProcedure="false">#REF!</definedName>
    <definedName function="false" hidden="false" name="C_25" vbProcedure="false">#REF!</definedName>
    <definedName function="false" hidden="false" name="C_26" vbProcedure="false">#REF!</definedName>
    <definedName function="false" hidden="false" name="C_27" vbProcedure="false">#REF!</definedName>
    <definedName function="false" hidden="false" name="C_30" vbProcedure="false">#REF!</definedName>
    <definedName function="false" hidden="false" name="C_31" vbProcedure="false">#REF!</definedName>
    <definedName function="false" hidden="false" name="C_34" vbProcedure="false">#REF!</definedName>
    <definedName function="false" hidden="false" name="C_35" vbProcedure="false">#REF!</definedName>
    <definedName function="false" hidden="false" name="C_36" vbProcedure="false">#REF!</definedName>
    <definedName function="false" hidden="false" name="C_37" vbProcedure="false">#REF!</definedName>
    <definedName function="false" hidden="false" name="C_6" vbProcedure="false">#REF!</definedName>
    <definedName function="false" hidden="false" name="C_8" vbProcedure="false">#REF!</definedName>
    <definedName function="false" hidden="false" name="C_9" vbProcedure="false">#REF!</definedName>
    <definedName function="false" hidden="false" name="DIST_MTCE_1" vbProcedure="false">#REF!</definedName>
    <definedName function="false" hidden="false" name="DIST_OPER 2" vbProcedure="false">#REF!</definedName>
    <definedName function="false" hidden="false" name="DIST_OP_1" vbProcedure="false">#REF!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F_2_2" vbProcedure="false">#REF!</definedName>
    <definedName function="false" hidden="false" name="F_3" vbProcedure="false">#REF!</definedName>
    <definedName function="false" hidden="false" name="F_3_2" vbProcedure="false">#REF!</definedName>
    <definedName function="false" hidden="false" name="F_3_3" vbProcedure="false">#REF!</definedName>
    <definedName function="false" hidden="false" name="F_4" vbProcedure="false">#REF!</definedName>
    <definedName function="false" hidden="false" name="F_5" vbProcedure="false">#REF!</definedName>
    <definedName function="false" hidden="false" name="F_5_2" vbProcedure="false">#REF!</definedName>
    <definedName function="false" hidden="false" name="F_6" vbProcedure="false">#REF!</definedName>
    <definedName function="false" hidden="false" name="F_7" vbProcedure="false">#REF!</definedName>
    <definedName function="false" hidden="false" name="F_8" vbProcedure="false">#REF!</definedName>
    <definedName function="false" hidden="false" name="G&amp;A_1" vbProcedure="false">#REF!</definedName>
    <definedName function="false" hidden="false" name="INCOME01" vbProcedure="false">#REF!</definedName>
    <definedName function="false" hidden="false" name="INCOME87" vbProcedure="false">#REF!</definedName>
    <definedName function="false" hidden="false" name="INDEX" vbProcedure="false">#REF!</definedName>
    <definedName function="false" hidden="false" name="INTERIM" vbProcedure="false">#REF!</definedName>
    <definedName function="false" hidden="false" name="INT_FY86" vbProcedure="false">#REF!</definedName>
    <definedName function="false" hidden="false" name="LIB01" vbProcedure="false">#REF!</definedName>
    <definedName function="false" hidden="false" name="LIB87" vbProcedure="false">#REF!</definedName>
    <definedName function="false" hidden="false" name="NOI" vbProcedure="false">#REF!</definedName>
    <definedName function="false" hidden="false" name="PAGE 1" vbProcedure="false">#REF!</definedName>
    <definedName function="false" hidden="false" name="PAGE 2" vbProcedure="false">#REF!</definedName>
    <definedName function="false" hidden="false" name="PAGE 3" vbProcedure="false">#REF!</definedName>
    <definedName function="false" hidden="false" name="PAGE 4" vbProcedure="false">#REF!</definedName>
    <definedName function="false" hidden="false" name="PAGE 5" vbProcedure="false">#REF!</definedName>
    <definedName function="false" hidden="false" name="PAGE 6" vbProcedure="false">#REF!</definedName>
    <definedName function="false" hidden="false" name="PAGE 7" vbProcedure="false">#REF!</definedName>
    <definedName function="false" hidden="false" name="PAGE_5" vbProcedure="false">#REF!</definedName>
    <definedName function="false" hidden="false" name="PAGE_6" vbProcedure="false">#REF!</definedName>
    <definedName function="false" hidden="false" name="PROD_1" vbProcedure="false">#REF!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ALES_1" vbProcedure="false">#REF!</definedName>
    <definedName function="false" hidden="false" name="SCHA2" vbProcedure="false">#REF!</definedName>
    <definedName function="false" hidden="false" name="SCHA4RC" vbProcedure="false">#REF!</definedName>
    <definedName function="false" hidden="false" name="SCHA6RC" vbProcedure="false">#REF!</definedName>
    <definedName function="false" hidden="false" name="SCHB12PAGE1" vbProcedure="false">#REF!</definedName>
    <definedName function="false" hidden="false" name="SCHB12PAGE2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SCHC19PG1" vbProcedure="false">#REF!</definedName>
    <definedName function="false" hidden="false" name="SCHC19PG2" vbProcedure="false">#REF!</definedName>
    <definedName function="false" hidden="false" name="SCHC22P1" vbProcedure="false">#REF!</definedName>
    <definedName function="false" hidden="false" name="SCHC22P2" vbProcedure="false">#REF!</definedName>
    <definedName function="false" hidden="false" name="SCHC24P1" vbProcedure="false">#REF!</definedName>
    <definedName function="false" hidden="false" name="SCHC24P2" vbProcedure="false">#REF!</definedName>
    <definedName function="false" hidden="false" name="SCHE3P1" vbProcedure="false">#REF!</definedName>
    <definedName function="false" hidden="false" name="SCHE3P2" vbProcedure="false">#REF!</definedName>
    <definedName function="false" hidden="false" name="SCHE3P3" vbProcedure="false">#REF!</definedName>
    <definedName function="false" hidden="false" name="SCHE3P4" vbProcedure="false">#REF!</definedName>
    <definedName function="false" hidden="false" name="SCHE6P1" vbProcedure="false">#REF!</definedName>
    <definedName function="false" hidden="false" name="SCHE6P2" vbProcedure="false">#REF!</definedName>
    <definedName function="false" hidden="false" name="SCHE6P3" vbProcedure="false">#REF!</definedName>
    <definedName function="false" hidden="false" name="SCHE6P4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TOC-A" vbProcedure="false">#REF!</definedName>
    <definedName function="false" hidden="false" name="TOC-B" vbProcedure="false">#REF!</definedName>
    <definedName function="false" hidden="false" name="TOC-B2" vbProcedure="false">#REF!</definedName>
    <definedName function="false" hidden="false" name="TOC-C1" vbProcedure="false">#REF!</definedName>
    <definedName function="false" hidden="false" name="TOC-C2" vbProcedure="false">#REF!</definedName>
    <definedName function="false" hidden="false" name="TOC-D" vbProcedure="false">#REF!</definedName>
    <definedName function="false" hidden="false" name="TOC-E" vbProcedure="false">#REF!</definedName>
    <definedName function="false" hidden="false" name="TOC-F" vbProcedure="false">#REF!</definedName>
    <definedName function="false" hidden="false" name="TOC-G" vbProcedure="false">#REF!</definedName>
    <definedName function="false" hidden="false" name="TOC-H" vbProcedure="false">#REF!</definedName>
    <definedName function="false" hidden="false" name="TOC-I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I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Z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_xlfn_IFERROR" vbProcedure="false"/>
    <definedName function="false" hidden="false" name="_xlfn_SHEETS" vbProcedure="false"/>
    <definedName function="false" hidden="false" name="_xlfn_SUMIFS" vbProcedure="false"/>
    <definedName function="false" hidden="false" localSheetId="2" name="Print_Area_MI" vbProcedure="false">'2017 RC - Sch A3'!$A$3:$J$42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80">
  <si>
    <t xml:space="preserve">FCG 000007</t>
  </si>
  <si>
    <t xml:space="preserve">20220069-GU</t>
  </si>
  <si>
    <t xml:space="preserve">Rate Base</t>
  </si>
  <si>
    <t xml:space="preserve">Requested by</t>
  </si>
  <si>
    <t xml:space="preserve">Company in </t>
  </si>
  <si>
    <t xml:space="preserve"> </t>
  </si>
  <si>
    <t xml:space="preserve">Rate Base Determined by Commission in Last Rate Case</t>
  </si>
  <si>
    <t xml:space="preserve">Current Rate Case</t>
  </si>
  <si>
    <t xml:space="preserve">(1)*</t>
  </si>
  <si>
    <t xml:space="preserve">(2)*</t>
  </si>
  <si>
    <t xml:space="preserve">(3)*</t>
  </si>
  <si>
    <t xml:space="preserve">(4)*</t>
  </si>
  <si>
    <t xml:space="preserve">(5)</t>
  </si>
  <si>
    <t xml:space="preserve">(6)**</t>
  </si>
  <si>
    <t xml:space="preserve">(7)**</t>
  </si>
  <si>
    <t xml:space="preserve">Projected</t>
  </si>
  <si>
    <t xml:space="preserve">          </t>
  </si>
  <si>
    <t xml:space="preserve">Line</t>
  </si>
  <si>
    <t xml:space="preserve">Historic</t>
  </si>
  <si>
    <t xml:space="preserve">Attrition</t>
  </si>
  <si>
    <t xml:space="preserve">Test Year</t>
  </si>
  <si>
    <t xml:space="preserve">Dollar</t>
  </si>
  <si>
    <t xml:space="preserve">Percent</t>
  </si>
  <si>
    <t xml:space="preserve">No.</t>
  </si>
  <si>
    <t xml:space="preserve">Item</t>
  </si>
  <si>
    <t xml:space="preserve">N/A</t>
  </si>
  <si>
    <t xml:space="preserve">Total</t>
  </si>
  <si>
    <t xml:space="preserve">Difference</t>
  </si>
  <si>
    <t xml:space="preserve">Utility Plant</t>
  </si>
  <si>
    <t xml:space="preserve">n/a</t>
  </si>
  <si>
    <t xml:space="preserve">1</t>
  </si>
  <si>
    <t xml:space="preserve">Plant In Service</t>
  </si>
  <si>
    <t xml:space="preserve">$</t>
  </si>
  <si>
    <t xml:space="preserve">2</t>
  </si>
  <si>
    <t xml:space="preserve">Construction Work In Progress</t>
  </si>
  <si>
    <t xml:space="preserve">3</t>
  </si>
  <si>
    <t xml:space="preserve">Utility Plant Acquisition Adjustment</t>
  </si>
  <si>
    <t xml:space="preserve">4</t>
  </si>
  <si>
    <t xml:space="preserve">     Gross Utility Plant</t>
  </si>
  <si>
    <t xml:space="preserve">Deductions</t>
  </si>
  <si>
    <t xml:space="preserve">5</t>
  </si>
  <si>
    <t xml:space="preserve">Accumulated Depreciation &amp; Amortization</t>
  </si>
  <si>
    <t xml:space="preserve">Acquisition Adjustment</t>
  </si>
  <si>
    <t xml:space="preserve">Customer Advances for Construction</t>
  </si>
  <si>
    <t xml:space="preserve">     Total Deductions</t>
  </si>
  <si>
    <t xml:space="preserve">     Net Utility Plant</t>
  </si>
  <si>
    <t xml:space="preserve">Allowance for Working Capital</t>
  </si>
  <si>
    <t xml:space="preserve">     Rate Base</t>
  </si>
  <si>
    <t xml:space="preserve">*</t>
  </si>
  <si>
    <t xml:space="preserve">If the company's last rate case included a historic and attrition year, complete columns (1) - (3).</t>
  </si>
  <si>
    <t xml:space="preserve">If the company's last rate case was based on a projected test year, complete column (4).</t>
  </si>
  <si>
    <t xml:space="preserve">**</t>
  </si>
  <si>
    <t xml:space="preserve">If the company's last rate case included a historic and attrition year, this calculation will be the</t>
  </si>
  <si>
    <t xml:space="preserve">difference between column (5) and column (3).  if the company's last rate case was based on</t>
  </si>
  <si>
    <t xml:space="preserve">a projected test year, this calculation will be the difference between column (5) and column (4).</t>
  </si>
  <si>
    <t xml:space="preserve">FCG 000008</t>
  </si>
  <si>
    <t xml:space="preserve">FCG 000009</t>
  </si>
  <si>
    <t xml:space="preserve">SCHEDULE A-3</t>
  </si>
  <si>
    <t xml:space="preserve">EXECUTIVE SUMMARY</t>
  </si>
  <si>
    <t xml:space="preserve">PAGE 1 OF 1</t>
  </si>
  <si>
    <t xml:space="preserve">FLORIDA PUBLIC SERVICE COMMISSION</t>
  </si>
  <si>
    <t xml:space="preserve">EXPLANATION:  PROVIDE A SCHEDULE SHOWING AN ANALYSIS</t>
  </si>
  <si>
    <t xml:space="preserve">TYPE OF DATA SHOWN:</t>
  </si>
  <si>
    <t xml:space="preserve">OF JURISDICTIONAL RATE BASE</t>
  </si>
  <si>
    <t xml:space="preserve">HISTORIC TEST YEAR LAST CASE:  9/30/02</t>
  </si>
  <si>
    <t xml:space="preserve">COMPANY:  </t>
  </si>
  <si>
    <t xml:space="preserve">PIVOTAL UTILITY HOLDINGS, INC.</t>
  </si>
  <si>
    <t xml:space="preserve">ATTRITION YEAR LAST CASE:  N/A</t>
  </si>
  <si>
    <t xml:space="preserve">D/B/A FLORIDA CITY GAS</t>
  </si>
  <si>
    <t xml:space="preserve">PROJECTED TEST YEAR LAST CASE:  9/30/04</t>
  </si>
  <si>
    <t xml:space="preserve">DOCKET NO.  20170179-GU</t>
  </si>
  <si>
    <t xml:space="preserve">PROJECTED TEST YEAR CURRENT CASE:  12/31/18</t>
  </si>
  <si>
    <t xml:space="preserve">WITNESS:   M. J. MORLEY</t>
  </si>
  <si>
    <t xml:space="preserve">RATE BASE DETERMINED BY COMMISSION IN LAST RATE CASE</t>
  </si>
  <si>
    <t xml:space="preserve">RATE BASE REQUESTED BY COMPANY IN CURRENT CASE</t>
  </si>
  <si>
    <t xml:space="preserve">LINE </t>
  </si>
  <si>
    <t xml:space="preserve">Historical</t>
  </si>
  <si>
    <t xml:space="preserve">Projected Test Year</t>
  </si>
  <si>
    <t xml:space="preserve">Dollar Difference</t>
  </si>
  <si>
    <t xml:space="preserve">Percent Difference</t>
  </si>
  <si>
    <t xml:space="preserve"> NO.</t>
  </si>
  <si>
    <t xml:space="preserve">Description</t>
  </si>
  <si>
    <t xml:space="preserve">UTILITY PLANT</t>
  </si>
  <si>
    <t xml:space="preserve">GAS PLANT IN SERVICE</t>
  </si>
  <si>
    <t xml:space="preserve">COMMON PLANT ALLOCATED</t>
  </si>
  <si>
    <t xml:space="preserve">:</t>
  </si>
  <si>
    <t xml:space="preserve">ACQUISITION ADJUSTMENT</t>
  </si>
  <si>
    <t xml:space="preserve">PLANT HELD FOR FUTURE USE</t>
  </si>
  <si>
    <t xml:space="preserve">CONSTRUCTION WORK IN PROGRESS</t>
  </si>
  <si>
    <t xml:space="preserve">GROSS UTILITY PLANT</t>
  </si>
  <si>
    <t xml:space="preserve">DEDUCTIONS</t>
  </si>
  <si>
    <t xml:space="preserve">ACCUMULATED DEPRECIATION - UTILITY PLANT</t>
  </si>
  <si>
    <t xml:space="preserve">ACCUM. DEPRECIATION - COMMON PLANT ALLOCATED</t>
  </si>
  <si>
    <t xml:space="preserve">ACCUM.  AMORTIZATION - ACQUSITION ADJUSTMENTS</t>
  </si>
  <si>
    <t xml:space="preserve">CUSTOMER ADVANCES FOR CONSTRUCTION</t>
  </si>
  <si>
    <t xml:space="preserve">TOTAL DEDUCTIONS</t>
  </si>
  <si>
    <t xml:space="preserve">UTILITY PLANT, NET</t>
  </si>
  <si>
    <t xml:space="preserve">ALLOWANCE FOR WORKING CAPITAL</t>
  </si>
  <si>
    <t xml:space="preserve">RATE BASE</t>
  </si>
  <si>
    <t xml:space="preserve">IF THE COMPANY'S LAST RATE CASE INCLUDED A HISTORIC AND ATTRITION YEAR, COMPLETE COLUMNS (1) - (3).  </t>
  </si>
  <si>
    <t xml:space="preserve">IF THE COMPANY'S LAST RATE CASE WAS BASED ON A PROJECTED TEST YEAR, COMPLETE COLUMN (4).</t>
  </si>
  <si>
    <t xml:space="preserve">IF THE COMPANY'S LAST RATE CASE INCLUDED A HISTORIC AND ATTRITION YEAR, THIS CALCULATION WILL BE</t>
  </si>
  <si>
    <t xml:space="preserve">THE DIFFERENCE BETWEEN COLUMN (5) AND COLUMN (3).  IF THE COMPANY'S LAST RATE CASE WAS BASED ON </t>
  </si>
  <si>
    <t xml:space="preserve">A PROJECTED TEST YEAR, THIS CALCULATION WILL BE THE DIFFERENCE BETWEEN COLUMN (5) AND COLUMN (4).</t>
  </si>
  <si>
    <t xml:space="preserve">SUPPORTING SCHEDULES:  G-1 p.1</t>
  </si>
  <si>
    <t xml:space="preserve">RECAP SCHEDULES:</t>
  </si>
  <si>
    <t xml:space="preserve">FCG 0000010</t>
  </si>
  <si>
    <t xml:space="preserve">FPLM: 2022 FCG Rate Case</t>
  </si>
  <si>
    <t xml:space="preserve">PE_FCG - RAF: 38 Detailed Juris COS ID Rate Base</t>
  </si>
  <si>
    <t xml:space="preserve">Dec - 2023</t>
  </si>
  <si>
    <t xml:space="preserve">Company per Book</t>
  </si>
  <si>
    <t xml:space="preserve">Utility per Book</t>
  </si>
  <si>
    <t xml:space="preserve">Commission Adj per Book</t>
  </si>
  <si>
    <t xml:space="preserve">Company Adj per Book</t>
  </si>
  <si>
    <t xml:space="preserve">Adj Utility per Book</t>
  </si>
  <si>
    <t xml:space="preserve">Juris Utility</t>
  </si>
  <si>
    <t xml:space="preserve">Juris Commission Adj</t>
  </si>
  <si>
    <t xml:space="preserve">Juris Company Adj</t>
  </si>
  <si>
    <t xml:space="preserve">Juris Adj Utility</t>
  </si>
  <si>
    <t xml:space="preserve">Separation Factor</t>
  </si>
  <si>
    <t xml:space="preserve">NET UTILITY PLANT</t>
  </si>
  <si>
    <t xml:space="preserve">TOTAL PLANT IN SERVICE</t>
  </si>
  <si>
    <t xml:space="preserve">INTANGIBLE</t>
  </si>
  <si>
    <t xml:space="preserve">G-BAL001000: PLT IN SERV - INTANGIBLE</t>
  </si>
  <si>
    <t xml:space="preserve">DISTRIBUTION EXCL ECCR</t>
  </si>
  <si>
    <t xml:space="preserve">G-BAL001509: PLT IN SERV - DISTRIBUTION ACCT 374</t>
  </si>
  <si>
    <t xml:space="preserve">G-BAL001510: PLT IN SERV - DISTRIBUTION ACCT 375</t>
  </si>
  <si>
    <t xml:space="preserve">G-BAL001511: PLT IN SERV - DISTRIBUTION ACCT 376</t>
  </si>
  <si>
    <t xml:space="preserve">G-BAL001512: PLT IN SERV - DISTRIBUTION ACCT 378</t>
  </si>
  <si>
    <t xml:space="preserve">G-BAL001513: PLT IN SERV - DISTRIBUTION ACCT 379</t>
  </si>
  <si>
    <t xml:space="preserve">G-BAL001514: PLT IN SERV - DISTRIBUTION ACCT 380</t>
  </si>
  <si>
    <t xml:space="preserve">G-BAL001515: PLT IN SERV - DISTRIBUTION ACCT 381</t>
  </si>
  <si>
    <t xml:space="preserve">G-BAL001516: PLT IN SERV - DISTRIBUTION ACCT 382</t>
  </si>
  <si>
    <t xml:space="preserve">G-BAL001517: PLT IN SERV - DISTRIBUTION ACCT 383</t>
  </si>
  <si>
    <t xml:space="preserve">G-BAL001518: PLT IN SERV - DISTRIBUTION ACCT 384</t>
  </si>
  <si>
    <t xml:space="preserve">G-BAL001519: PLT IN SERV - DISTRIBUTION ACCT 385</t>
  </si>
  <si>
    <t xml:space="preserve">G-BAL001520: PLT IN SERV - DISTRIBUTION ACCT 387</t>
  </si>
  <si>
    <t xml:space="preserve">G-BAL001562: PLT IN SERV - DISTRIBUTION ACCT 376 - SAFE</t>
  </si>
  <si>
    <t xml:space="preserve">G-BAL001563: PLT IN SERV - DISTRIBUTION ACCT 380 - SAFE</t>
  </si>
  <si>
    <t xml:space="preserve">G-BAL001564: PLT IN SERV - DISTRIBUTION ACCT 381 - SAFE</t>
  </si>
  <si>
    <t xml:space="preserve">G-BAL001565: PLT IN SERV - DISTRIBUTION ACCT 382 - SAFE</t>
  </si>
  <si>
    <t xml:space="preserve">G-BAL001580: PLT IN SERV - STORAGE</t>
  </si>
  <si>
    <t xml:space="preserve">GENERAL PLANT</t>
  </si>
  <si>
    <t xml:space="preserve">G-BAL001600: PLT IN SERV - GENERAL PLANT TRANSPORTATION EQUIP</t>
  </si>
  <si>
    <t xml:space="preserve">G-BAL001710: PLT IN SERV - GENERAL PLANT STRUCTURES</t>
  </si>
  <si>
    <t xml:space="preserve">G-BAL001711: PLT IN SERV - GENERAL PLANT STRUCTURES - SAFE</t>
  </si>
  <si>
    <t xml:space="preserve">G-BAL001720: PLT IN SERV - GENERAL PLANT OTHER</t>
  </si>
  <si>
    <t xml:space="preserve">G-BAL001800: PLANT ACQUISITION ADJUSTMENT AGL</t>
  </si>
  <si>
    <t xml:space="preserve">G-BAL001900: PROPERTY UNDER CAPITAL LEASES</t>
  </si>
  <si>
    <t xml:space="preserve">G-BAL007000: CWIP - INTANGIBLE PLANT</t>
  </si>
  <si>
    <t xml:space="preserve">G-BAL007300: CWIP - STORAGE PLANT</t>
  </si>
  <si>
    <t xml:space="preserve">G-BAL007500: CWIP - DISTRIBUTION</t>
  </si>
  <si>
    <t xml:space="preserve">G-BAL007600: CWIP - GENERAL</t>
  </si>
  <si>
    <t xml:space="preserve">G-BAL007701: CWIP - SAFE CLAUSE</t>
  </si>
  <si>
    <t xml:space="preserve">TOTAL ACCUM DEPRECIATION</t>
  </si>
  <si>
    <t xml:space="preserve">ACCUM DEPR INTANGIBLE</t>
  </si>
  <si>
    <t xml:space="preserve">G-BAL008000: ACC PROV DEPR &amp; AMORT - INTANGIBLE</t>
  </si>
  <si>
    <t xml:space="preserve">ACCUM DEPR DISTRIB EXCL ECCR</t>
  </si>
  <si>
    <t xml:space="preserve">G-BAL008509: ACC PROV DEPR &amp; AMORT - DISTRIBUTION ACCT 374</t>
  </si>
  <si>
    <t xml:space="preserve">G-BAL008510: ACC PROV DEPR &amp; AMORT - DISTRIBUTION ACCT 375</t>
  </si>
  <si>
    <t xml:space="preserve">G-BAL008511: ACC PROV DEPR &amp; AMORT - DISTRIBUTION ACCT 376</t>
  </si>
  <si>
    <t xml:space="preserve">G-BAL008512: ACC PROV DEPR &amp; AMORT - DISTRIBUTION ACCT 378</t>
  </si>
  <si>
    <t xml:space="preserve">G-BAL008513: ACC PROV DEPR &amp; AMORT - DISTRIBUTION ACCT 379</t>
  </si>
  <si>
    <t xml:space="preserve">G-BAL008514: ACC PROV DEPR &amp; AMORT - DISTRIBUTION ACCT 380</t>
  </si>
  <si>
    <t xml:space="preserve">G-BAL008515: ACC PROV DEPR &amp; AMORT - DISTRIBUTION ACCT 381</t>
  </si>
  <si>
    <t xml:space="preserve">G-BAL008516: ACC PROV DEPR &amp; AMORT - DISTRIBUTION ACCT 382</t>
  </si>
  <si>
    <t xml:space="preserve">G-BAL008517: ACC PROV DEPR &amp; AMORT - DISTRIBUTION ACCT 383</t>
  </si>
  <si>
    <t xml:space="preserve">G-BAL008518: ACC PROV DEPR &amp; AMORT - DISTRIBUTION ACCT 384</t>
  </si>
  <si>
    <t xml:space="preserve">G-BAL008519: ACC PROV DEPR &amp; AMORT - DISTRIBUTION ACCT 385</t>
  </si>
  <si>
    <t xml:space="preserve">G-BAL008520: ACC PROV DEPR &amp; AMORT - DISTRIBUTION ACCT 387</t>
  </si>
  <si>
    <t xml:space="preserve">G-BAL008562: ACC PROV DEPR &amp; AMORT - DISTRIBUTION ACCT 376 - SAFE</t>
  </si>
  <si>
    <t xml:space="preserve">G-BAL008563: ACC PROV DEPR &amp; AMORT - DISTRIBUTION ACCT 380 - SAFE</t>
  </si>
  <si>
    <t xml:space="preserve">G-BAL008564: ACC PROV DEPR &amp; AMORT - DISTRIBUTION ACCT 381 - SAFE</t>
  </si>
  <si>
    <t xml:space="preserve">G-BAL008565: ACC PROV DEPR &amp; AMORT - DISTRIBUTION ACCT 382 - SAFE</t>
  </si>
  <si>
    <t xml:space="preserve">G-BAL008580: ACC PROV DEPR &amp; AMORT - STORAGE</t>
  </si>
  <si>
    <t xml:space="preserve">ACCUM DEPR GENERAL PLANT</t>
  </si>
  <si>
    <t xml:space="preserve">G-BAL008600: ACC PROV DEPR &amp; AMORT - GENERAL PLANT TRANSPORTATION EQUIP</t>
  </si>
  <si>
    <t xml:space="preserve">G-BAL008710: ACC PROV DEPR &amp; AMORT - GENERAL PLANT STRUCTURES</t>
  </si>
  <si>
    <t xml:space="preserve">G-BAL008720: ACC PROV DEPR &amp; AMORT - GENERAL PLANT OTHER</t>
  </si>
  <si>
    <t xml:space="preserve">G-BAL008800: ACCM PROV AMORT - PLANT ACQ ADJUSTMENT AGL</t>
  </si>
  <si>
    <t xml:space="preserve">G-BAL008900: ACC PROV DEPR &amp; AMORT - PROPERTY UNDER CAPITAL LEASES</t>
  </si>
  <si>
    <t xml:space="preserve">TOTAL WORKING CAPITAL ASSETS</t>
  </si>
  <si>
    <t xml:space="preserve">CURRENT ASSETS</t>
  </si>
  <si>
    <t xml:space="preserve">CASH</t>
  </si>
  <si>
    <t xml:space="preserve">G-BAL231000: CASH</t>
  </si>
  <si>
    <t xml:space="preserve">TEMPORARY CASH INVESTMENTS</t>
  </si>
  <si>
    <t xml:space="preserve">G-BAL236000: TEMPORARY CASH INVESTMENTS</t>
  </si>
  <si>
    <t xml:space="preserve">ACCOUNTS RECEIVABLE</t>
  </si>
  <si>
    <t xml:space="preserve">G-BAL242000: CUSTOMER ACCOUNTS RECEIVABLE</t>
  </si>
  <si>
    <t xml:space="preserve">OTHER ACCTS RECEIVABLE</t>
  </si>
  <si>
    <t xml:space="preserve">G-BAL243000: OTH ACCTS REC - MISCELLANEOUS</t>
  </si>
  <si>
    <t xml:space="preserve">ACCUM PROV FR UNCOLLECT ACCTS</t>
  </si>
  <si>
    <t xml:space="preserve">G-BAL244000: ACCUM PROVISION FR UNCOLLECTIBLE ACCTS</t>
  </si>
  <si>
    <t xml:space="preserve">ACCTS RECEIV ASSOC COMPANIES</t>
  </si>
  <si>
    <t xml:space="preserve">G-BAL246000: ACCTS RECEIV FROM ASSOCIATED COMPANIES</t>
  </si>
  <si>
    <t xml:space="preserve">PLT MAT &amp; OPER SUPPLIES</t>
  </si>
  <si>
    <t xml:space="preserve">G-BAL254000: PLANT MATERIALS &amp; OPERATING SUPPLIES</t>
  </si>
  <si>
    <t xml:space="preserve">STORES EXPENSE</t>
  </si>
  <si>
    <t xml:space="preserve">G-BAL264000: STORES EXPENSE</t>
  </si>
  <si>
    <t xml:space="preserve">PREPAYMENTS</t>
  </si>
  <si>
    <t xml:space="preserve">G-BAL265000: PREPAYMENTS - GENERAL</t>
  </si>
  <si>
    <t xml:space="preserve">ACCRUED REVENUES</t>
  </si>
  <si>
    <t xml:space="preserve">G-BAL273000: ACCRUED REVENUE - DEFERRED CLAUSE REVENUE</t>
  </si>
  <si>
    <t xml:space="preserve">G-BAL273100: ACCRUED REVENUE - UNBILLED-FPSC-GAS</t>
  </si>
  <si>
    <t xml:space="preserve">OTHER DEFERRED DEBITS</t>
  </si>
  <si>
    <t xml:space="preserve">OTHER REG ASSETS</t>
  </si>
  <si>
    <t xml:space="preserve">G-BAL382300: OTHER REG ASSETS - OTHER</t>
  </si>
  <si>
    <t xml:space="preserve">G-BAL382339: OTHER REG ASSETS - FAS 158 PENSION</t>
  </si>
  <si>
    <t xml:space="preserve">G-BAL382601: OTHER REG ASSETS - RATE CASE</t>
  </si>
  <si>
    <t xml:space="preserve">G-BAL382611: OTHER REG ASSETS - SAFE CLAUSE</t>
  </si>
  <si>
    <t xml:space="preserve">G-BAL382612: OTHER REG ASSETS - AEP CLAUSE</t>
  </si>
  <si>
    <t xml:space="preserve">G-BAL382613: OTHER REG ASSETS - CRA CLAUSE</t>
  </si>
  <si>
    <t xml:space="preserve">G-BAL382614: OTHER REG ASSETS - ECP CLAUSE</t>
  </si>
  <si>
    <t xml:space="preserve">G-BAL382615: OTHER REG ASSETS - PGA CLAUSE</t>
  </si>
  <si>
    <t xml:space="preserve">MISC DEFERRED DEBITS</t>
  </si>
  <si>
    <t xml:space="preserve">G-BAL386700: MISC DEF DEBITS - OTHER</t>
  </si>
  <si>
    <t xml:space="preserve">G-BAL386701: MISC DEF DEBITS - DEFERRED PENSION DEBIT</t>
  </si>
  <si>
    <t xml:space="preserve">G-BAL386932: MISC DEF DEBITS - 2022 FCG RATE CASE</t>
  </si>
  <si>
    <t xml:space="preserve">TOTAL WORKING CAPITAL LIABILITIES</t>
  </si>
  <si>
    <t xml:space="preserve">NON CURRENT LIABILITIES</t>
  </si>
  <si>
    <t xml:space="preserve">ACCUM PROVISION LIABILITY</t>
  </si>
  <si>
    <t xml:space="preserve">G-BAL628100: ACCUM PROVISION FOR PROPERTY INSURANCE</t>
  </si>
  <si>
    <t xml:space="preserve">G-BAL628200: ACCUM PROV INJURIES &amp; DAMAGES - WORKERS COMPENSATION</t>
  </si>
  <si>
    <t xml:space="preserve">G-BAL628300: ACC PROV PENS &amp; BENEFITS - SERP</t>
  </si>
  <si>
    <t xml:space="preserve">G-BAL628301: ACC PROV PENS &amp; BENEFITS</t>
  </si>
  <si>
    <t xml:space="preserve">CURRENT LIABILITIES</t>
  </si>
  <si>
    <t xml:space="preserve">ACCOUNTS PAYABLE</t>
  </si>
  <si>
    <t xml:space="preserve">G-BAL732000: ACCTS PAY - GENERAL</t>
  </si>
  <si>
    <t xml:space="preserve">ACCTS PAYABLE ASSOC COMPANIES</t>
  </si>
  <si>
    <t xml:space="preserve">G-BAL734000: ACCTS PAYABLE - ASSOCIATED COMPANIES</t>
  </si>
  <si>
    <t xml:space="preserve">TAXES ACCRUED</t>
  </si>
  <si>
    <t xml:space="preserve">G-BAL736600: TAXES ACCRUED - FEDERAL INCOME TAXES</t>
  </si>
  <si>
    <t xml:space="preserve">G-BAL736610: TAXES ACCRUED - STATE INCOME TAXES</t>
  </si>
  <si>
    <t xml:space="preserve">G-BAL736611: TAXES ACCRUED - OTHER</t>
  </si>
  <si>
    <t xml:space="preserve">G-BAL736615: TAXES ACCRUED - REVENUE TAXES</t>
  </si>
  <si>
    <t xml:space="preserve">G-BAL736705: TAXES ACCRUED - CITY &amp; COUNTY REAL &amp; PERSONAL PROPERTY</t>
  </si>
  <si>
    <t xml:space="preserve">INTEREST ACCRUED</t>
  </si>
  <si>
    <t xml:space="preserve">G-BAL737000: INTEREST ACCRUED ON LONG - TERM DEBT</t>
  </si>
  <si>
    <t xml:space="preserve">TAX COLLECTIONS PAYABLE</t>
  </si>
  <si>
    <t xml:space="preserve">G-BAL741000: TAX COLLECTIONS PAYABLE</t>
  </si>
  <si>
    <t xml:space="preserve">MISC CURR &amp; ACC LIABILITIES</t>
  </si>
  <si>
    <t xml:space="preserve">G-BAL742000: MISC CURR &amp; ACC LIAB - OTHER</t>
  </si>
  <si>
    <t xml:space="preserve">TOTAL DEFERRED CREDITS</t>
  </si>
  <si>
    <t xml:space="preserve">OTHER DEFERRED CREDITS</t>
  </si>
  <si>
    <t xml:space="preserve">G-BAL853000: OTHER DEFD CREDITS - OTHER</t>
  </si>
  <si>
    <t xml:space="preserve">OTHER REGULATORY LIABILITY</t>
  </si>
  <si>
    <t xml:space="preserve">G-BAL854660: OTHER REG LIAB - OTHER</t>
  </si>
  <si>
    <t xml:space="preserve">G-BAL854662: OTHER REG LIAB - ECP</t>
  </si>
  <si>
    <t xml:space="preserve">G-BAL854663: OTHER REG LIAB - PGA</t>
  </si>
  <si>
    <t xml:space="preserve">G-BAL854664: OTHER REG LIAB - SAFE</t>
  </si>
  <si>
    <t xml:space="preserve">FCG 000011</t>
  </si>
  <si>
    <t xml:space="preserve">2017 Rate Case</t>
  </si>
  <si>
    <t xml:space="preserve">2022 Rate Case</t>
  </si>
  <si>
    <t xml:space="preserve">MFR G1-2 and MFR G1-3</t>
  </si>
  <si>
    <t xml:space="preserve">MFR A-3 Support</t>
  </si>
  <si>
    <t xml:space="preserve">Working Capital Detail</t>
  </si>
  <si>
    <t xml:space="preserve">Projected Test Year (2018)</t>
  </si>
  <si>
    <t xml:space="preserve">Projected Test Year (2023)</t>
  </si>
  <si>
    <t xml:space="preserve">Cash</t>
  </si>
  <si>
    <t xml:space="preserve">Customer A/R</t>
  </si>
  <si>
    <t xml:space="preserve">DSO assumption </t>
  </si>
  <si>
    <t xml:space="preserve">Prepayments</t>
  </si>
  <si>
    <t xml:space="preserve">Starnik prepayments</t>
  </si>
  <si>
    <t xml:space="preserve">Other Regulatory Assets</t>
  </si>
  <si>
    <t xml:space="preserve">Miscellaneous Deferred Debits</t>
  </si>
  <si>
    <t xml:space="preserve">$1.7M - FCG rate case deferred debit; </t>
  </si>
  <si>
    <t xml:space="preserve">~$3M - Deferred Pension Asset (pension benefit allocation)</t>
  </si>
  <si>
    <t xml:space="preserve">All Other</t>
  </si>
  <si>
    <t xml:space="preserve">Working Capital Assets</t>
  </si>
  <si>
    <t xml:space="preserve">Taxes Accrued</t>
  </si>
  <si>
    <t xml:space="preserve">Tax Collections Payables</t>
  </si>
  <si>
    <t xml:space="preserve">Accounts Payables</t>
  </si>
  <si>
    <t xml:space="preserve">DPO assumption </t>
  </si>
  <si>
    <t xml:space="preserve">Accumulated Provision for Pension and Benefits</t>
  </si>
  <si>
    <t xml:space="preserve">Other Reg. Liabilities</t>
  </si>
  <si>
    <t xml:space="preserve">Working Capital Liabilities</t>
  </si>
  <si>
    <t xml:space="preserve">Net Working Capital</t>
  </si>
  <si>
    <t xml:space="preserve">Projected working capital in the 2017 rate case appears understated. For compare purposes, the actual working capital per FERC Form 2  in 2017 (prior to acquisition by FPL) was $23M. </t>
  </si>
  <si>
    <t xml:space="preserve">2017 Net Working Capital - per FERC Form 2 </t>
  </si>
  <si>
    <t xml:space="preserve">See support file for MFR E-6, 1,2 of 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_)"/>
    <numFmt numFmtId="166" formatCode="[$-409]#,##0_);\(#,##0\)"/>
    <numFmt numFmtId="167" formatCode="\$#,##0_);&quot;($&quot;#,##0\)"/>
    <numFmt numFmtId="168" formatCode="0_)"/>
    <numFmt numFmtId="169" formatCode="0"/>
    <numFmt numFmtId="170" formatCode="[$-409]m/d/yyyy"/>
    <numFmt numFmtId="171" formatCode="0%"/>
    <numFmt numFmtId="172" formatCode="_(* #,##0_);_(* \(#,##0\);_(* \-_);_(@_)"/>
    <numFmt numFmtId="173" formatCode="0.00%"/>
    <numFmt numFmtId="174" formatCode="0.00%;&quot; (&quot;0.00%\)"/>
    <numFmt numFmtId="175" formatCode="0.0%"/>
    <numFmt numFmtId="176" formatCode="#,##0_)"/>
    <numFmt numFmtId="177" formatCode="#,##0_);[RED]\(#,##0\);\ "/>
    <numFmt numFmtId="178" formatCode="#,##0.000000_);[RED]\(#,##0.000000\);\ "/>
    <numFmt numFmtId="179" formatCode="_(\$* #,##0.00_);_(\$* \(#,##0.00\);_(\$* \-??_);_(@_)"/>
    <numFmt numFmtId="180" formatCode="_(\$* #,##0_);_(\$* \(#,##0\);_(\$* \-??_);_(@_)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4"/>
      <name val="Times New Roman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2"/>
      <name val="Times New Roman"/>
      <family val="1"/>
    </font>
    <font>
      <u val="single"/>
      <sz val="12"/>
      <name val="Arial"/>
      <family val="2"/>
    </font>
    <font>
      <sz val="11"/>
      <name val="Calibri"/>
      <family val="2"/>
    </font>
    <font>
      <sz val="12"/>
      <name val="Univers (W1)"/>
      <family val="2"/>
    </font>
    <font>
      <sz val="12"/>
      <color rgb="FF008000"/>
      <name val="Univers (W1)"/>
      <family val="0"/>
    </font>
    <font>
      <sz val="12"/>
      <name val="Univers (W1)"/>
      <family val="0"/>
    </font>
    <font>
      <sz val="12"/>
      <color rgb="FF0000FF"/>
      <name val="Univers (W1)"/>
      <family val="0"/>
    </font>
    <font>
      <u val="single"/>
      <sz val="12"/>
      <name val="Univers (W1)"/>
      <family val="2"/>
    </font>
    <font>
      <u val="single"/>
      <sz val="12"/>
      <name val="Univers (W1)"/>
      <family val="0"/>
    </font>
    <font>
      <u val="double"/>
      <sz val="12"/>
      <name val="Univers (W1)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4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5" fontId="11" fillId="0" borderId="0" xfId="24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24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24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8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7" fontId="1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7" fontId="2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5" xfId="21"/>
    <cellStyle name="Normal 3" xfId="22"/>
    <cellStyle name="Normal 4" xfId="23"/>
    <cellStyle name="Normal 5" xfId="24"/>
    <cellStyle name="Normal 6" xfId="25"/>
    <cellStyle name="Normal 6 2" xfId="26"/>
    <cellStyle name="Normal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77"/>
    <col collapsed="false" customWidth="true" hidden="false" outlineLevel="0" max="3" min="3" style="1" width="2.77"/>
    <col collapsed="false" customWidth="false" hidden="false" outlineLevel="0" max="4" min="4" style="1" width="12.66"/>
    <col collapsed="false" customWidth="true" hidden="false" outlineLevel="0" max="5" min="5" style="1" width="2.77"/>
    <col collapsed="false" customWidth="false" hidden="false" outlineLevel="0" max="6" min="6" style="1" width="12.66"/>
    <col collapsed="false" customWidth="true" hidden="false" outlineLevel="0" max="7" min="7" style="1" width="2.77"/>
    <col collapsed="false" customWidth="false" hidden="false" outlineLevel="0" max="8" min="8" style="1" width="12.66"/>
    <col collapsed="false" customWidth="true" hidden="false" outlineLevel="0" max="9" min="9" style="1" width="2.77"/>
    <col collapsed="false" customWidth="false" hidden="false" outlineLevel="0" max="10" min="10" style="1" width="12.66"/>
    <col collapsed="false" customWidth="true" hidden="false" outlineLevel="0" max="11" min="11" style="2" width="2.77"/>
    <col collapsed="false" customWidth="false" hidden="false" outlineLevel="0" max="12" min="12" style="1" width="12.66"/>
    <col collapsed="false" customWidth="true" hidden="false" outlineLevel="0" max="13" min="13" style="1" width="2.77"/>
    <col collapsed="false" customWidth="false" hidden="false" outlineLevel="0" max="14" min="14" style="1" width="12.66"/>
    <col collapsed="false" customWidth="true" hidden="false" outlineLevel="0" max="15" min="15" style="1" width="2.77"/>
    <col collapsed="false" customWidth="false" hidden="false" outlineLevel="0" max="257" min="16" style="1" width="12.66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4"/>
      <c r="M3" s="4"/>
      <c r="N3" s="4"/>
      <c r="O3" s="4"/>
      <c r="P3" s="4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5"/>
      <c r="L4" s="7" t="s">
        <v>2</v>
      </c>
      <c r="M4" s="6"/>
      <c r="N4" s="6"/>
      <c r="O4" s="6"/>
      <c r="P4" s="6"/>
    </row>
    <row r="5" customFormat="false" ht="15" hidden="false" customHeight="false" outlineLevel="0" collapsed="false">
      <c r="A5" s="8"/>
      <c r="L5" s="7" t="s">
        <v>3</v>
      </c>
      <c r="M5" s="7"/>
    </row>
    <row r="6" customFormat="false" ht="15" hidden="false" customHeight="false" outlineLevel="0" collapsed="false">
      <c r="A6" s="8"/>
      <c r="L6" s="7" t="s">
        <v>4</v>
      </c>
      <c r="M6" s="7"/>
    </row>
    <row r="7" customFormat="false" ht="15" hidden="false" customHeight="false" outlineLevel="0" collapsed="false">
      <c r="A7" s="8"/>
      <c r="C7" s="1" t="s">
        <v>5</v>
      </c>
      <c r="D7" s="9" t="s">
        <v>6</v>
      </c>
      <c r="E7" s="9"/>
      <c r="F7" s="9"/>
      <c r="G7" s="9"/>
      <c r="H7" s="9"/>
      <c r="I7" s="9"/>
      <c r="J7" s="9"/>
      <c r="K7" s="5"/>
      <c r="L7" s="7" t="s">
        <v>7</v>
      </c>
      <c r="M7" s="9"/>
    </row>
    <row r="8" customFormat="false" ht="15" hidden="false" customHeight="false" outlineLevel="0" collapsed="false">
      <c r="A8" s="8"/>
      <c r="D8" s="10"/>
      <c r="E8" s="10"/>
      <c r="F8" s="10"/>
      <c r="G8" s="10"/>
      <c r="H8" s="10"/>
      <c r="I8" s="10"/>
      <c r="J8" s="10"/>
      <c r="K8" s="5"/>
      <c r="L8" s="11"/>
      <c r="M8" s="6"/>
    </row>
    <row r="9" customFormat="false" ht="15" hidden="false" customHeight="false" outlineLevel="0" collapsed="false">
      <c r="A9" s="8"/>
      <c r="D9" s="7" t="s">
        <v>8</v>
      </c>
      <c r="F9" s="7" t="s">
        <v>9</v>
      </c>
      <c r="H9" s="7" t="s">
        <v>10</v>
      </c>
      <c r="J9" s="7" t="s">
        <v>11</v>
      </c>
      <c r="L9" s="7" t="s">
        <v>12</v>
      </c>
      <c r="N9" s="7" t="s">
        <v>13</v>
      </c>
      <c r="P9" s="7" t="s">
        <v>14</v>
      </c>
    </row>
    <row r="10" customFormat="false" ht="15" hidden="false" customHeight="false" outlineLevel="0" collapsed="false">
      <c r="A10" s="8"/>
      <c r="J10" s="7" t="s">
        <v>15</v>
      </c>
      <c r="K10" s="2" t="s">
        <v>16</v>
      </c>
      <c r="L10" s="7" t="s">
        <v>15</v>
      </c>
    </row>
    <row r="11" customFormat="false" ht="15" hidden="false" customHeight="false" outlineLevel="0" collapsed="false">
      <c r="A11" s="1" t="s">
        <v>17</v>
      </c>
      <c r="D11" s="7" t="s">
        <v>18</v>
      </c>
      <c r="E11" s="1" t="s">
        <v>5</v>
      </c>
      <c r="F11" s="7" t="s">
        <v>19</v>
      </c>
      <c r="J11" s="7" t="s">
        <v>20</v>
      </c>
      <c r="L11" s="7" t="s">
        <v>20</v>
      </c>
      <c r="N11" s="7" t="s">
        <v>21</v>
      </c>
      <c r="P11" s="7" t="s">
        <v>22</v>
      </c>
    </row>
    <row r="12" customFormat="false" ht="15" hidden="false" customHeight="false" outlineLevel="0" collapsed="false">
      <c r="A12" s="1" t="s">
        <v>23</v>
      </c>
      <c r="B12" s="7" t="s">
        <v>24</v>
      </c>
      <c r="D12" s="12" t="n">
        <v>42735</v>
      </c>
      <c r="E12" s="7"/>
      <c r="F12" s="7" t="s">
        <v>25</v>
      </c>
      <c r="H12" s="7" t="s">
        <v>26</v>
      </c>
      <c r="J12" s="12" t="n">
        <v>43465</v>
      </c>
      <c r="L12" s="12" t="n">
        <v>45291</v>
      </c>
      <c r="N12" s="7" t="s">
        <v>27</v>
      </c>
      <c r="P12" s="7" t="s">
        <v>27</v>
      </c>
    </row>
    <row r="13" customFormat="false" ht="15.75" hidden="false" customHeight="false" outlineLevel="0" collapsed="false">
      <c r="Q13" s="13"/>
    </row>
    <row r="14" customFormat="false" ht="1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4"/>
      <c r="M14" s="14"/>
      <c r="N14" s="14"/>
      <c r="O14" s="14"/>
      <c r="P14" s="14"/>
      <c r="Q14" s="13"/>
    </row>
    <row r="15" customFormat="false" ht="15" hidden="false" customHeight="false" outlineLevel="0" collapsed="false">
      <c r="A15" s="8"/>
      <c r="B15" s="16" t="s">
        <v>28</v>
      </c>
      <c r="D15" s="7" t="s">
        <v>29</v>
      </c>
      <c r="F15" s="7" t="s">
        <v>29</v>
      </c>
      <c r="H15" s="7" t="s">
        <v>29</v>
      </c>
      <c r="Q15" s="13"/>
    </row>
    <row r="16" customFormat="false" ht="15" hidden="false" customHeight="false" outlineLevel="0" collapsed="false">
      <c r="A16" s="2"/>
      <c r="Q16" s="13"/>
    </row>
    <row r="17" customFormat="false" ht="15" hidden="false" customHeight="false" outlineLevel="0" collapsed="false">
      <c r="A17" s="2" t="s">
        <v>30</v>
      </c>
      <c r="B17" s="1" t="s">
        <v>31</v>
      </c>
      <c r="D17" s="7"/>
      <c r="E17" s="17"/>
      <c r="I17" s="2" t="s">
        <v>32</v>
      </c>
      <c r="J17" s="18" t="n">
        <f aca="false">'2017 RC - Sch A3'!G17+'2017 RC - Sch A3'!G18</f>
        <v>434405456.216049</v>
      </c>
      <c r="K17" s="2" t="s">
        <v>32</v>
      </c>
      <c r="L17" s="18" t="n">
        <f aca="false">'2023 Rate Base'!J44-L19</f>
        <v>643079703.606396</v>
      </c>
      <c r="M17" s="2" t="s">
        <v>32</v>
      </c>
      <c r="N17" s="18" t="n">
        <f aca="false">L17-J17</f>
        <v>208674247.390347</v>
      </c>
      <c r="P17" s="19" t="n">
        <f aca="false">IFERROR(N17/J17,0)</f>
        <v>0.480367464092267</v>
      </c>
      <c r="Q17" s="13"/>
    </row>
    <row r="18" customFormat="false" ht="15" hidden="false" customHeight="false" outlineLevel="0" collapsed="false">
      <c r="A18" s="2" t="s">
        <v>33</v>
      </c>
      <c r="B18" s="1" t="s">
        <v>34</v>
      </c>
      <c r="D18" s="8"/>
      <c r="I18" s="2"/>
      <c r="J18" s="18" t="n">
        <f aca="false">'2017 RC - Sch A3'!G21</f>
        <v>30962948</v>
      </c>
      <c r="L18" s="18" t="n">
        <f aca="false">'2023 Rate Base'!J52</f>
        <v>28192440.1642411</v>
      </c>
      <c r="M18" s="2"/>
      <c r="N18" s="18" t="n">
        <f aca="false">L18-J18</f>
        <v>-2770507.83575889</v>
      </c>
      <c r="P18" s="19" t="n">
        <f aca="false">IFERROR(N18/J18,0)</f>
        <v>-0.0894781671228104</v>
      </c>
      <c r="Q18" s="13"/>
    </row>
    <row r="19" customFormat="false" ht="15" hidden="false" customHeight="false" outlineLevel="0" collapsed="false">
      <c r="A19" s="2" t="s">
        <v>35</v>
      </c>
      <c r="B19" s="1" t="s">
        <v>36</v>
      </c>
      <c r="I19" s="2"/>
      <c r="J19" s="18" t="n">
        <f aca="false">'2017 RC - Sch A3'!G19</f>
        <v>21656835</v>
      </c>
      <c r="L19" s="18" t="n">
        <f aca="false">'2023 Rate Base'!J40</f>
        <v>21656835</v>
      </c>
      <c r="M19" s="2"/>
      <c r="N19" s="18" t="n">
        <f aca="false">L19-J19</f>
        <v>0</v>
      </c>
      <c r="P19" s="19" t="n">
        <f aca="false">IFERROR(N19/J19,0)</f>
        <v>0</v>
      </c>
      <c r="Q19" s="13"/>
    </row>
    <row r="20" customFormat="false" ht="15" hidden="false" customHeight="false" outlineLevel="0" collapsed="false">
      <c r="A20" s="2"/>
      <c r="C20" s="8"/>
      <c r="D20" s="11"/>
      <c r="E20" s="8"/>
      <c r="F20" s="11"/>
      <c r="H20" s="11"/>
      <c r="I20" s="2"/>
      <c r="J20" s="11"/>
      <c r="L20" s="11"/>
      <c r="M20" s="2"/>
      <c r="N20" s="11"/>
      <c r="P20" s="20"/>
      <c r="Q20" s="13"/>
    </row>
    <row r="21" customFormat="false" ht="15.75" hidden="false" customHeight="false" outlineLevel="0" collapsed="false">
      <c r="A21" s="2" t="s">
        <v>37</v>
      </c>
      <c r="B21" s="1" t="s">
        <v>38</v>
      </c>
      <c r="E21" s="8"/>
      <c r="I21" s="2"/>
      <c r="J21" s="18" t="n">
        <f aca="false">SUM(J17:J19)</f>
        <v>487025239.216049</v>
      </c>
      <c r="L21" s="18" t="n">
        <f aca="false">SUM(L17:L19)</f>
        <v>692928978.770637</v>
      </c>
      <c r="M21" s="2"/>
      <c r="N21" s="18" t="n">
        <f aca="false">SUM(N17:N19)</f>
        <v>205903739.554589</v>
      </c>
      <c r="P21" s="19" t="n">
        <f aca="false">IFERROR(N21/J21,0)</f>
        <v>0.422778375687524</v>
      </c>
      <c r="Q21" s="13"/>
    </row>
    <row r="22" customFormat="false" ht="15.75" hidden="false" customHeight="false" outlineLevel="0" collapsed="false">
      <c r="A22" s="2"/>
      <c r="C22" s="8"/>
      <c r="D22" s="21"/>
      <c r="E22" s="8"/>
      <c r="F22" s="21"/>
      <c r="H22" s="21"/>
      <c r="I22" s="2"/>
      <c r="J22" s="21"/>
      <c r="L22" s="21"/>
      <c r="M22" s="2"/>
      <c r="N22" s="21"/>
      <c r="P22" s="22"/>
      <c r="Q22" s="13"/>
    </row>
    <row r="23" customFormat="false" ht="15" hidden="false" customHeight="false" outlineLevel="0" collapsed="false">
      <c r="A23" s="2"/>
      <c r="C23" s="8"/>
      <c r="D23" s="8"/>
      <c r="E23" s="8"/>
      <c r="I23" s="2"/>
      <c r="M23" s="2"/>
      <c r="P23" s="19"/>
      <c r="Q23" s="13"/>
    </row>
    <row r="24" customFormat="false" ht="15" hidden="false" customHeight="false" outlineLevel="0" collapsed="false">
      <c r="A24" s="2"/>
      <c r="B24" s="16" t="s">
        <v>39</v>
      </c>
      <c r="C24" s="8"/>
      <c r="D24" s="8"/>
      <c r="E24" s="8"/>
      <c r="I24" s="2"/>
      <c r="M24" s="2"/>
      <c r="P24" s="19"/>
      <c r="Q24" s="13"/>
    </row>
    <row r="25" customFormat="false" ht="15" hidden="false" customHeight="false" outlineLevel="0" collapsed="false">
      <c r="A25" s="2"/>
      <c r="C25" s="8"/>
      <c r="D25" s="8"/>
      <c r="E25" s="8"/>
      <c r="I25" s="2"/>
      <c r="M25" s="2"/>
      <c r="P25" s="19"/>
      <c r="Q25" s="13"/>
    </row>
    <row r="26" customFormat="false" ht="15" hidden="false" customHeight="false" outlineLevel="0" collapsed="false">
      <c r="A26" s="2" t="s">
        <v>40</v>
      </c>
      <c r="B26" s="1" t="s">
        <v>41</v>
      </c>
      <c r="D26" s="8"/>
      <c r="E26" s="8"/>
      <c r="F26" s="8"/>
      <c r="H26" s="8"/>
      <c r="I26" s="2"/>
      <c r="J26" s="23" t="n">
        <f aca="false">'2017 RC - Sch A3'!G24+'2017 RC - Sch A3'!G26</f>
        <v>178836986.234421</v>
      </c>
      <c r="L26" s="23" t="n">
        <f aca="false">-'2023 Rate Base'!J87-L27</f>
        <v>209484638.578374</v>
      </c>
      <c r="M26" s="2"/>
      <c r="N26" s="23" t="n">
        <f aca="false">L26-J26</f>
        <v>30647652.3439531</v>
      </c>
      <c r="P26" s="19" t="n">
        <f aca="false">IFERROR(N26/J26,0)</f>
        <v>0.171372001895514</v>
      </c>
      <c r="Q26" s="13"/>
    </row>
    <row r="27" customFormat="false" ht="15" hidden="false" customHeight="false" outlineLevel="0" collapsed="false">
      <c r="A27" s="2" t="n">
        <v>6</v>
      </c>
      <c r="B27" s="1" t="s">
        <v>42</v>
      </c>
      <c r="D27" s="8"/>
      <c r="E27" s="8"/>
      <c r="I27" s="2"/>
      <c r="J27" s="18" t="n">
        <f aca="false">'2017 RC - Sch A3'!G27</f>
        <v>9865892.32000001</v>
      </c>
      <c r="L27" s="23" t="n">
        <f aca="false">-'2023 Rate Base'!J83</f>
        <v>13475364.53</v>
      </c>
      <c r="M27" s="2"/>
      <c r="N27" s="23" t="n">
        <f aca="false">L27-J27</f>
        <v>3609472.20999999</v>
      </c>
      <c r="P27" s="19" t="n">
        <f aca="false">IFERROR(N27/J27,0)</f>
        <v>0.365853598734593</v>
      </c>
      <c r="Q27" s="13"/>
    </row>
    <row r="28" customFormat="false" ht="15" hidden="false" customHeight="false" outlineLevel="0" collapsed="false">
      <c r="A28" s="2" t="n">
        <v>7</v>
      </c>
      <c r="B28" s="1" t="s">
        <v>43</v>
      </c>
      <c r="E28" s="8"/>
      <c r="I28" s="2"/>
      <c r="J28" s="24" t="n">
        <v>0</v>
      </c>
      <c r="L28" s="24" t="n">
        <v>0</v>
      </c>
      <c r="M28" s="2"/>
      <c r="N28" s="24" t="n">
        <f aca="false">L28-J28</f>
        <v>0</v>
      </c>
      <c r="P28" s="19" t="n">
        <f aca="false">IFERROR(N28/J28,0)</f>
        <v>0</v>
      </c>
      <c r="Q28" s="13"/>
    </row>
    <row r="29" customFormat="false" ht="15" hidden="false" customHeight="false" outlineLevel="0" collapsed="false">
      <c r="A29" s="2"/>
      <c r="C29" s="8"/>
      <c r="D29" s="11"/>
      <c r="E29" s="8"/>
      <c r="F29" s="11"/>
      <c r="H29" s="11"/>
      <c r="I29" s="2"/>
      <c r="J29" s="6"/>
      <c r="L29" s="11"/>
      <c r="M29" s="2"/>
      <c r="N29" s="11"/>
      <c r="P29" s="20"/>
      <c r="Q29" s="13"/>
    </row>
    <row r="30" customFormat="false" ht="15" hidden="false" customHeight="false" outlineLevel="0" collapsed="false">
      <c r="A30" s="2" t="n">
        <v>8</v>
      </c>
      <c r="B30" s="1" t="s">
        <v>44</v>
      </c>
      <c r="D30" s="8"/>
      <c r="E30" s="8"/>
      <c r="I30" s="2"/>
      <c r="J30" s="18" t="n">
        <f aca="false">SUM(J26:J28)</f>
        <v>188702878.554421</v>
      </c>
      <c r="L30" s="18" t="n">
        <f aca="false">SUM(L26:L28)</f>
        <v>222960003.108374</v>
      </c>
      <c r="M30" s="2"/>
      <c r="N30" s="18" t="n">
        <f aca="false">SUM(N26:N28)</f>
        <v>34257124.5539531</v>
      </c>
      <c r="P30" s="19" t="n">
        <f aca="false">IFERROR(N30/J30,0)</f>
        <v>0.18154002109763</v>
      </c>
      <c r="Q30" s="13"/>
    </row>
    <row r="31" customFormat="false" ht="15" hidden="false" customHeight="false" outlineLevel="0" collapsed="false">
      <c r="A31" s="2"/>
      <c r="C31" s="8"/>
      <c r="D31" s="8"/>
      <c r="E31" s="8"/>
      <c r="I31" s="2"/>
      <c r="M31" s="2"/>
      <c r="P31" s="19"/>
      <c r="Q31" s="13"/>
    </row>
    <row r="32" customFormat="false" ht="15" hidden="false" customHeight="false" outlineLevel="0" collapsed="false">
      <c r="A32" s="2" t="n">
        <v>9</v>
      </c>
      <c r="B32" s="1" t="s">
        <v>45</v>
      </c>
      <c r="D32" s="8"/>
      <c r="E32" s="8"/>
      <c r="I32" s="2"/>
      <c r="J32" s="18" t="n">
        <f aca="false">J21-J30</f>
        <v>298322360.661628</v>
      </c>
      <c r="L32" s="18" t="n">
        <f aca="false">L21-L30</f>
        <v>469968975.662263</v>
      </c>
      <c r="M32" s="2"/>
      <c r="N32" s="18" t="n">
        <f aca="false">N21-N30</f>
        <v>171646615.000636</v>
      </c>
      <c r="P32" s="19" t="n">
        <f aca="false">IFERROR(N32/J32,0)</f>
        <v>0.575372944287357</v>
      </c>
      <c r="Q32" s="13"/>
    </row>
    <row r="33" customFormat="false" ht="15" hidden="false" customHeight="false" outlineLevel="0" collapsed="false">
      <c r="A33" s="2"/>
      <c r="C33" s="8"/>
      <c r="D33" s="8"/>
      <c r="E33" s="8"/>
      <c r="I33" s="2"/>
      <c r="M33" s="2"/>
      <c r="P33" s="19"/>
      <c r="Q33" s="13"/>
    </row>
    <row r="34" customFormat="false" ht="15" hidden="false" customHeight="false" outlineLevel="0" collapsed="false">
      <c r="A34" s="2" t="n">
        <v>10</v>
      </c>
      <c r="B34" s="16" t="s">
        <v>46</v>
      </c>
      <c r="E34" s="8"/>
      <c r="I34" s="2"/>
      <c r="J34" s="18" t="n">
        <f aca="false">'2017 RC - Sch A3'!G31</f>
        <v>955790.016914457</v>
      </c>
      <c r="L34" s="18" t="n">
        <f aca="false">'2023 Rate Base'!J156+'2023 Rate Base'!J214</f>
        <v>17453848.7179837</v>
      </c>
      <c r="M34" s="2"/>
      <c r="N34" s="18" t="n">
        <f aca="false">L34-J34</f>
        <v>16498058.7010692</v>
      </c>
      <c r="P34" s="19" t="n">
        <f aca="false">IFERROR(N34/J34,0)</f>
        <v>17.2611749538139</v>
      </c>
      <c r="Q34" s="13"/>
    </row>
    <row r="35" customFormat="false" ht="15" hidden="false" customHeight="false" outlineLevel="0" collapsed="false">
      <c r="A35" s="2"/>
      <c r="C35" s="8"/>
      <c r="D35" s="11"/>
      <c r="E35" s="8"/>
      <c r="F35" s="11"/>
      <c r="H35" s="11"/>
      <c r="I35" s="2"/>
      <c r="J35" s="11"/>
      <c r="L35" s="11"/>
      <c r="M35" s="2"/>
      <c r="N35" s="11"/>
      <c r="P35" s="20"/>
      <c r="Q35" s="13"/>
    </row>
    <row r="36" customFormat="false" ht="15.75" hidden="false" customHeight="false" outlineLevel="0" collapsed="false">
      <c r="A36" s="2" t="n">
        <v>11</v>
      </c>
      <c r="B36" s="1" t="s">
        <v>47</v>
      </c>
      <c r="E36" s="17"/>
      <c r="I36" s="2" t="s">
        <v>32</v>
      </c>
      <c r="J36" s="18" t="n">
        <f aca="false">J32+J34</f>
        <v>299278150.678542</v>
      </c>
      <c r="K36" s="2" t="s">
        <v>32</v>
      </c>
      <c r="L36" s="18" t="n">
        <f aca="false">L32+L34</f>
        <v>487422824.380247</v>
      </c>
      <c r="M36" s="2" t="s">
        <v>32</v>
      </c>
      <c r="N36" s="18" t="n">
        <f aca="false">N32+N34</f>
        <v>188144673.701705</v>
      </c>
      <c r="P36" s="19" t="n">
        <f aca="false">IFERROR(N36/J36,0)</f>
        <v>0.628661575444553</v>
      </c>
      <c r="Q36" s="13"/>
    </row>
    <row r="37" customFormat="false" ht="15.75" hidden="false" customHeight="false" outlineLevel="0" collapsed="false">
      <c r="A37" s="8"/>
      <c r="C37" s="8"/>
      <c r="D37" s="21"/>
      <c r="E37" s="8"/>
      <c r="F37" s="21"/>
      <c r="H37" s="21"/>
      <c r="J37" s="21"/>
      <c r="L37" s="21"/>
      <c r="N37" s="21"/>
      <c r="P37" s="21"/>
      <c r="Q37" s="13"/>
    </row>
    <row r="38" customFormat="false" ht="15" hidden="false" customHeight="false" outlineLevel="0" collapsed="false">
      <c r="A38" s="8"/>
      <c r="J38" s="25" t="n">
        <f aca="false">J36-'2017 RC - Sch A3'!G32</f>
        <v>0</v>
      </c>
      <c r="L38" s="25" t="n">
        <f aca="false">L36-'2023 Rate Base'!J216</f>
        <v>0</v>
      </c>
      <c r="P38" s="8"/>
      <c r="Q38" s="13"/>
    </row>
    <row r="39" customFormat="false" ht="15" hidden="false" customHeight="false" outlineLevel="0" collapsed="false">
      <c r="A39" s="8"/>
      <c r="Q39" s="13"/>
    </row>
    <row r="40" customFormat="false" ht="15" hidden="false" customHeight="false" outlineLevel="0" collapsed="false">
      <c r="A40" s="17" t="s">
        <v>48</v>
      </c>
      <c r="B40" s="26" t="s">
        <v>49</v>
      </c>
      <c r="N40" s="8"/>
    </row>
    <row r="41" customFormat="false" ht="15" hidden="false" customHeight="false" outlineLevel="0" collapsed="false">
      <c r="A41" s="17"/>
      <c r="B41" s="26" t="s">
        <v>50</v>
      </c>
    </row>
    <row r="42" customFormat="false" ht="15.75" hidden="false" customHeight="false" outlineLevel="0" collapsed="false">
      <c r="A42" s="17"/>
      <c r="B42" s="27"/>
    </row>
    <row r="43" customFormat="false" ht="15" hidden="false" customHeight="false" outlineLevel="0" collapsed="false">
      <c r="A43" s="17" t="s">
        <v>51</v>
      </c>
      <c r="B43" s="26" t="s">
        <v>52</v>
      </c>
    </row>
    <row r="44" customFormat="false" ht="15" hidden="false" customHeight="false" outlineLevel="0" collapsed="false">
      <c r="A44" s="17"/>
      <c r="B44" s="26" t="s">
        <v>53</v>
      </c>
    </row>
    <row r="45" customFormat="false" ht="15" hidden="false" customHeight="false" outlineLevel="0" collapsed="false">
      <c r="A45" s="8"/>
      <c r="B45" s="26" t="s">
        <v>54</v>
      </c>
    </row>
    <row r="46" customFormat="false" ht="15" hidden="false" customHeight="false" outlineLevel="0" collapsed="false">
      <c r="A46" s="8"/>
    </row>
  </sheetData>
  <mergeCells count="1">
    <mergeCell ref="D7:J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0234375" defaultRowHeight="15" zeroHeight="false" outlineLevelRow="0" outlineLevelCol="0"/>
  <sheetData>
    <row r="1" customFormat="false" ht="15.75" hidden="false" customHeight="false" outlineLevel="0" collapsed="false">
      <c r="A1" s="3" t="s">
        <v>55</v>
      </c>
    </row>
    <row r="2" customFormat="false" ht="15.75" hidden="false" customHeight="false" outlineLevel="0" collapsed="false">
      <c r="A2" s="3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11.2109375" defaultRowHeight="15" zeroHeight="false" outlineLevelRow="0" outlineLevelCol="0"/>
  <cols>
    <col collapsed="false" customWidth="true" hidden="false" outlineLevel="0" max="1" min="1" style="28" width="11.76"/>
    <col collapsed="false" customWidth="true" hidden="false" outlineLevel="0" max="2" min="2" style="28" width="54.11"/>
    <col collapsed="false" customWidth="true" hidden="false" outlineLevel="0" max="5" min="3" style="28" width="16.55"/>
    <col collapsed="false" customWidth="true" hidden="false" outlineLevel="0" max="6" min="6" style="28" width="18.33"/>
    <col collapsed="false" customWidth="true" hidden="false" outlineLevel="0" max="7" min="7" style="29" width="15.21"/>
    <col collapsed="false" customWidth="true" hidden="false" outlineLevel="0" max="9" min="8" style="28" width="15.21"/>
    <col collapsed="false" customWidth="true" hidden="false" outlineLevel="0" max="10" min="10" style="28" width="19.77"/>
    <col collapsed="false" customWidth="false" hidden="false" outlineLevel="0" max="257" min="11" style="28" width="11.21"/>
  </cols>
  <sheetData>
    <row r="1" customFormat="false" ht="15.75" hidden="false" customHeight="false" outlineLevel="0" collapsed="false">
      <c r="A1" s="3" t="s">
        <v>56</v>
      </c>
    </row>
    <row r="2" customFormat="false" ht="15.75" hidden="false" customHeight="false" outlineLevel="0" collapsed="false">
      <c r="A2" s="3" t="s">
        <v>1</v>
      </c>
    </row>
    <row r="3" s="31" customFormat="true" ht="24" hidden="false" customHeight="true" outlineLevel="0" collapsed="false">
      <c r="A3" s="30" t="s">
        <v>57</v>
      </c>
      <c r="C3" s="32" t="s">
        <v>58</v>
      </c>
      <c r="D3" s="32"/>
      <c r="E3" s="32"/>
      <c r="F3" s="32"/>
      <c r="G3" s="32"/>
      <c r="H3" s="30" t="s">
        <v>59</v>
      </c>
      <c r="J3" s="30" t="s">
        <v>5</v>
      </c>
    </row>
    <row r="4" s="31" customFormat="true" ht="24" hidden="false" customHeight="true" outlineLevel="0" collapsed="false">
      <c r="A4" s="33"/>
      <c r="B4" s="34"/>
      <c r="C4" s="35"/>
      <c r="D4" s="35"/>
      <c r="E4" s="35"/>
      <c r="F4" s="35"/>
      <c r="G4" s="36"/>
      <c r="H4" s="33"/>
      <c r="I4" s="34"/>
      <c r="J4" s="33"/>
    </row>
    <row r="5" s="31" customFormat="true" ht="24" hidden="false" customHeight="true" outlineLevel="0" collapsed="false">
      <c r="A5" s="30"/>
      <c r="C5" s="37"/>
      <c r="D5" s="37"/>
      <c r="E5" s="37"/>
      <c r="F5" s="37"/>
      <c r="G5" s="38"/>
      <c r="H5" s="30"/>
      <c r="J5" s="30"/>
    </row>
    <row r="6" s="40" customFormat="true" ht="15" hidden="false" customHeight="false" outlineLevel="0" collapsed="false">
      <c r="A6" s="39" t="s">
        <v>60</v>
      </c>
      <c r="C6" s="41" t="s">
        <v>61</v>
      </c>
      <c r="D6" s="41"/>
      <c r="E6" s="41"/>
      <c r="F6" s="41"/>
      <c r="G6" s="41"/>
      <c r="H6" s="39" t="s">
        <v>62</v>
      </c>
      <c r="J6" s="39" t="s">
        <v>5</v>
      </c>
    </row>
    <row r="7" s="40" customFormat="true" ht="15" hidden="false" customHeight="false" outlineLevel="0" collapsed="false">
      <c r="C7" s="41" t="s">
        <v>63</v>
      </c>
      <c r="D7" s="41"/>
      <c r="E7" s="41"/>
      <c r="F7" s="41"/>
      <c r="G7" s="41"/>
      <c r="H7" s="39" t="s">
        <v>64</v>
      </c>
    </row>
    <row r="8" s="40" customFormat="true" ht="15" hidden="false" customHeight="false" outlineLevel="0" collapsed="false">
      <c r="A8" s="42" t="s">
        <v>65</v>
      </c>
      <c r="B8" s="30" t="s">
        <v>66</v>
      </c>
      <c r="G8" s="29"/>
      <c r="H8" s="39" t="s">
        <v>67</v>
      </c>
    </row>
    <row r="9" s="40" customFormat="true" ht="15" hidden="false" customHeight="false" outlineLevel="0" collapsed="false">
      <c r="B9" s="30" t="s">
        <v>68</v>
      </c>
      <c r="G9" s="29"/>
      <c r="H9" s="39" t="s">
        <v>69</v>
      </c>
      <c r="K9" s="43"/>
    </row>
    <row r="10" s="40" customFormat="true" ht="15" hidden="false" customHeight="false" outlineLevel="0" collapsed="false">
      <c r="A10" s="30" t="s">
        <v>70</v>
      </c>
      <c r="B10" s="30"/>
      <c r="G10" s="29"/>
      <c r="H10" s="39" t="s">
        <v>71</v>
      </c>
    </row>
    <row r="11" s="31" customFormat="true" ht="24.75" hidden="false" customHeight="true" outlineLevel="0" collapsed="false">
      <c r="A11" s="34"/>
      <c r="B11" s="34"/>
      <c r="C11" s="34"/>
      <c r="D11" s="34"/>
      <c r="E11" s="34"/>
      <c r="F11" s="34"/>
      <c r="G11" s="44"/>
      <c r="H11" s="33" t="s">
        <v>72</v>
      </c>
      <c r="I11" s="34"/>
      <c r="J11" s="34"/>
    </row>
    <row r="12" s="40" customFormat="true" ht="89.25" hidden="false" customHeight="true" outlineLevel="0" collapsed="false">
      <c r="C12" s="45" t="s">
        <v>73</v>
      </c>
      <c r="D12" s="45"/>
      <c r="E12" s="45"/>
      <c r="F12" s="45"/>
      <c r="G12" s="46" t="s">
        <v>74</v>
      </c>
    </row>
    <row r="13" s="47" customFormat="true" ht="15" hidden="false" customHeight="false" outlineLevel="0" collapsed="false">
      <c r="C13" s="47" t="s">
        <v>8</v>
      </c>
      <c r="D13" s="47" t="s">
        <v>9</v>
      </c>
      <c r="E13" s="47" t="s">
        <v>10</v>
      </c>
      <c r="F13" s="47" t="s">
        <v>11</v>
      </c>
      <c r="G13" s="48" t="s">
        <v>12</v>
      </c>
      <c r="H13" s="47" t="s">
        <v>13</v>
      </c>
      <c r="I13" s="48" t="s">
        <v>14</v>
      </c>
    </row>
    <row r="14" s="47" customFormat="true" ht="30" hidden="false" customHeight="false" outlineLevel="0" collapsed="false">
      <c r="A14" s="47" t="s">
        <v>75</v>
      </c>
      <c r="C14" s="47" t="s">
        <v>76</v>
      </c>
      <c r="D14" s="47" t="s">
        <v>19</v>
      </c>
      <c r="E14" s="47" t="s">
        <v>26</v>
      </c>
      <c r="F14" s="47" t="s">
        <v>77</v>
      </c>
      <c r="G14" s="47" t="s">
        <v>77</v>
      </c>
      <c r="H14" s="47" t="s">
        <v>78</v>
      </c>
      <c r="I14" s="47" t="s">
        <v>79</v>
      </c>
    </row>
    <row r="15" s="40" customFormat="true" ht="21" hidden="false" customHeight="true" outlineLevel="0" collapsed="false">
      <c r="A15" s="49" t="s">
        <v>80</v>
      </c>
      <c r="B15" s="49" t="s">
        <v>81</v>
      </c>
      <c r="C15" s="50" t="s">
        <v>5</v>
      </c>
      <c r="D15" s="50" t="s">
        <v>5</v>
      </c>
      <c r="E15" s="50" t="s">
        <v>5</v>
      </c>
      <c r="F15" s="51" t="n">
        <v>38260</v>
      </c>
      <c r="G15" s="51" t="n">
        <v>43465</v>
      </c>
      <c r="H15" s="49" t="s">
        <v>5</v>
      </c>
      <c r="I15" s="49" t="s">
        <v>5</v>
      </c>
      <c r="J15" s="52"/>
    </row>
    <row r="16" s="40" customFormat="true" ht="20.1" hidden="false" customHeight="true" outlineLevel="0" collapsed="false">
      <c r="B16" s="53" t="s">
        <v>82</v>
      </c>
    </row>
    <row r="17" customFormat="false" ht="20.1" hidden="false" customHeight="true" outlineLevel="0" collapsed="false">
      <c r="A17" s="54" t="s">
        <v>30</v>
      </c>
      <c r="B17" s="42" t="s">
        <v>83</v>
      </c>
      <c r="C17" s="55" t="s">
        <v>29</v>
      </c>
      <c r="D17" s="55" t="s">
        <v>29</v>
      </c>
      <c r="E17" s="55" t="s">
        <v>29</v>
      </c>
      <c r="F17" s="56" t="n">
        <v>198324265</v>
      </c>
      <c r="G17" s="56" t="n">
        <v>429446193</v>
      </c>
      <c r="H17" s="56" t="n">
        <f aca="false">+G17-F17</f>
        <v>231121928</v>
      </c>
      <c r="I17" s="57" t="n">
        <f aca="false">+H17/F17</f>
        <v>1.16537392940798</v>
      </c>
    </row>
    <row r="18" customFormat="false" ht="20.1" hidden="false" customHeight="true" outlineLevel="0" collapsed="false">
      <c r="A18" s="54" t="n">
        <v>2</v>
      </c>
      <c r="B18" s="42" t="s">
        <v>84</v>
      </c>
      <c r="C18" s="55" t="s">
        <v>85</v>
      </c>
      <c r="D18" s="55" t="s">
        <v>85</v>
      </c>
      <c r="E18" s="55" t="s">
        <v>85</v>
      </c>
      <c r="F18" s="56" t="n">
        <v>3351037</v>
      </c>
      <c r="G18" s="56" t="n">
        <v>4959263.2160485</v>
      </c>
      <c r="H18" s="56" t="n">
        <f aca="false">+G18-F18</f>
        <v>1608226.2160485</v>
      </c>
      <c r="I18" s="57" t="n">
        <f aca="false">+H18/F18</f>
        <v>0.479918967187917</v>
      </c>
    </row>
    <row r="19" customFormat="false" ht="20.1" hidden="false" customHeight="true" outlineLevel="0" collapsed="false">
      <c r="A19" s="54" t="n">
        <v>3</v>
      </c>
      <c r="B19" s="42" t="s">
        <v>86</v>
      </c>
      <c r="C19" s="55" t="s">
        <v>85</v>
      </c>
      <c r="D19" s="55" t="s">
        <v>85</v>
      </c>
      <c r="E19" s="55" t="s">
        <v>85</v>
      </c>
      <c r="F19" s="56" t="n">
        <v>1462697</v>
      </c>
      <c r="G19" s="56" t="n">
        <v>21656835</v>
      </c>
      <c r="H19" s="56" t="n">
        <f aca="false">+G19-F19</f>
        <v>20194138</v>
      </c>
      <c r="I19" s="57" t="n">
        <f aca="false">+H19/F19</f>
        <v>13.8060979136486</v>
      </c>
    </row>
    <row r="20" customFormat="false" ht="20.1" hidden="false" customHeight="true" outlineLevel="0" collapsed="false">
      <c r="A20" s="54" t="n">
        <v>4</v>
      </c>
      <c r="B20" s="28" t="s">
        <v>87</v>
      </c>
      <c r="C20" s="55" t="s">
        <v>85</v>
      </c>
      <c r="D20" s="55" t="s">
        <v>85</v>
      </c>
      <c r="E20" s="55" t="s">
        <v>85</v>
      </c>
      <c r="F20" s="56"/>
      <c r="G20" s="56"/>
      <c r="H20" s="56" t="n">
        <f aca="false">+G20-F20</f>
        <v>0</v>
      </c>
      <c r="I20" s="57" t="n">
        <v>0</v>
      </c>
    </row>
    <row r="21" customFormat="false" ht="20.1" hidden="false" customHeight="true" outlineLevel="0" collapsed="false">
      <c r="A21" s="54" t="n">
        <v>5</v>
      </c>
      <c r="B21" s="42" t="s">
        <v>88</v>
      </c>
      <c r="C21" s="55" t="s">
        <v>85</v>
      </c>
      <c r="D21" s="55" t="s">
        <v>85</v>
      </c>
      <c r="E21" s="55" t="s">
        <v>85</v>
      </c>
      <c r="F21" s="58" t="n">
        <v>6452439</v>
      </c>
      <c r="G21" s="58" t="n">
        <v>30962948</v>
      </c>
      <c r="H21" s="58" t="n">
        <f aca="false">+G21-F21</f>
        <v>24510509</v>
      </c>
      <c r="I21" s="57" t="n">
        <f aca="false">+H21/F21</f>
        <v>3.79864249782137</v>
      </c>
    </row>
    <row r="22" s="40" customFormat="true" ht="20.1" hidden="false" customHeight="true" outlineLevel="0" collapsed="false">
      <c r="A22" s="54" t="n">
        <v>6</v>
      </c>
      <c r="B22" s="42" t="s">
        <v>89</v>
      </c>
      <c r="C22" s="55" t="s">
        <v>85</v>
      </c>
      <c r="D22" s="55" t="s">
        <v>85</v>
      </c>
      <c r="E22" s="55" t="s">
        <v>85</v>
      </c>
      <c r="F22" s="58" t="n">
        <f aca="false">SUM(F17:F21)</f>
        <v>209590438</v>
      </c>
      <c r="G22" s="58" t="n">
        <f aca="false">SUM(G17:G21)</f>
        <v>487025239.216049</v>
      </c>
      <c r="H22" s="58" t="n">
        <f aca="false">+G22-F22</f>
        <v>277434801.216049</v>
      </c>
      <c r="I22" s="57" t="n">
        <f aca="false">+H22/F22</f>
        <v>1.32369970626259</v>
      </c>
    </row>
    <row r="23" s="40" customFormat="true" ht="20.1" hidden="false" customHeight="true" outlineLevel="0" collapsed="false">
      <c r="A23" s="54"/>
      <c r="B23" s="53" t="s">
        <v>90</v>
      </c>
      <c r="C23" s="55" t="s">
        <v>85</v>
      </c>
      <c r="D23" s="55" t="s">
        <v>85</v>
      </c>
      <c r="E23" s="55" t="s">
        <v>85</v>
      </c>
      <c r="F23" s="56"/>
      <c r="G23" s="56"/>
      <c r="H23" s="56"/>
      <c r="I23" s="57"/>
    </row>
    <row r="24" customFormat="false" ht="15" hidden="false" customHeight="true" outlineLevel="0" collapsed="false">
      <c r="A24" s="54" t="n">
        <v>7</v>
      </c>
      <c r="B24" s="42" t="s">
        <v>91</v>
      </c>
      <c r="C24" s="55" t="s">
        <v>85</v>
      </c>
      <c r="D24" s="55" t="s">
        <v>85</v>
      </c>
      <c r="E24" s="55" t="s">
        <v>85</v>
      </c>
      <c r="F24" s="56" t="n">
        <v>84776445</v>
      </c>
      <c r="G24" s="56" t="n">
        <v>177918947.912936</v>
      </c>
      <c r="H24" s="56" t="n">
        <f aca="false">+G24-F24</f>
        <v>93142502.9129363</v>
      </c>
      <c r="I24" s="57" t="n">
        <f aca="false">+H24/F24</f>
        <v>1.09868375482053</v>
      </c>
    </row>
    <row r="25" customFormat="false" ht="19.5" hidden="true" customHeight="true" outlineLevel="0" collapsed="false">
      <c r="A25" s="54"/>
      <c r="B25" s="42"/>
      <c r="C25" s="55"/>
      <c r="D25" s="55"/>
      <c r="E25" s="55"/>
      <c r="F25" s="56"/>
      <c r="G25" s="56"/>
      <c r="H25" s="56" t="n">
        <f aca="false">+G25-F25</f>
        <v>0</v>
      </c>
      <c r="I25" s="57" t="n">
        <v>0</v>
      </c>
    </row>
    <row r="26" customFormat="false" ht="20.1" hidden="false" customHeight="true" outlineLevel="0" collapsed="false">
      <c r="A26" s="54" t="n">
        <f aca="false">A24+1</f>
        <v>8</v>
      </c>
      <c r="B26" s="42" t="s">
        <v>92</v>
      </c>
      <c r="C26" s="55" t="s">
        <v>85</v>
      </c>
      <c r="D26" s="55" t="s">
        <v>85</v>
      </c>
      <c r="E26" s="55" t="s">
        <v>85</v>
      </c>
      <c r="F26" s="56" t="n">
        <v>2468493</v>
      </c>
      <c r="G26" s="56" t="n">
        <v>918038.321484389</v>
      </c>
      <c r="H26" s="56" t="n">
        <f aca="false">+G26-F26</f>
        <v>-1550454.67851561</v>
      </c>
      <c r="I26" s="57" t="n">
        <f aca="false">+H26/F26</f>
        <v>-0.628097660603296</v>
      </c>
    </row>
    <row r="27" customFormat="false" ht="20.1" hidden="false" customHeight="true" outlineLevel="0" collapsed="false">
      <c r="A27" s="54" t="n">
        <f aca="false">A26+1</f>
        <v>9</v>
      </c>
      <c r="B27" s="42" t="s">
        <v>93</v>
      </c>
      <c r="C27" s="55" t="s">
        <v>85</v>
      </c>
      <c r="D27" s="55" t="s">
        <v>85</v>
      </c>
      <c r="E27" s="55" t="s">
        <v>85</v>
      </c>
      <c r="F27" s="56" t="n">
        <v>226472</v>
      </c>
      <c r="G27" s="56" t="n">
        <v>9865892.32000001</v>
      </c>
      <c r="H27" s="56" t="n">
        <f aca="false">+G27-F27</f>
        <v>9639420.32000001</v>
      </c>
      <c r="I27" s="57" t="n">
        <f aca="false">+H27/F27</f>
        <v>42.5634088099192</v>
      </c>
    </row>
    <row r="28" customFormat="false" ht="20.1" hidden="false" customHeight="true" outlineLevel="0" collapsed="false">
      <c r="A28" s="54" t="n">
        <f aca="false">A27+1</f>
        <v>10</v>
      </c>
      <c r="B28" s="42" t="s">
        <v>94</v>
      </c>
      <c r="C28" s="55" t="s">
        <v>85</v>
      </c>
      <c r="D28" s="55" t="s">
        <v>85</v>
      </c>
      <c r="E28" s="55" t="s">
        <v>85</v>
      </c>
      <c r="F28" s="58" t="n">
        <v>0</v>
      </c>
      <c r="G28" s="58" t="n">
        <v>0</v>
      </c>
      <c r="H28" s="58" t="n">
        <f aca="false">+G28-F28</f>
        <v>0</v>
      </c>
      <c r="I28" s="57" t="n">
        <v>0</v>
      </c>
      <c r="J28" s="52"/>
    </row>
    <row r="29" s="40" customFormat="true" ht="20.1" hidden="false" customHeight="true" outlineLevel="0" collapsed="false">
      <c r="A29" s="54" t="n">
        <v>11</v>
      </c>
      <c r="B29" s="39" t="s">
        <v>95</v>
      </c>
      <c r="C29" s="55" t="s">
        <v>85</v>
      </c>
      <c r="D29" s="55" t="s">
        <v>85</v>
      </c>
      <c r="E29" s="55" t="s">
        <v>85</v>
      </c>
      <c r="F29" s="58" t="n">
        <f aca="false">SUM(F24:F28)</f>
        <v>87471410</v>
      </c>
      <c r="G29" s="58" t="n">
        <f aca="false">SUM(G24:G28)</f>
        <v>188702878.554421</v>
      </c>
      <c r="H29" s="58" t="n">
        <f aca="false">+G29-F29</f>
        <v>101231468.554421</v>
      </c>
      <c r="I29" s="57" t="n">
        <f aca="false">+H29/F29</f>
        <v>1.15730921171181</v>
      </c>
    </row>
    <row r="30" customFormat="false" ht="31.5" hidden="false" customHeight="true" outlineLevel="0" collapsed="false">
      <c r="A30" s="54" t="n">
        <v>12</v>
      </c>
      <c r="B30" s="42" t="s">
        <v>96</v>
      </c>
      <c r="C30" s="55" t="s">
        <v>85</v>
      </c>
      <c r="D30" s="55" t="s">
        <v>85</v>
      </c>
      <c r="E30" s="55" t="s">
        <v>85</v>
      </c>
      <c r="F30" s="56" t="n">
        <f aca="false">+F22-F29</f>
        <v>122119028</v>
      </c>
      <c r="G30" s="56" t="n">
        <f aca="false">+G22-G29</f>
        <v>298322360.661628</v>
      </c>
      <c r="H30" s="56" t="n">
        <f aca="false">+G30-F30</f>
        <v>176203332.661628</v>
      </c>
      <c r="I30" s="57" t="n">
        <f aca="false">+H30/F30</f>
        <v>1.44288187964965</v>
      </c>
    </row>
    <row r="31" s="40" customFormat="true" ht="31.5" hidden="false" customHeight="true" outlineLevel="0" collapsed="false">
      <c r="A31" s="54" t="n">
        <v>13</v>
      </c>
      <c r="B31" s="42" t="s">
        <v>97</v>
      </c>
      <c r="C31" s="55" t="s">
        <v>85</v>
      </c>
      <c r="D31" s="55" t="s">
        <v>85</v>
      </c>
      <c r="E31" s="55" t="s">
        <v>85</v>
      </c>
      <c r="F31" s="58" t="n">
        <v>-2221581</v>
      </c>
      <c r="G31" s="58" t="n">
        <v>955790.016914457</v>
      </c>
      <c r="H31" s="58" t="n">
        <f aca="false">+G31-F31</f>
        <v>3177371.01691446</v>
      </c>
      <c r="I31" s="57" t="n">
        <f aca="false">+H31/F31</f>
        <v>-1.43022965037712</v>
      </c>
    </row>
    <row r="32" customFormat="false" ht="30.75" hidden="false" customHeight="true" outlineLevel="0" collapsed="false">
      <c r="A32" s="54" t="n">
        <v>14</v>
      </c>
      <c r="B32" s="42" t="s">
        <v>98</v>
      </c>
      <c r="C32" s="55" t="s">
        <v>85</v>
      </c>
      <c r="D32" s="55" t="s">
        <v>85</v>
      </c>
      <c r="E32" s="55" t="s">
        <v>85</v>
      </c>
      <c r="F32" s="59" t="n">
        <f aca="false">SUM(F30:F31)</f>
        <v>119897447</v>
      </c>
      <c r="G32" s="59" t="n">
        <f aca="false">SUM(G30:G31)</f>
        <v>299278150.678542</v>
      </c>
      <c r="H32" s="59" t="n">
        <f aca="false">+G32-F32</f>
        <v>179380703.678542</v>
      </c>
      <c r="I32" s="57" t="n">
        <f aca="false">+H32/F32</f>
        <v>1.49611779205392</v>
      </c>
    </row>
    <row r="33" customFormat="false" ht="15" hidden="false" customHeight="false" outlineLevel="0" collapsed="false">
      <c r="C33" s="60"/>
      <c r="D33" s="60"/>
      <c r="E33" s="61"/>
      <c r="F33" s="62"/>
      <c r="G33" s="63"/>
      <c r="H33" s="64"/>
      <c r="I33" s="65"/>
    </row>
    <row r="34" customFormat="false" ht="15" hidden="false" customHeight="false" outlineLevel="0" collapsed="false">
      <c r="F34" s="43"/>
    </row>
    <row r="35" customFormat="false" ht="15" hidden="false" customHeight="false" outlineLevel="0" collapsed="false">
      <c r="A35" s="42" t="s">
        <v>48</v>
      </c>
      <c r="B35" s="42" t="s">
        <v>99</v>
      </c>
      <c r="H35" s="66"/>
    </row>
    <row r="36" customFormat="false" ht="15" hidden="false" customHeight="false" outlineLevel="0" collapsed="false">
      <c r="B36" s="42" t="s">
        <v>100</v>
      </c>
    </row>
    <row r="38" customFormat="false" ht="15" hidden="false" customHeight="false" outlineLevel="0" collapsed="false">
      <c r="A38" s="42" t="s">
        <v>51</v>
      </c>
      <c r="B38" s="42" t="s">
        <v>101</v>
      </c>
    </row>
    <row r="39" customFormat="false" ht="15" hidden="false" customHeight="false" outlineLevel="0" collapsed="false">
      <c r="B39" s="42" t="s">
        <v>102</v>
      </c>
    </row>
    <row r="40" customFormat="false" ht="15" hidden="false" customHeight="false" outlineLevel="0" collapsed="false">
      <c r="B40" s="42" t="s">
        <v>103</v>
      </c>
    </row>
    <row r="41" customFormat="false" ht="20.1" hidden="false" customHeight="true" outlineLevel="0" collapsed="false">
      <c r="A41" s="67"/>
      <c r="B41" s="67"/>
      <c r="C41" s="67"/>
      <c r="D41" s="67"/>
      <c r="E41" s="68"/>
      <c r="F41" s="67"/>
      <c r="G41" s="69"/>
      <c r="H41" s="67"/>
      <c r="I41" s="67"/>
      <c r="J41" s="67"/>
    </row>
    <row r="42" customFormat="false" ht="20.1" hidden="false" customHeight="true" outlineLevel="0" collapsed="false">
      <c r="A42" s="42" t="s">
        <v>104</v>
      </c>
      <c r="H42" s="28" t="s">
        <v>105</v>
      </c>
    </row>
  </sheetData>
  <mergeCells count="4">
    <mergeCell ref="C3:G3"/>
    <mergeCell ref="C6:G6"/>
    <mergeCell ref="C7:G7"/>
    <mergeCell ref="C12:F1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Rounded MT Bold,Bold"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9.11"/>
    <col collapsed="false" customWidth="true" hidden="false" outlineLevel="0" max="3" min="2" style="70" width="10.32"/>
    <col collapsed="false" customWidth="true" hidden="false" outlineLevel="0" max="4" min="4" style="70" width="9.44"/>
    <col collapsed="false" customWidth="true" hidden="false" outlineLevel="0" max="5" min="5" style="70" width="8.99"/>
    <col collapsed="false" customWidth="true" hidden="false" outlineLevel="0" max="7" min="6" style="70" width="10.32"/>
    <col collapsed="false" customWidth="true" hidden="false" outlineLevel="0" max="8" min="8" style="70" width="9.44"/>
    <col collapsed="false" customWidth="true" hidden="false" outlineLevel="0" max="9" min="9" style="70" width="8.99"/>
    <col collapsed="false" customWidth="true" hidden="false" outlineLevel="0" max="10" min="10" style="70" width="10.32"/>
    <col collapsed="false" customWidth="true" hidden="false" outlineLevel="0" max="11" min="11" style="70" width="7.77"/>
    <col collapsed="false" customWidth="false" hidden="false" outlineLevel="0" max="15" min="12" style="70" width="8.88"/>
  </cols>
  <sheetData>
    <row r="1" customFormat="false" ht="15.75" hidden="false" customHeight="false" outlineLevel="0" collapsed="false">
      <c r="A1" s="3" t="s">
        <v>106</v>
      </c>
    </row>
    <row r="2" customFormat="false" ht="15.75" hidden="false" customHeight="false" outlineLevel="0" collapsed="false">
      <c r="A2" s="3" t="s">
        <v>1</v>
      </c>
    </row>
    <row r="3" customFormat="false" ht="16.5" hidden="false" customHeight="false" outlineLevel="0" collapsed="false">
      <c r="A3" s="71"/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5.75" hidden="false" customHeight="false" outlineLevel="0" collapsed="false">
      <c r="A4" s="73" t="s">
        <v>107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16.5" hidden="false" customHeight="false" outlineLevel="0" collapsed="false">
      <c r="A5" s="71"/>
      <c r="B5" s="72"/>
      <c r="C5" s="72"/>
      <c r="D5" s="72"/>
      <c r="E5" s="72"/>
      <c r="F5" s="72"/>
      <c r="G5" s="72"/>
      <c r="H5" s="72"/>
      <c r="I5" s="72"/>
      <c r="J5" s="72"/>
      <c r="K5" s="72"/>
    </row>
    <row r="6" customFormat="false" ht="15.75" hidden="false" customHeight="true" outlineLevel="0" collapsed="false">
      <c r="A6" s="75" t="s">
        <v>108</v>
      </c>
      <c r="B6" s="76" t="s">
        <v>109</v>
      </c>
      <c r="C6" s="76"/>
      <c r="D6" s="76"/>
      <c r="E6" s="76"/>
      <c r="F6" s="76"/>
      <c r="G6" s="76"/>
      <c r="H6" s="76"/>
      <c r="I6" s="76"/>
      <c r="J6" s="76"/>
      <c r="K6" s="76"/>
    </row>
    <row r="7" customFormat="false" ht="39" hidden="false" customHeight="false" outlineLevel="0" collapsed="false">
      <c r="A7" s="75"/>
      <c r="B7" s="76" t="s">
        <v>110</v>
      </c>
      <c r="C7" s="76" t="s">
        <v>111</v>
      </c>
      <c r="D7" s="76" t="s">
        <v>112</v>
      </c>
      <c r="E7" s="76" t="s">
        <v>113</v>
      </c>
      <c r="F7" s="76" t="s">
        <v>114</v>
      </c>
      <c r="G7" s="76" t="s">
        <v>115</v>
      </c>
      <c r="H7" s="76" t="s">
        <v>116</v>
      </c>
      <c r="I7" s="76" t="s">
        <v>117</v>
      </c>
      <c r="J7" s="76" t="s">
        <v>118</v>
      </c>
      <c r="K7" s="76" t="s">
        <v>119</v>
      </c>
    </row>
    <row r="8" customFormat="false" ht="15" hidden="false" customHeight="false" outlineLevel="0" collapsed="false">
      <c r="A8" s="77" t="s">
        <v>98</v>
      </c>
      <c r="B8" s="78"/>
      <c r="C8" s="78"/>
      <c r="D8" s="78"/>
      <c r="E8" s="78"/>
      <c r="F8" s="78"/>
      <c r="G8" s="78"/>
      <c r="H8" s="78"/>
      <c r="I8" s="78"/>
      <c r="J8" s="78"/>
      <c r="K8" s="79"/>
    </row>
    <row r="9" customFormat="false" ht="15" hidden="false" customHeight="false" outlineLevel="0" collapsed="false">
      <c r="A9" s="80" t="s">
        <v>120</v>
      </c>
      <c r="B9" s="78"/>
      <c r="C9" s="78"/>
      <c r="D9" s="78"/>
      <c r="E9" s="78"/>
      <c r="F9" s="78"/>
      <c r="G9" s="78"/>
      <c r="H9" s="78"/>
      <c r="I9" s="78"/>
      <c r="J9" s="78"/>
      <c r="K9" s="79"/>
    </row>
    <row r="10" customFormat="false" ht="15" hidden="false" customHeight="false" outlineLevel="0" collapsed="false">
      <c r="A10" s="81" t="s">
        <v>121</v>
      </c>
      <c r="B10" s="78"/>
      <c r="C10" s="78"/>
      <c r="D10" s="78"/>
      <c r="E10" s="78"/>
      <c r="F10" s="78"/>
      <c r="G10" s="78"/>
      <c r="H10" s="78"/>
      <c r="I10" s="78"/>
      <c r="J10" s="78"/>
      <c r="K10" s="79"/>
    </row>
    <row r="11" customFormat="false" ht="15" hidden="false" customHeight="false" outlineLevel="0" collapsed="false">
      <c r="A11" s="82" t="s">
        <v>122</v>
      </c>
      <c r="B11" s="78"/>
      <c r="C11" s="78"/>
      <c r="D11" s="78"/>
      <c r="E11" s="78"/>
      <c r="F11" s="78"/>
      <c r="G11" s="78"/>
      <c r="H11" s="78"/>
      <c r="I11" s="78"/>
      <c r="J11" s="78"/>
      <c r="K11" s="79"/>
    </row>
    <row r="12" customFormat="false" ht="15.75" hidden="false" customHeight="false" outlineLevel="0" collapsed="false">
      <c r="A12" s="83" t="s">
        <v>123</v>
      </c>
      <c r="B12" s="78" t="n">
        <v>18592920.7061348</v>
      </c>
      <c r="C12" s="78" t="n">
        <v>18592920.7061348</v>
      </c>
      <c r="D12" s="78" t="n">
        <v>0</v>
      </c>
      <c r="E12" s="78" t="n">
        <v>0</v>
      </c>
      <c r="F12" s="78" t="n">
        <v>18592920.7061348</v>
      </c>
      <c r="G12" s="78" t="n">
        <v>18592920.7061348</v>
      </c>
      <c r="H12" s="78" t="n">
        <v>0</v>
      </c>
      <c r="I12" s="78" t="n">
        <v>0</v>
      </c>
      <c r="J12" s="78" t="n">
        <v>18592920.7061348</v>
      </c>
      <c r="K12" s="84" t="n">
        <v>1</v>
      </c>
    </row>
    <row r="13" customFormat="false" ht="15" hidden="false" customHeight="false" outlineLevel="0" collapsed="false">
      <c r="A13" s="85" t="s">
        <v>122</v>
      </c>
      <c r="B13" s="86" t="n">
        <v>18592920.7061348</v>
      </c>
      <c r="C13" s="86" t="n">
        <v>18592920.7061348</v>
      </c>
      <c r="D13" s="86" t="n">
        <v>0</v>
      </c>
      <c r="E13" s="86" t="n">
        <v>0</v>
      </c>
      <c r="F13" s="86" t="n">
        <v>18592920.7061348</v>
      </c>
      <c r="G13" s="86" t="n">
        <v>18592920.7061348</v>
      </c>
      <c r="H13" s="86" t="n">
        <v>0</v>
      </c>
      <c r="I13" s="86" t="n">
        <v>0</v>
      </c>
      <c r="J13" s="86" t="n">
        <v>18592920.7061348</v>
      </c>
      <c r="K13" s="87" t="n">
        <v>1</v>
      </c>
    </row>
    <row r="15" customFormat="false" ht="15" hidden="false" customHeight="false" outlineLevel="0" collapsed="false">
      <c r="A15" s="82" t="s">
        <v>124</v>
      </c>
      <c r="B15" s="78"/>
      <c r="C15" s="78"/>
      <c r="D15" s="78"/>
      <c r="E15" s="78"/>
      <c r="F15" s="78"/>
      <c r="G15" s="78"/>
      <c r="H15" s="78"/>
      <c r="I15" s="78"/>
      <c r="J15" s="78"/>
      <c r="K15" s="79"/>
    </row>
    <row r="16" customFormat="false" ht="15" hidden="false" customHeight="false" outlineLevel="0" collapsed="false">
      <c r="A16" s="83" t="s">
        <v>125</v>
      </c>
      <c r="B16" s="78" t="n">
        <v>1361280.42963816</v>
      </c>
      <c r="C16" s="78" t="n">
        <v>1361280.42963816</v>
      </c>
      <c r="D16" s="78" t="n">
        <v>0</v>
      </c>
      <c r="E16" s="78" t="n">
        <v>0</v>
      </c>
      <c r="F16" s="78" t="n">
        <v>1361280.42963816</v>
      </c>
      <c r="G16" s="78" t="n">
        <v>1361280.42963816</v>
      </c>
      <c r="H16" s="78" t="n">
        <v>0</v>
      </c>
      <c r="I16" s="78" t="n">
        <v>0</v>
      </c>
      <c r="J16" s="78" t="n">
        <v>1361280.42963816</v>
      </c>
      <c r="K16" s="84" t="n">
        <v>1</v>
      </c>
    </row>
    <row r="17" customFormat="false" ht="15" hidden="false" customHeight="false" outlineLevel="0" collapsed="false">
      <c r="A17" s="83" t="s">
        <v>126</v>
      </c>
      <c r="B17" s="78" t="n">
        <v>222871.692879913</v>
      </c>
      <c r="C17" s="78" t="n">
        <v>222871.692879913</v>
      </c>
      <c r="D17" s="78" t="n">
        <v>0</v>
      </c>
      <c r="E17" s="78" t="n">
        <v>0</v>
      </c>
      <c r="F17" s="78" t="n">
        <v>222871.692879913</v>
      </c>
      <c r="G17" s="78" t="n">
        <v>222871.692879913</v>
      </c>
      <c r="H17" s="78" t="n">
        <v>0</v>
      </c>
      <c r="I17" s="78" t="n">
        <v>0</v>
      </c>
      <c r="J17" s="78" t="n">
        <v>222871.692879913</v>
      </c>
      <c r="K17" s="84" t="n">
        <v>1</v>
      </c>
    </row>
    <row r="18" customFormat="false" ht="15" hidden="false" customHeight="false" outlineLevel="0" collapsed="false">
      <c r="A18" s="83" t="s">
        <v>127</v>
      </c>
      <c r="B18" s="78" t="n">
        <v>318069138.800116</v>
      </c>
      <c r="C18" s="78" t="n">
        <v>318069138.800116</v>
      </c>
      <c r="D18" s="78" t="n">
        <v>0</v>
      </c>
      <c r="E18" s="78" t="n">
        <v>0</v>
      </c>
      <c r="F18" s="78" t="n">
        <v>318069138.800116</v>
      </c>
      <c r="G18" s="78" t="n">
        <v>318069138.800116</v>
      </c>
      <c r="H18" s="78" t="n">
        <v>0</v>
      </c>
      <c r="I18" s="78" t="n">
        <v>0</v>
      </c>
      <c r="J18" s="78" t="n">
        <v>318069138.800116</v>
      </c>
      <c r="K18" s="84" t="n">
        <v>1</v>
      </c>
    </row>
    <row r="19" customFormat="false" ht="15" hidden="false" customHeight="false" outlineLevel="0" collapsed="false">
      <c r="A19" s="83" t="s">
        <v>128</v>
      </c>
      <c r="B19" s="78" t="n">
        <v>2891692.69371493</v>
      </c>
      <c r="C19" s="78" t="n">
        <v>2891692.69371493</v>
      </c>
      <c r="D19" s="78" t="n">
        <v>0</v>
      </c>
      <c r="E19" s="78" t="n">
        <v>0</v>
      </c>
      <c r="F19" s="78" t="n">
        <v>2891692.69371493</v>
      </c>
      <c r="G19" s="78" t="n">
        <v>2891692.69371493</v>
      </c>
      <c r="H19" s="78" t="n">
        <v>0</v>
      </c>
      <c r="I19" s="78" t="n">
        <v>0</v>
      </c>
      <c r="J19" s="78" t="n">
        <v>2891692.69371493</v>
      </c>
      <c r="K19" s="84" t="n">
        <v>1</v>
      </c>
    </row>
    <row r="20" customFormat="false" ht="15" hidden="false" customHeight="false" outlineLevel="0" collapsed="false">
      <c r="A20" s="83" t="s">
        <v>129</v>
      </c>
      <c r="B20" s="78" t="n">
        <v>20897241.5405172</v>
      </c>
      <c r="C20" s="78" t="n">
        <v>20897241.5405172</v>
      </c>
      <c r="D20" s="78" t="n">
        <v>0</v>
      </c>
      <c r="E20" s="78" t="n">
        <v>0</v>
      </c>
      <c r="F20" s="78" t="n">
        <v>20897241.5405172</v>
      </c>
      <c r="G20" s="78" t="n">
        <v>20897241.5405172</v>
      </c>
      <c r="H20" s="78" t="n">
        <v>0</v>
      </c>
      <c r="I20" s="78" t="n">
        <v>0</v>
      </c>
      <c r="J20" s="78" t="n">
        <v>20897241.5405172</v>
      </c>
      <c r="K20" s="84" t="n">
        <v>1</v>
      </c>
    </row>
    <row r="21" customFormat="false" ht="15" hidden="false" customHeight="false" outlineLevel="0" collapsed="false">
      <c r="A21" s="83" t="s">
        <v>130</v>
      </c>
      <c r="B21" s="78" t="n">
        <v>113543645.190943</v>
      </c>
      <c r="C21" s="78" t="n">
        <v>113543645.190943</v>
      </c>
      <c r="D21" s="78" t="n">
        <v>0</v>
      </c>
      <c r="E21" s="78" t="n">
        <v>0</v>
      </c>
      <c r="F21" s="78" t="n">
        <v>113543645.190943</v>
      </c>
      <c r="G21" s="78" t="n">
        <v>113543645.190943</v>
      </c>
      <c r="H21" s="78" t="n">
        <v>0</v>
      </c>
      <c r="I21" s="78" t="n">
        <v>0</v>
      </c>
      <c r="J21" s="78" t="n">
        <v>113543645.190943</v>
      </c>
      <c r="K21" s="84" t="n">
        <v>1</v>
      </c>
    </row>
    <row r="22" customFormat="false" ht="15" hidden="false" customHeight="false" outlineLevel="0" collapsed="false">
      <c r="A22" s="83" t="s">
        <v>131</v>
      </c>
      <c r="B22" s="78" t="n">
        <v>24949408.1114929</v>
      </c>
      <c r="C22" s="78" t="n">
        <v>24949408.1114929</v>
      </c>
      <c r="D22" s="78" t="n">
        <v>0</v>
      </c>
      <c r="E22" s="78" t="n">
        <v>0</v>
      </c>
      <c r="F22" s="78" t="n">
        <v>24949408.1114929</v>
      </c>
      <c r="G22" s="78" t="n">
        <v>24949408.1114929</v>
      </c>
      <c r="H22" s="78" t="n">
        <v>0</v>
      </c>
      <c r="I22" s="78" t="n">
        <v>0</v>
      </c>
      <c r="J22" s="78" t="n">
        <v>24949408.1114929</v>
      </c>
      <c r="K22" s="84" t="n">
        <v>1</v>
      </c>
    </row>
    <row r="23" customFormat="false" ht="15" hidden="false" customHeight="false" outlineLevel="0" collapsed="false">
      <c r="A23" s="83" t="s">
        <v>132</v>
      </c>
      <c r="B23" s="78" t="n">
        <v>5712942.3218918</v>
      </c>
      <c r="C23" s="78" t="n">
        <v>5712942.3218918</v>
      </c>
      <c r="D23" s="78" t="n">
        <v>0</v>
      </c>
      <c r="E23" s="78" t="n">
        <v>0</v>
      </c>
      <c r="F23" s="78" t="n">
        <v>5712942.3218918</v>
      </c>
      <c r="G23" s="78" t="n">
        <v>5712942.3218918</v>
      </c>
      <c r="H23" s="78" t="n">
        <v>0</v>
      </c>
      <c r="I23" s="78" t="n">
        <v>0</v>
      </c>
      <c r="J23" s="78" t="n">
        <v>5712942.3218918</v>
      </c>
      <c r="K23" s="84" t="n">
        <v>1</v>
      </c>
    </row>
    <row r="24" customFormat="false" ht="15" hidden="false" customHeight="false" outlineLevel="0" collapsed="false">
      <c r="A24" s="83" t="s">
        <v>133</v>
      </c>
      <c r="B24" s="78" t="n">
        <v>7917129.38666694</v>
      </c>
      <c r="C24" s="78" t="n">
        <v>7917129.38666694</v>
      </c>
      <c r="D24" s="78" t="n">
        <v>0</v>
      </c>
      <c r="E24" s="78" t="n">
        <v>0</v>
      </c>
      <c r="F24" s="78" t="n">
        <v>7917129.38666694</v>
      </c>
      <c r="G24" s="78" t="n">
        <v>7917129.38666694</v>
      </c>
      <c r="H24" s="78" t="n">
        <v>0</v>
      </c>
      <c r="I24" s="78" t="n">
        <v>0</v>
      </c>
      <c r="J24" s="78" t="n">
        <v>7917129.38666694</v>
      </c>
      <c r="K24" s="84" t="n">
        <v>1</v>
      </c>
    </row>
    <row r="25" customFormat="false" ht="15" hidden="false" customHeight="false" outlineLevel="0" collapsed="false">
      <c r="A25" s="83" t="s">
        <v>134</v>
      </c>
      <c r="B25" s="78" t="n">
        <v>2246666.16109242</v>
      </c>
      <c r="C25" s="78" t="n">
        <v>2246666.16109242</v>
      </c>
      <c r="D25" s="78" t="n">
        <v>0</v>
      </c>
      <c r="E25" s="78" t="n">
        <v>0</v>
      </c>
      <c r="F25" s="78" t="n">
        <v>2246666.16109242</v>
      </c>
      <c r="G25" s="78" t="n">
        <v>2246666.16109242</v>
      </c>
      <c r="H25" s="78" t="n">
        <v>0</v>
      </c>
      <c r="I25" s="78" t="n">
        <v>0</v>
      </c>
      <c r="J25" s="78" t="n">
        <v>2246666.16109242</v>
      </c>
      <c r="K25" s="84" t="n">
        <v>1</v>
      </c>
    </row>
    <row r="26" customFormat="false" ht="15" hidden="false" customHeight="false" outlineLevel="0" collapsed="false">
      <c r="A26" s="83" t="s">
        <v>135</v>
      </c>
      <c r="B26" s="78" t="n">
        <v>3835810.8608888</v>
      </c>
      <c r="C26" s="78" t="n">
        <v>3835810.8608888</v>
      </c>
      <c r="D26" s="78" t="n">
        <v>0</v>
      </c>
      <c r="E26" s="78" t="n">
        <v>0</v>
      </c>
      <c r="F26" s="78" t="n">
        <v>3835810.8608888</v>
      </c>
      <c r="G26" s="78" t="n">
        <v>3835810.8608888</v>
      </c>
      <c r="H26" s="78" t="n">
        <v>0</v>
      </c>
      <c r="I26" s="78" t="n">
        <v>0</v>
      </c>
      <c r="J26" s="78" t="n">
        <v>3835810.8608888</v>
      </c>
      <c r="K26" s="84" t="n">
        <v>1</v>
      </c>
    </row>
    <row r="27" customFormat="false" ht="15" hidden="false" customHeight="false" outlineLevel="0" collapsed="false">
      <c r="A27" s="83" t="s">
        <v>136</v>
      </c>
      <c r="B27" s="78" t="n">
        <v>2078077.51324055</v>
      </c>
      <c r="C27" s="78" t="n">
        <v>2078077.51324055</v>
      </c>
      <c r="D27" s="78" t="n">
        <v>0</v>
      </c>
      <c r="E27" s="78" t="n">
        <v>0</v>
      </c>
      <c r="F27" s="78" t="n">
        <v>2078077.51324055</v>
      </c>
      <c r="G27" s="78" t="n">
        <v>2078077.51324055</v>
      </c>
      <c r="H27" s="78" t="n">
        <v>0</v>
      </c>
      <c r="I27" s="78" t="n">
        <v>0</v>
      </c>
      <c r="J27" s="78" t="n">
        <v>2078077.51324055</v>
      </c>
      <c r="K27" s="84" t="n">
        <v>1</v>
      </c>
    </row>
    <row r="28" customFormat="false" ht="15" hidden="false" customHeight="false" outlineLevel="0" collapsed="false">
      <c r="A28" s="83" t="s">
        <v>137</v>
      </c>
      <c r="B28" s="78" t="n">
        <v>37706976.2876135</v>
      </c>
      <c r="C28" s="78" t="n">
        <v>37706976.2876135</v>
      </c>
      <c r="D28" s="78" t="n">
        <v>-37706976.2876135</v>
      </c>
      <c r="E28" s="78" t="n">
        <v>32504054.2485999</v>
      </c>
      <c r="F28" s="78" t="n">
        <v>32504054.2485999</v>
      </c>
      <c r="G28" s="78" t="n">
        <v>37706976.2876135</v>
      </c>
      <c r="H28" s="78" t="n">
        <v>-37706976.2876135</v>
      </c>
      <c r="I28" s="78" t="n">
        <v>32504054.2485999</v>
      </c>
      <c r="J28" s="78" t="n">
        <v>32504054.2485999</v>
      </c>
      <c r="K28" s="84" t="n">
        <v>1</v>
      </c>
    </row>
    <row r="29" customFormat="false" ht="15" hidden="false" customHeight="false" outlineLevel="0" collapsed="false">
      <c r="A29" s="83" t="s">
        <v>138</v>
      </c>
      <c r="B29" s="78" t="n">
        <v>10439101.2702414</v>
      </c>
      <c r="C29" s="78" t="n">
        <v>10439101.2702414</v>
      </c>
      <c r="D29" s="78" t="n">
        <v>-10439101.2702414</v>
      </c>
      <c r="E29" s="78" t="n">
        <v>9129741.22054609</v>
      </c>
      <c r="F29" s="78" t="n">
        <v>9129741.22054609</v>
      </c>
      <c r="G29" s="78" t="n">
        <v>10439101.2702414</v>
      </c>
      <c r="H29" s="78" t="n">
        <v>-10439101.2702414</v>
      </c>
      <c r="I29" s="78" t="n">
        <v>9129741.22054609</v>
      </c>
      <c r="J29" s="78" t="n">
        <v>9129741.22054609</v>
      </c>
      <c r="K29" s="84" t="n">
        <v>1</v>
      </c>
    </row>
    <row r="30" customFormat="false" ht="15" hidden="false" customHeight="false" outlineLevel="0" collapsed="false">
      <c r="A30" s="83" t="s">
        <v>139</v>
      </c>
      <c r="B30" s="78" t="n">
        <v>591089.923323289</v>
      </c>
      <c r="C30" s="78" t="n">
        <v>591089.923323289</v>
      </c>
      <c r="D30" s="78" t="n">
        <v>-591089.923323289</v>
      </c>
      <c r="E30" s="78" t="n">
        <v>513227.536216534</v>
      </c>
      <c r="F30" s="78" t="n">
        <v>513227.536216534</v>
      </c>
      <c r="G30" s="78" t="n">
        <v>591089.923323289</v>
      </c>
      <c r="H30" s="78" t="n">
        <v>-591089.923323289</v>
      </c>
      <c r="I30" s="78" t="n">
        <v>513227.536216534</v>
      </c>
      <c r="J30" s="78" t="n">
        <v>513227.536216534</v>
      </c>
      <c r="K30" s="84" t="n">
        <v>1</v>
      </c>
    </row>
    <row r="31" customFormat="false" ht="15" hidden="false" customHeight="false" outlineLevel="0" collapsed="false">
      <c r="A31" s="83" t="s">
        <v>140</v>
      </c>
      <c r="B31" s="78" t="n">
        <v>830483.652238942</v>
      </c>
      <c r="C31" s="78" t="n">
        <v>830483.652238942</v>
      </c>
      <c r="D31" s="78" t="n">
        <v>-830483.652238942</v>
      </c>
      <c r="E31" s="78" t="n">
        <v>702601.776152168</v>
      </c>
      <c r="F31" s="78" t="n">
        <v>702601.776152168</v>
      </c>
      <c r="G31" s="78" t="n">
        <v>830483.652238942</v>
      </c>
      <c r="H31" s="78" t="n">
        <v>-830483.652238942</v>
      </c>
      <c r="I31" s="78" t="n">
        <v>702601.776152168</v>
      </c>
      <c r="J31" s="78" t="n">
        <v>702601.776152168</v>
      </c>
      <c r="K31" s="84" t="n">
        <v>1</v>
      </c>
    </row>
    <row r="32" customFormat="false" ht="15.75" hidden="false" customHeight="false" outlineLevel="0" collapsed="false">
      <c r="A32" s="83" t="s">
        <v>141</v>
      </c>
      <c r="B32" s="78" t="n">
        <v>52257049.915664</v>
      </c>
      <c r="C32" s="78" t="n">
        <v>52257049.915664</v>
      </c>
      <c r="D32" s="78" t="n">
        <v>0</v>
      </c>
      <c r="E32" s="78" t="n">
        <v>0</v>
      </c>
      <c r="F32" s="78" t="n">
        <v>52257049.915664</v>
      </c>
      <c r="G32" s="78" t="n">
        <v>52257049.915664</v>
      </c>
      <c r="H32" s="78" t="n">
        <v>0</v>
      </c>
      <c r="I32" s="78" t="n">
        <v>0</v>
      </c>
      <c r="J32" s="78" t="n">
        <v>52257049.915664</v>
      </c>
      <c r="K32" s="84" t="n">
        <v>1</v>
      </c>
    </row>
    <row r="33" customFormat="false" ht="15" hidden="false" customHeight="false" outlineLevel="0" collapsed="false">
      <c r="A33" s="85" t="s">
        <v>124</v>
      </c>
      <c r="B33" s="86" t="n">
        <v>605550605.752164</v>
      </c>
      <c r="C33" s="86" t="n">
        <v>605550605.752164</v>
      </c>
      <c r="D33" s="86" t="n">
        <v>-49567651.1334171</v>
      </c>
      <c r="E33" s="86" t="n">
        <v>42849624.7815147</v>
      </c>
      <c r="F33" s="86" t="n">
        <v>598832579.400261</v>
      </c>
      <c r="G33" s="86" t="n">
        <v>605550605.752164</v>
      </c>
      <c r="H33" s="86" t="n">
        <v>-49567651.1334171</v>
      </c>
      <c r="I33" s="86" t="n">
        <v>42849624.7815147</v>
      </c>
      <c r="J33" s="86" t="n">
        <v>598832579.400261</v>
      </c>
      <c r="K33" s="87" t="n">
        <v>17</v>
      </c>
    </row>
    <row r="35" customFormat="false" ht="15" hidden="false" customHeight="false" outlineLevel="0" collapsed="false">
      <c r="A35" s="82" t="s">
        <v>142</v>
      </c>
      <c r="B35" s="78"/>
      <c r="C35" s="78"/>
      <c r="D35" s="78"/>
      <c r="E35" s="78"/>
      <c r="F35" s="78"/>
      <c r="G35" s="78"/>
      <c r="H35" s="78"/>
      <c r="I35" s="78"/>
      <c r="J35" s="78"/>
      <c r="K35" s="79"/>
    </row>
    <row r="36" customFormat="false" ht="15" hidden="false" customHeight="false" outlineLevel="0" collapsed="false">
      <c r="A36" s="83" t="s">
        <v>143</v>
      </c>
      <c r="B36" s="78" t="n">
        <v>8748147.35</v>
      </c>
      <c r="C36" s="78" t="n">
        <v>8748147.35</v>
      </c>
      <c r="D36" s="78" t="n">
        <v>0</v>
      </c>
      <c r="E36" s="78" t="n">
        <v>0</v>
      </c>
      <c r="F36" s="78" t="n">
        <v>8748147.35</v>
      </c>
      <c r="G36" s="78" t="n">
        <v>8748147.35</v>
      </c>
      <c r="H36" s="78" t="n">
        <v>0</v>
      </c>
      <c r="I36" s="78" t="n">
        <v>0</v>
      </c>
      <c r="J36" s="78" t="n">
        <v>8748147.35</v>
      </c>
      <c r="K36" s="84" t="n">
        <v>1</v>
      </c>
    </row>
    <row r="37" customFormat="false" ht="15" hidden="false" customHeight="false" outlineLevel="0" collapsed="false">
      <c r="A37" s="83" t="s">
        <v>144</v>
      </c>
      <c r="B37" s="78" t="n">
        <v>11608814.93</v>
      </c>
      <c r="C37" s="78" t="n">
        <v>11608814.93</v>
      </c>
      <c r="D37" s="78" t="n">
        <v>0</v>
      </c>
      <c r="E37" s="78" t="n">
        <v>0</v>
      </c>
      <c r="F37" s="78" t="n">
        <v>11608814.93</v>
      </c>
      <c r="G37" s="78" t="n">
        <v>11608814.93</v>
      </c>
      <c r="H37" s="78" t="n">
        <v>0</v>
      </c>
      <c r="I37" s="78" t="n">
        <v>0</v>
      </c>
      <c r="J37" s="78" t="n">
        <v>11608814.93</v>
      </c>
      <c r="K37" s="84" t="n">
        <v>1</v>
      </c>
    </row>
    <row r="38" customFormat="false" ht="15" hidden="false" customHeight="false" outlineLevel="0" collapsed="false">
      <c r="A38" s="83" t="s">
        <v>145</v>
      </c>
      <c r="B38" s="78" t="n">
        <v>-159337.83</v>
      </c>
      <c r="C38" s="78" t="n">
        <v>-159337.83</v>
      </c>
      <c r="D38" s="78" t="n">
        <v>159337.83</v>
      </c>
      <c r="E38" s="78" t="n">
        <v>-147081.073846154</v>
      </c>
      <c r="F38" s="78" t="n">
        <v>-147081.073846154</v>
      </c>
      <c r="G38" s="78" t="n">
        <v>-159337.83</v>
      </c>
      <c r="H38" s="78" t="n">
        <v>159337.83</v>
      </c>
      <c r="I38" s="78" t="n">
        <v>-147081.073846154</v>
      </c>
      <c r="J38" s="78" t="n">
        <v>-147081.073846154</v>
      </c>
      <c r="K38" s="84" t="n">
        <v>1</v>
      </c>
    </row>
    <row r="39" customFormat="false" ht="15" hidden="false" customHeight="false" outlineLevel="0" collapsed="false">
      <c r="A39" s="83" t="s">
        <v>146</v>
      </c>
      <c r="B39" s="78" t="n">
        <v>5444322.29384615</v>
      </c>
      <c r="C39" s="78" t="n">
        <v>5444322.29384615</v>
      </c>
      <c r="D39" s="78" t="n">
        <v>0</v>
      </c>
      <c r="E39" s="78" t="n">
        <v>0</v>
      </c>
      <c r="F39" s="78" t="n">
        <v>5444322.29384615</v>
      </c>
      <c r="G39" s="78" t="n">
        <v>5444322.29384615</v>
      </c>
      <c r="H39" s="78" t="n">
        <v>0</v>
      </c>
      <c r="I39" s="78" t="n">
        <v>0</v>
      </c>
      <c r="J39" s="78" t="n">
        <v>5444322.29384615</v>
      </c>
      <c r="K39" s="84" t="n">
        <v>1</v>
      </c>
    </row>
    <row r="40" customFormat="false" ht="15" hidden="false" customHeight="false" outlineLevel="0" collapsed="false">
      <c r="A40" s="83" t="s">
        <v>147</v>
      </c>
      <c r="B40" s="78" t="n">
        <v>21656835</v>
      </c>
      <c r="C40" s="78" t="n">
        <v>21656835</v>
      </c>
      <c r="D40" s="78" t="n">
        <v>0</v>
      </c>
      <c r="E40" s="78" t="n">
        <v>0</v>
      </c>
      <c r="F40" s="78" t="n">
        <v>21656835</v>
      </c>
      <c r="G40" s="78" t="n">
        <v>21656835</v>
      </c>
      <c r="H40" s="78" t="n">
        <v>0</v>
      </c>
      <c r="I40" s="78" t="n">
        <v>0</v>
      </c>
      <c r="J40" s="78" t="n">
        <v>21656835</v>
      </c>
      <c r="K40" s="84" t="n">
        <v>1</v>
      </c>
    </row>
    <row r="41" customFormat="false" ht="15.75" hidden="false" customHeight="false" outlineLevel="0" collapsed="false">
      <c r="A41" s="83" t="s">
        <v>148</v>
      </c>
      <c r="B41" s="78" t="n">
        <v>9677542</v>
      </c>
      <c r="C41" s="78" t="n">
        <v>9677542</v>
      </c>
      <c r="D41" s="78" t="n">
        <v>-9677542</v>
      </c>
      <c r="E41" s="78" t="n">
        <v>0</v>
      </c>
      <c r="F41" s="78" t="n">
        <v>0</v>
      </c>
      <c r="G41" s="78" t="n">
        <v>9677542</v>
      </c>
      <c r="H41" s="78" t="n">
        <v>-9677542</v>
      </c>
      <c r="I41" s="78" t="n">
        <v>0</v>
      </c>
      <c r="J41" s="78" t="n">
        <v>0</v>
      </c>
      <c r="K41" s="84" t="n">
        <v>1</v>
      </c>
    </row>
    <row r="42" customFormat="false" ht="15" hidden="false" customHeight="false" outlineLevel="0" collapsed="false">
      <c r="A42" s="85" t="s">
        <v>142</v>
      </c>
      <c r="B42" s="86" t="n">
        <v>56976323.7438462</v>
      </c>
      <c r="C42" s="86" t="n">
        <v>56976323.7438462</v>
      </c>
      <c r="D42" s="86" t="n">
        <v>-9518204.17</v>
      </c>
      <c r="E42" s="86" t="n">
        <v>-147081.073846154</v>
      </c>
      <c r="F42" s="86" t="n">
        <v>47311038.5</v>
      </c>
      <c r="G42" s="86" t="n">
        <v>56976323.7438462</v>
      </c>
      <c r="H42" s="86" t="n">
        <v>-9518204.17</v>
      </c>
      <c r="I42" s="86" t="n">
        <v>-147081.073846154</v>
      </c>
      <c r="J42" s="86" t="n">
        <v>47311038.5</v>
      </c>
      <c r="K42" s="87" t="n">
        <v>6</v>
      </c>
    </row>
    <row r="43" customFormat="false" ht="15.75" hidden="false" customHeight="false" outlineLevel="0" collapsed="false"/>
    <row r="44" customFormat="false" ht="15" hidden="false" customHeight="false" outlineLevel="0" collapsed="false">
      <c r="A44" s="88" t="s">
        <v>121</v>
      </c>
      <c r="B44" s="89" t="n">
        <v>681119850.202145</v>
      </c>
      <c r="C44" s="89" t="n">
        <v>681119850.202145</v>
      </c>
      <c r="D44" s="89" t="n">
        <v>-59085855.3034171</v>
      </c>
      <c r="E44" s="89" t="n">
        <v>42702543.7076685</v>
      </c>
      <c r="F44" s="89" t="n">
        <v>664736538.606396</v>
      </c>
      <c r="G44" s="89" t="n">
        <v>681119850.202145</v>
      </c>
      <c r="H44" s="89" t="n">
        <v>-59085855.3034171</v>
      </c>
      <c r="I44" s="89" t="n">
        <v>42702543.7076685</v>
      </c>
      <c r="J44" s="89" t="n">
        <v>664736538.606396</v>
      </c>
      <c r="K44" s="79" t="n">
        <v>24</v>
      </c>
    </row>
    <row r="46" customFormat="false" ht="15" hidden="false" customHeight="false" outlineLevel="0" collapsed="false">
      <c r="A46" s="81" t="s">
        <v>88</v>
      </c>
      <c r="B46" s="78"/>
      <c r="C46" s="78"/>
      <c r="D46" s="78"/>
      <c r="E46" s="78"/>
      <c r="F46" s="78"/>
      <c r="G46" s="78"/>
      <c r="H46" s="78"/>
      <c r="I46" s="78"/>
      <c r="J46" s="78"/>
      <c r="K46" s="79"/>
    </row>
    <row r="47" customFormat="false" ht="15" hidden="false" customHeight="false" outlineLevel="0" collapsed="false">
      <c r="A47" s="83" t="s">
        <v>149</v>
      </c>
      <c r="B47" s="78" t="n">
        <v>207587.981557544</v>
      </c>
      <c r="C47" s="78" t="n">
        <v>207587.981557544</v>
      </c>
      <c r="D47" s="78" t="n">
        <v>0</v>
      </c>
      <c r="E47" s="78" t="n">
        <v>0</v>
      </c>
      <c r="F47" s="78" t="n">
        <v>207587.981557544</v>
      </c>
      <c r="G47" s="78" t="n">
        <v>207587.981557544</v>
      </c>
      <c r="H47" s="78" t="n">
        <v>0</v>
      </c>
      <c r="I47" s="78" t="n">
        <v>0</v>
      </c>
      <c r="J47" s="78" t="n">
        <v>207587.981557544</v>
      </c>
      <c r="K47" s="84" t="n">
        <v>1</v>
      </c>
    </row>
    <row r="48" customFormat="false" ht="15" hidden="false" customHeight="false" outlineLevel="0" collapsed="false">
      <c r="A48" s="83" t="s">
        <v>150</v>
      </c>
      <c r="B48" s="78" t="n">
        <v>15259274.2201284</v>
      </c>
      <c r="C48" s="78" t="n">
        <v>15259274.2201284</v>
      </c>
      <c r="D48" s="78" t="n">
        <v>0</v>
      </c>
      <c r="E48" s="78" t="n">
        <v>0</v>
      </c>
      <c r="F48" s="78" t="n">
        <v>15259274.2201284</v>
      </c>
      <c r="G48" s="78" t="n">
        <v>15259274.2201284</v>
      </c>
      <c r="H48" s="78" t="n">
        <v>0</v>
      </c>
      <c r="I48" s="78" t="n">
        <v>0</v>
      </c>
      <c r="J48" s="78" t="n">
        <v>15259274.2201284</v>
      </c>
      <c r="K48" s="84" t="n">
        <v>1</v>
      </c>
    </row>
    <row r="49" customFormat="false" ht="15" hidden="false" customHeight="false" outlineLevel="0" collapsed="false">
      <c r="A49" s="83" t="s">
        <v>151</v>
      </c>
      <c r="B49" s="78" t="n">
        <v>11843802.4330338</v>
      </c>
      <c r="C49" s="78" t="n">
        <v>11843802.4330338</v>
      </c>
      <c r="D49" s="78" t="n">
        <v>0</v>
      </c>
      <c r="E49" s="78" t="n">
        <v>0</v>
      </c>
      <c r="F49" s="78" t="n">
        <v>11843802.4330338</v>
      </c>
      <c r="G49" s="78" t="n">
        <v>11843802.4330338</v>
      </c>
      <c r="H49" s="78" t="n">
        <v>0</v>
      </c>
      <c r="I49" s="78" t="n">
        <v>0</v>
      </c>
      <c r="J49" s="78" t="n">
        <v>11843802.4330338</v>
      </c>
      <c r="K49" s="84" t="n">
        <v>1</v>
      </c>
    </row>
    <row r="50" customFormat="false" ht="15" hidden="false" customHeight="false" outlineLevel="0" collapsed="false">
      <c r="A50" s="83" t="s">
        <v>152</v>
      </c>
      <c r="B50" s="78" t="n">
        <v>2601.68692307692</v>
      </c>
      <c r="C50" s="78" t="n">
        <v>2601.68692307692</v>
      </c>
      <c r="D50" s="78" t="n">
        <v>0</v>
      </c>
      <c r="E50" s="78" t="n">
        <v>0</v>
      </c>
      <c r="F50" s="78" t="n">
        <v>2601.68692307692</v>
      </c>
      <c r="G50" s="78" t="n">
        <v>2601.68692307692</v>
      </c>
      <c r="H50" s="78" t="n">
        <v>0</v>
      </c>
      <c r="I50" s="78" t="n">
        <v>0</v>
      </c>
      <c r="J50" s="78" t="n">
        <v>2601.68692307692</v>
      </c>
      <c r="K50" s="84" t="n">
        <v>1</v>
      </c>
    </row>
    <row r="51" customFormat="false" ht="15.75" hidden="false" customHeight="false" outlineLevel="0" collapsed="false">
      <c r="A51" s="83" t="s">
        <v>153</v>
      </c>
      <c r="B51" s="78" t="n">
        <v>3555214.02270534</v>
      </c>
      <c r="C51" s="78" t="n">
        <v>3555214.02270534</v>
      </c>
      <c r="D51" s="78" t="n">
        <v>-3555214.02270534</v>
      </c>
      <c r="E51" s="78" t="n">
        <v>879173.842598328</v>
      </c>
      <c r="F51" s="78" t="n">
        <v>879173.842598328</v>
      </c>
      <c r="G51" s="78" t="n">
        <v>3555214.02270534</v>
      </c>
      <c r="H51" s="78" t="n">
        <v>-3555214.02270534</v>
      </c>
      <c r="I51" s="78" t="n">
        <v>879173.842598328</v>
      </c>
      <c r="J51" s="78" t="n">
        <v>879173.842598328</v>
      </c>
      <c r="K51" s="84" t="n">
        <v>1</v>
      </c>
    </row>
    <row r="52" customFormat="false" ht="15" hidden="false" customHeight="false" outlineLevel="0" collapsed="false">
      <c r="A52" s="88" t="s">
        <v>88</v>
      </c>
      <c r="B52" s="89" t="n">
        <v>30868480.3443481</v>
      </c>
      <c r="C52" s="89" t="n">
        <v>30868480.3443481</v>
      </c>
      <c r="D52" s="89" t="n">
        <v>-3555214.02270534</v>
      </c>
      <c r="E52" s="89" t="n">
        <v>879173.842598328</v>
      </c>
      <c r="F52" s="89" t="n">
        <v>28192440.1642411</v>
      </c>
      <c r="G52" s="89" t="n">
        <v>30868480.3443481</v>
      </c>
      <c r="H52" s="89" t="n">
        <v>-3555214.02270534</v>
      </c>
      <c r="I52" s="89" t="n">
        <v>879173.842598328</v>
      </c>
      <c r="J52" s="89" t="n">
        <v>28192440.1642411</v>
      </c>
      <c r="K52" s="79" t="n">
        <v>5</v>
      </c>
    </row>
    <row r="54" customFormat="false" ht="15" hidden="false" customHeight="false" outlineLevel="0" collapsed="false">
      <c r="A54" s="81" t="s">
        <v>154</v>
      </c>
      <c r="B54" s="78"/>
      <c r="C54" s="78"/>
      <c r="D54" s="78"/>
      <c r="E54" s="78"/>
      <c r="F54" s="78"/>
      <c r="G54" s="78"/>
      <c r="H54" s="78"/>
      <c r="I54" s="78"/>
      <c r="J54" s="78"/>
      <c r="K54" s="79"/>
    </row>
    <row r="55" customFormat="false" ht="15" hidden="false" customHeight="false" outlineLevel="0" collapsed="false">
      <c r="A55" s="82" t="s">
        <v>155</v>
      </c>
      <c r="B55" s="78"/>
      <c r="C55" s="78"/>
      <c r="D55" s="78"/>
      <c r="E55" s="78"/>
      <c r="F55" s="78"/>
      <c r="G55" s="78"/>
      <c r="H55" s="78"/>
      <c r="I55" s="78"/>
      <c r="J55" s="78"/>
      <c r="K55" s="79"/>
    </row>
    <row r="56" customFormat="false" ht="15.75" hidden="false" customHeight="false" outlineLevel="0" collapsed="false">
      <c r="A56" s="83" t="s">
        <v>156</v>
      </c>
      <c r="B56" s="78" t="n">
        <v>-3216177.40591199</v>
      </c>
      <c r="C56" s="78" t="n">
        <v>-3216177.40591199</v>
      </c>
      <c r="D56" s="78" t="n">
        <v>0</v>
      </c>
      <c r="E56" s="78" t="n">
        <v>0</v>
      </c>
      <c r="F56" s="78" t="n">
        <v>-3216177.40591199</v>
      </c>
      <c r="G56" s="78" t="n">
        <v>-3216177.40591199</v>
      </c>
      <c r="H56" s="78" t="n">
        <v>0</v>
      </c>
      <c r="I56" s="78" t="n">
        <v>0</v>
      </c>
      <c r="J56" s="78" t="n">
        <v>-3216177.40591199</v>
      </c>
      <c r="K56" s="84" t="n">
        <v>1</v>
      </c>
    </row>
    <row r="57" customFormat="false" ht="15" hidden="false" customHeight="false" outlineLevel="0" collapsed="false">
      <c r="A57" s="85" t="s">
        <v>155</v>
      </c>
      <c r="B57" s="86" t="n">
        <v>-3216177.40591199</v>
      </c>
      <c r="C57" s="86" t="n">
        <v>-3216177.40591199</v>
      </c>
      <c r="D57" s="86" t="n">
        <v>0</v>
      </c>
      <c r="E57" s="86" t="n">
        <v>0</v>
      </c>
      <c r="F57" s="86" t="n">
        <v>-3216177.40591199</v>
      </c>
      <c r="G57" s="86" t="n">
        <v>-3216177.40591199</v>
      </c>
      <c r="H57" s="86" t="n">
        <v>0</v>
      </c>
      <c r="I57" s="86" t="n">
        <v>0</v>
      </c>
      <c r="J57" s="86" t="n">
        <v>-3216177.40591199</v>
      </c>
      <c r="K57" s="87" t="n">
        <v>1</v>
      </c>
    </row>
    <row r="59" customFormat="false" ht="15" hidden="false" customHeight="false" outlineLevel="0" collapsed="false">
      <c r="A59" s="82" t="s">
        <v>157</v>
      </c>
      <c r="B59" s="78"/>
      <c r="C59" s="78"/>
      <c r="D59" s="78"/>
      <c r="E59" s="78"/>
      <c r="F59" s="78"/>
      <c r="G59" s="78"/>
      <c r="H59" s="78"/>
      <c r="I59" s="78"/>
      <c r="J59" s="78"/>
      <c r="K59" s="79"/>
    </row>
    <row r="60" customFormat="false" ht="15" hidden="false" customHeight="false" outlineLevel="0" collapsed="false">
      <c r="A60" s="83" t="s">
        <v>158</v>
      </c>
      <c r="B60" s="78" t="n">
        <v>-13416.05</v>
      </c>
      <c r="C60" s="78" t="n">
        <v>-13416.05</v>
      </c>
      <c r="D60" s="78" t="n">
        <v>0</v>
      </c>
      <c r="E60" s="78" t="n">
        <v>0</v>
      </c>
      <c r="F60" s="78" t="n">
        <v>-13416.05</v>
      </c>
      <c r="G60" s="78" t="n">
        <v>-13416.05</v>
      </c>
      <c r="H60" s="78" t="n">
        <v>0</v>
      </c>
      <c r="I60" s="78" t="n">
        <v>0</v>
      </c>
      <c r="J60" s="78" t="n">
        <v>-13416.05</v>
      </c>
      <c r="K60" s="84" t="n">
        <v>1</v>
      </c>
    </row>
    <row r="61" customFormat="false" ht="15" hidden="false" customHeight="false" outlineLevel="0" collapsed="false">
      <c r="A61" s="83" t="s">
        <v>159</v>
      </c>
      <c r="B61" s="78" t="n">
        <v>31592.8481135232</v>
      </c>
      <c r="C61" s="78" t="n">
        <v>31592.8481135232</v>
      </c>
      <c r="D61" s="78" t="n">
        <v>0</v>
      </c>
      <c r="E61" s="78" t="n">
        <v>-49069.7966618332</v>
      </c>
      <c r="F61" s="78" t="n">
        <v>-17476.94854831</v>
      </c>
      <c r="G61" s="78" t="n">
        <v>31592.8481135232</v>
      </c>
      <c r="H61" s="78" t="n">
        <v>0</v>
      </c>
      <c r="I61" s="78" t="n">
        <v>-49069.7966618332</v>
      </c>
      <c r="J61" s="78" t="n">
        <v>-17476.94854831</v>
      </c>
      <c r="K61" s="84" t="n">
        <v>1</v>
      </c>
    </row>
    <row r="62" customFormat="false" ht="15" hidden="false" customHeight="false" outlineLevel="0" collapsed="false">
      <c r="A62" s="83" t="s">
        <v>160</v>
      </c>
      <c r="B62" s="78" t="n">
        <v>-132914873.78508</v>
      </c>
      <c r="C62" s="78" t="n">
        <v>-132914873.78508</v>
      </c>
      <c r="D62" s="78" t="n">
        <v>0</v>
      </c>
      <c r="E62" s="78" t="n">
        <v>-56669.6792078884</v>
      </c>
      <c r="F62" s="78" t="n">
        <v>-132971543.464288</v>
      </c>
      <c r="G62" s="78" t="n">
        <v>-132914873.78508</v>
      </c>
      <c r="H62" s="78" t="n">
        <v>0</v>
      </c>
      <c r="I62" s="78" t="n">
        <v>-56669.6792078884</v>
      </c>
      <c r="J62" s="78" t="n">
        <v>-132971543.464288</v>
      </c>
      <c r="K62" s="84" t="n">
        <v>1</v>
      </c>
    </row>
    <row r="63" customFormat="false" ht="15" hidden="false" customHeight="false" outlineLevel="0" collapsed="false">
      <c r="A63" s="83" t="s">
        <v>161</v>
      </c>
      <c r="B63" s="78" t="n">
        <v>-412535.576745407</v>
      </c>
      <c r="C63" s="78" t="n">
        <v>-412535.576745407</v>
      </c>
      <c r="D63" s="78" t="n">
        <v>0</v>
      </c>
      <c r="E63" s="78" t="n">
        <v>7944.72498183863</v>
      </c>
      <c r="F63" s="78" t="n">
        <v>-404590.851763568</v>
      </c>
      <c r="G63" s="78" t="n">
        <v>-412535.576745407</v>
      </c>
      <c r="H63" s="78" t="n">
        <v>0</v>
      </c>
      <c r="I63" s="78" t="n">
        <v>7944.72498183863</v>
      </c>
      <c r="J63" s="78" t="n">
        <v>-404590.851763568</v>
      </c>
      <c r="K63" s="84" t="n">
        <v>1</v>
      </c>
    </row>
    <row r="64" customFormat="false" ht="15" hidden="false" customHeight="false" outlineLevel="0" collapsed="false">
      <c r="A64" s="83" t="s">
        <v>162</v>
      </c>
      <c r="B64" s="78" t="n">
        <v>-5825522.01408006</v>
      </c>
      <c r="C64" s="78" t="n">
        <v>-5825522.01408006</v>
      </c>
      <c r="D64" s="78" t="n">
        <v>0</v>
      </c>
      <c r="E64" s="78" t="n">
        <v>-33822.4561762726</v>
      </c>
      <c r="F64" s="78" t="n">
        <v>-5859344.47025633</v>
      </c>
      <c r="G64" s="78" t="n">
        <v>-5825522.01408006</v>
      </c>
      <c r="H64" s="78" t="n">
        <v>0</v>
      </c>
      <c r="I64" s="78" t="n">
        <v>-33822.4561762726</v>
      </c>
      <c r="J64" s="78" t="n">
        <v>-5859344.47025633</v>
      </c>
      <c r="K64" s="84" t="n">
        <v>1</v>
      </c>
    </row>
    <row r="65" customFormat="false" ht="15" hidden="false" customHeight="false" outlineLevel="0" collapsed="false">
      <c r="A65" s="83" t="s">
        <v>163</v>
      </c>
      <c r="B65" s="78" t="n">
        <v>-50008850.0242146</v>
      </c>
      <c r="C65" s="78" t="n">
        <v>-50008850.0242146</v>
      </c>
      <c r="D65" s="78" t="n">
        <v>0</v>
      </c>
      <c r="E65" s="78" t="n">
        <v>7439055.77946119</v>
      </c>
      <c r="F65" s="78" t="n">
        <v>-42569794.2447535</v>
      </c>
      <c r="G65" s="78" t="n">
        <v>-50008850.0242146</v>
      </c>
      <c r="H65" s="78" t="n">
        <v>0</v>
      </c>
      <c r="I65" s="78" t="n">
        <v>7439055.77946119</v>
      </c>
      <c r="J65" s="78" t="n">
        <v>-42569794.2447535</v>
      </c>
      <c r="K65" s="84" t="n">
        <v>1</v>
      </c>
    </row>
    <row r="66" customFormat="false" ht="15" hidden="false" customHeight="false" outlineLevel="0" collapsed="false">
      <c r="A66" s="83" t="s">
        <v>164</v>
      </c>
      <c r="B66" s="78" t="n">
        <v>-1522474.07714678</v>
      </c>
      <c r="C66" s="78" t="n">
        <v>-1522474.07714678</v>
      </c>
      <c r="D66" s="78" t="n">
        <v>0</v>
      </c>
      <c r="E66" s="78" t="n">
        <v>-4909556.40508536</v>
      </c>
      <c r="F66" s="78" t="n">
        <v>-6432030.48223213</v>
      </c>
      <c r="G66" s="78" t="n">
        <v>-1522474.07714678</v>
      </c>
      <c r="H66" s="78" t="n">
        <v>0</v>
      </c>
      <c r="I66" s="78" t="n">
        <v>-4909556.40508536</v>
      </c>
      <c r="J66" s="78" t="n">
        <v>-6432030.48223213</v>
      </c>
      <c r="K66" s="84" t="n">
        <v>1</v>
      </c>
    </row>
    <row r="67" customFormat="false" ht="15" hidden="false" customHeight="false" outlineLevel="0" collapsed="false">
      <c r="A67" s="83" t="s">
        <v>165</v>
      </c>
      <c r="B67" s="78" t="n">
        <v>1450896.73670048</v>
      </c>
      <c r="C67" s="78" t="n">
        <v>1450896.73670048</v>
      </c>
      <c r="D67" s="78" t="n">
        <v>0</v>
      </c>
      <c r="E67" s="78" t="n">
        <v>-2966556.57198335</v>
      </c>
      <c r="F67" s="78" t="n">
        <v>-1515659.83528287</v>
      </c>
      <c r="G67" s="78" t="n">
        <v>1450896.73670048</v>
      </c>
      <c r="H67" s="78" t="n">
        <v>0</v>
      </c>
      <c r="I67" s="78" t="n">
        <v>-2966556.57198335</v>
      </c>
      <c r="J67" s="78" t="n">
        <v>-1515659.83528287</v>
      </c>
      <c r="K67" s="84" t="n">
        <v>1</v>
      </c>
    </row>
    <row r="68" customFormat="false" ht="15" hidden="false" customHeight="false" outlineLevel="0" collapsed="false">
      <c r="A68" s="83" t="s">
        <v>166</v>
      </c>
      <c r="B68" s="78" t="n">
        <v>-1983478.4333461</v>
      </c>
      <c r="C68" s="78" t="n">
        <v>-1983478.4333461</v>
      </c>
      <c r="D68" s="78" t="n">
        <v>0</v>
      </c>
      <c r="E68" s="78" t="n">
        <v>16007.507181422</v>
      </c>
      <c r="F68" s="78" t="n">
        <v>-1967470.92616468</v>
      </c>
      <c r="G68" s="78" t="n">
        <v>-1983478.4333461</v>
      </c>
      <c r="H68" s="78" t="n">
        <v>0</v>
      </c>
      <c r="I68" s="78" t="n">
        <v>16007.507181422</v>
      </c>
      <c r="J68" s="78" t="n">
        <v>-1967470.92616468</v>
      </c>
      <c r="K68" s="84" t="n">
        <v>1</v>
      </c>
    </row>
    <row r="69" customFormat="false" ht="15" hidden="false" customHeight="false" outlineLevel="0" collapsed="false">
      <c r="A69" s="83" t="s">
        <v>167</v>
      </c>
      <c r="B69" s="78" t="n">
        <v>-139457.749061575</v>
      </c>
      <c r="C69" s="78" t="n">
        <v>-139457.749061575</v>
      </c>
      <c r="D69" s="78" t="n">
        <v>0</v>
      </c>
      <c r="E69" s="78" t="n">
        <v>-5631.0221305795</v>
      </c>
      <c r="F69" s="78" t="n">
        <v>-145088.771192155</v>
      </c>
      <c r="G69" s="78" t="n">
        <v>-139457.749061575</v>
      </c>
      <c r="H69" s="78" t="n">
        <v>0</v>
      </c>
      <c r="I69" s="78" t="n">
        <v>-5631.0221305795</v>
      </c>
      <c r="J69" s="78" t="n">
        <v>-145088.771192155</v>
      </c>
      <c r="K69" s="84" t="n">
        <v>1</v>
      </c>
    </row>
    <row r="70" customFormat="false" ht="15" hidden="false" customHeight="false" outlineLevel="0" collapsed="false">
      <c r="A70" s="83" t="s">
        <v>168</v>
      </c>
      <c r="B70" s="78" t="n">
        <v>-2292690.73663295</v>
      </c>
      <c r="C70" s="78" t="n">
        <v>-2292690.73663295</v>
      </c>
      <c r="D70" s="78" t="n">
        <v>0</v>
      </c>
      <c r="E70" s="78" t="n">
        <v>-19959.2356175705</v>
      </c>
      <c r="F70" s="78" t="n">
        <v>-2312649.97225052</v>
      </c>
      <c r="G70" s="78" t="n">
        <v>-2292690.73663295</v>
      </c>
      <c r="H70" s="78" t="n">
        <v>0</v>
      </c>
      <c r="I70" s="78" t="n">
        <v>-19959.2356175705</v>
      </c>
      <c r="J70" s="78" t="n">
        <v>-2312649.97225052</v>
      </c>
      <c r="K70" s="84" t="n">
        <v>1</v>
      </c>
    </row>
    <row r="71" customFormat="false" ht="15" hidden="false" customHeight="false" outlineLevel="0" collapsed="false">
      <c r="A71" s="83" t="s">
        <v>169</v>
      </c>
      <c r="B71" s="78" t="n">
        <v>-402026.179084499</v>
      </c>
      <c r="C71" s="78" t="n">
        <v>-402026.179084499</v>
      </c>
      <c r="D71" s="78" t="n">
        <v>0</v>
      </c>
      <c r="E71" s="78" t="n">
        <v>2039.85256509971</v>
      </c>
      <c r="F71" s="78" t="n">
        <v>-399986.326519399</v>
      </c>
      <c r="G71" s="78" t="n">
        <v>-402026.179084499</v>
      </c>
      <c r="H71" s="78" t="n">
        <v>0</v>
      </c>
      <c r="I71" s="78" t="n">
        <v>2039.85256509971</v>
      </c>
      <c r="J71" s="78" t="n">
        <v>-399986.326519399</v>
      </c>
      <c r="K71" s="84" t="n">
        <v>1</v>
      </c>
    </row>
    <row r="72" customFormat="false" ht="15" hidden="false" customHeight="false" outlineLevel="0" collapsed="false">
      <c r="A72" s="83" t="s">
        <v>170</v>
      </c>
      <c r="B72" s="78" t="n">
        <v>-2075839.3866943</v>
      </c>
      <c r="C72" s="78" t="n">
        <v>-2075839.3866943</v>
      </c>
      <c r="D72" s="78" t="n">
        <v>2075839.3866943</v>
      </c>
      <c r="E72" s="78" t="n">
        <v>-1918606.8977643</v>
      </c>
      <c r="F72" s="78" t="n">
        <v>-1918606.8977643</v>
      </c>
      <c r="G72" s="78" t="n">
        <v>-2075839.3866943</v>
      </c>
      <c r="H72" s="78" t="n">
        <v>2075839.3866943</v>
      </c>
      <c r="I72" s="78" t="n">
        <v>-1918606.8977643</v>
      </c>
      <c r="J72" s="78" t="n">
        <v>-1918606.8977643</v>
      </c>
      <c r="K72" s="84" t="n">
        <v>1</v>
      </c>
    </row>
    <row r="73" customFormat="false" ht="15" hidden="false" customHeight="false" outlineLevel="0" collapsed="false">
      <c r="A73" s="83" t="s">
        <v>171</v>
      </c>
      <c r="B73" s="78" t="n">
        <v>-494303.38183288</v>
      </c>
      <c r="C73" s="78" t="n">
        <v>-494303.38183288</v>
      </c>
      <c r="D73" s="78" t="n">
        <v>494303.38183288</v>
      </c>
      <c r="E73" s="78" t="n">
        <v>-500019.450428305</v>
      </c>
      <c r="F73" s="78" t="n">
        <v>-500019.450428305</v>
      </c>
      <c r="G73" s="78" t="n">
        <v>-494303.38183288</v>
      </c>
      <c r="H73" s="78" t="n">
        <v>494303.38183288</v>
      </c>
      <c r="I73" s="78" t="n">
        <v>-500019.450428305</v>
      </c>
      <c r="J73" s="78" t="n">
        <v>-500019.450428305</v>
      </c>
      <c r="K73" s="84" t="n">
        <v>1</v>
      </c>
    </row>
    <row r="74" customFormat="false" ht="15" hidden="false" customHeight="false" outlineLevel="0" collapsed="false">
      <c r="A74" s="83" t="s">
        <v>172</v>
      </c>
      <c r="B74" s="78" t="n">
        <v>-87766.7955259539</v>
      </c>
      <c r="C74" s="78" t="n">
        <v>-87766.7955259539</v>
      </c>
      <c r="D74" s="78" t="n">
        <v>87766.7955259539</v>
      </c>
      <c r="E74" s="78" t="n">
        <v>-80168.6290179943</v>
      </c>
      <c r="F74" s="78" t="n">
        <v>-80168.6290179943</v>
      </c>
      <c r="G74" s="78" t="n">
        <v>-87766.7955259539</v>
      </c>
      <c r="H74" s="78" t="n">
        <v>87766.7955259539</v>
      </c>
      <c r="I74" s="78" t="n">
        <v>-80168.6290179943</v>
      </c>
      <c r="J74" s="78" t="n">
        <v>-80168.6290179943</v>
      </c>
      <c r="K74" s="84" t="n">
        <v>1</v>
      </c>
    </row>
    <row r="75" customFormat="false" ht="15" hidden="false" customHeight="false" outlineLevel="0" collapsed="false">
      <c r="A75" s="83" t="s">
        <v>173</v>
      </c>
      <c r="B75" s="78" t="n">
        <v>-52019.6653841519</v>
      </c>
      <c r="C75" s="78" t="n">
        <v>-52019.6653841519</v>
      </c>
      <c r="D75" s="78" t="n">
        <v>52019.6653841519</v>
      </c>
      <c r="E75" s="78" t="n">
        <v>-47238.237352491</v>
      </c>
      <c r="F75" s="78" t="n">
        <v>-47238.237352491</v>
      </c>
      <c r="G75" s="78" t="n">
        <v>-52019.6653841519</v>
      </c>
      <c r="H75" s="78" t="n">
        <v>52019.6653841519</v>
      </c>
      <c r="I75" s="78" t="n">
        <v>-47238.237352491</v>
      </c>
      <c r="J75" s="78" t="n">
        <v>-47238.237352491</v>
      </c>
      <c r="K75" s="84" t="n">
        <v>1</v>
      </c>
    </row>
    <row r="76" customFormat="false" ht="15.75" hidden="false" customHeight="false" outlineLevel="0" collapsed="false">
      <c r="A76" s="83" t="s">
        <v>174</v>
      </c>
      <c r="B76" s="78" t="n">
        <v>-382147.489049296</v>
      </c>
      <c r="C76" s="78" t="n">
        <v>-382147.489049296</v>
      </c>
      <c r="D76" s="78" t="n">
        <v>0</v>
      </c>
      <c r="E76" s="78" t="n">
        <v>0</v>
      </c>
      <c r="F76" s="78" t="n">
        <v>-382147.489049296</v>
      </c>
      <c r="G76" s="78" t="n">
        <v>-382147.489049296</v>
      </c>
      <c r="H76" s="78" t="n">
        <v>0</v>
      </c>
      <c r="I76" s="78" t="n">
        <v>0</v>
      </c>
      <c r="J76" s="78" t="n">
        <v>-382147.489049296</v>
      </c>
      <c r="K76" s="84" t="n">
        <v>1</v>
      </c>
    </row>
    <row r="77" customFormat="false" ht="15" hidden="false" customHeight="false" outlineLevel="0" collapsed="false">
      <c r="A77" s="85" t="s">
        <v>157</v>
      </c>
      <c r="B77" s="86" t="n">
        <v>-197124911.759065</v>
      </c>
      <c r="C77" s="86" t="n">
        <v>-197124911.759065</v>
      </c>
      <c r="D77" s="86" t="n">
        <v>2709929.22943728</v>
      </c>
      <c r="E77" s="86" t="n">
        <v>-3122250.51723639</v>
      </c>
      <c r="F77" s="86" t="n">
        <v>-197537233.046864</v>
      </c>
      <c r="G77" s="86" t="n">
        <v>-197124911.759065</v>
      </c>
      <c r="H77" s="86" t="n">
        <v>2709929.22943728</v>
      </c>
      <c r="I77" s="86" t="n">
        <v>-3122250.51723639</v>
      </c>
      <c r="J77" s="86" t="n">
        <v>-197537233.046864</v>
      </c>
      <c r="K77" s="87" t="n">
        <v>17</v>
      </c>
    </row>
    <row r="79" customFormat="false" ht="15" hidden="false" customHeight="false" outlineLevel="0" collapsed="false">
      <c r="A79" s="82" t="s">
        <v>175</v>
      </c>
      <c r="B79" s="78"/>
      <c r="C79" s="78"/>
      <c r="D79" s="78"/>
      <c r="E79" s="78"/>
      <c r="F79" s="78"/>
      <c r="G79" s="78"/>
      <c r="H79" s="78"/>
      <c r="I79" s="78"/>
      <c r="J79" s="78"/>
      <c r="K79" s="79"/>
    </row>
    <row r="80" customFormat="false" ht="15" hidden="false" customHeight="false" outlineLevel="0" collapsed="false">
      <c r="A80" s="83" t="s">
        <v>176</v>
      </c>
      <c r="B80" s="78" t="n">
        <v>-4673774.32358438</v>
      </c>
      <c r="C80" s="78" t="n">
        <v>-4673774.32358438</v>
      </c>
      <c r="D80" s="78" t="n">
        <v>0</v>
      </c>
      <c r="E80" s="78" t="n">
        <v>143913.418464</v>
      </c>
      <c r="F80" s="78" t="n">
        <v>-4529860.90512038</v>
      </c>
      <c r="G80" s="78" t="n">
        <v>-4673774.32358438</v>
      </c>
      <c r="H80" s="78" t="n">
        <v>0</v>
      </c>
      <c r="I80" s="78" t="n">
        <v>143913.418464</v>
      </c>
      <c r="J80" s="78" t="n">
        <v>-4529860.90512038</v>
      </c>
      <c r="K80" s="84" t="n">
        <v>1</v>
      </c>
    </row>
    <row r="81" customFormat="false" ht="15" hidden="false" customHeight="false" outlineLevel="0" collapsed="false">
      <c r="A81" s="83" t="s">
        <v>177</v>
      </c>
      <c r="B81" s="78" t="n">
        <v>-1781838.23725</v>
      </c>
      <c r="C81" s="78" t="n">
        <v>-1781838.23725</v>
      </c>
      <c r="D81" s="78" t="n">
        <v>0</v>
      </c>
      <c r="E81" s="78" t="n">
        <v>-49288.005684</v>
      </c>
      <c r="F81" s="78" t="n">
        <v>-1831126.242934</v>
      </c>
      <c r="G81" s="78" t="n">
        <v>-1781838.23725</v>
      </c>
      <c r="H81" s="78" t="n">
        <v>0</v>
      </c>
      <c r="I81" s="78" t="n">
        <v>-49288.005684</v>
      </c>
      <c r="J81" s="78" t="n">
        <v>-1831126.242934</v>
      </c>
      <c r="K81" s="84" t="n">
        <v>1</v>
      </c>
    </row>
    <row r="82" customFormat="false" ht="15" hidden="false" customHeight="false" outlineLevel="0" collapsed="false">
      <c r="A82" s="83" t="s">
        <v>178</v>
      </c>
      <c r="B82" s="78" t="n">
        <v>-2383927.75703103</v>
      </c>
      <c r="C82" s="78" t="n">
        <v>-2383927.75703103</v>
      </c>
      <c r="D82" s="78" t="n">
        <v>0</v>
      </c>
      <c r="E82" s="78" t="n">
        <v>13686.7794875</v>
      </c>
      <c r="F82" s="78" t="n">
        <v>-2370240.97754353</v>
      </c>
      <c r="G82" s="78" t="n">
        <v>-2383927.75703103</v>
      </c>
      <c r="H82" s="78" t="n">
        <v>0</v>
      </c>
      <c r="I82" s="78" t="n">
        <v>13686.7794875</v>
      </c>
      <c r="J82" s="78" t="n">
        <v>-2370240.97754353</v>
      </c>
      <c r="K82" s="84" t="n">
        <v>1</v>
      </c>
    </row>
    <row r="83" customFormat="false" ht="15" hidden="false" customHeight="false" outlineLevel="0" collapsed="false">
      <c r="A83" s="83" t="s">
        <v>179</v>
      </c>
      <c r="B83" s="78" t="n">
        <v>-13475364.53</v>
      </c>
      <c r="C83" s="78" t="n">
        <v>-13475364.53</v>
      </c>
      <c r="D83" s="78" t="n">
        <v>0</v>
      </c>
      <c r="E83" s="78" t="n">
        <v>0</v>
      </c>
      <c r="F83" s="78" t="n">
        <v>-13475364.53</v>
      </c>
      <c r="G83" s="78" t="n">
        <v>-13475364.53</v>
      </c>
      <c r="H83" s="78" t="n">
        <v>0</v>
      </c>
      <c r="I83" s="78" t="n">
        <v>0</v>
      </c>
      <c r="J83" s="78" t="n">
        <v>-13475364.53</v>
      </c>
      <c r="K83" s="84" t="n">
        <v>1</v>
      </c>
    </row>
    <row r="84" customFormat="false" ht="15.75" hidden="false" customHeight="false" outlineLevel="0" collapsed="false">
      <c r="A84" s="83" t="s">
        <v>180</v>
      </c>
      <c r="B84" s="78" t="n">
        <v>-1703881.61</v>
      </c>
      <c r="C84" s="78" t="n">
        <v>-1703881.61</v>
      </c>
      <c r="D84" s="78" t="n">
        <v>1703881.61</v>
      </c>
      <c r="E84" s="78" t="n">
        <v>0</v>
      </c>
      <c r="F84" s="78" t="n">
        <v>0</v>
      </c>
      <c r="G84" s="78" t="n">
        <v>-1703881.61</v>
      </c>
      <c r="H84" s="78" t="n">
        <v>1703881.61</v>
      </c>
      <c r="I84" s="78" t="n">
        <v>0</v>
      </c>
      <c r="J84" s="78" t="n">
        <v>0</v>
      </c>
      <c r="K84" s="84" t="n">
        <v>1</v>
      </c>
    </row>
    <row r="85" customFormat="false" ht="15" hidden="false" customHeight="false" outlineLevel="0" collapsed="false">
      <c r="A85" s="85" t="s">
        <v>175</v>
      </c>
      <c r="B85" s="86" t="n">
        <v>-24018786.4578654</v>
      </c>
      <c r="C85" s="86" t="n">
        <v>-24018786.4578654</v>
      </c>
      <c r="D85" s="86" t="n">
        <v>1703881.61</v>
      </c>
      <c r="E85" s="86" t="n">
        <v>108312.1922675</v>
      </c>
      <c r="F85" s="86" t="n">
        <v>-22206592.6555979</v>
      </c>
      <c r="G85" s="86" t="n">
        <v>-24018786.4578654</v>
      </c>
      <c r="H85" s="86" t="n">
        <v>1703881.61</v>
      </c>
      <c r="I85" s="86" t="n">
        <v>108312.1922675</v>
      </c>
      <c r="J85" s="86" t="n">
        <v>-22206592.6555979</v>
      </c>
      <c r="K85" s="87" t="n">
        <v>5</v>
      </c>
    </row>
    <row r="86" customFormat="false" ht="15.75" hidden="false" customHeight="false" outlineLevel="0" collapsed="false"/>
    <row r="87" customFormat="false" ht="15" hidden="false" customHeight="false" outlineLevel="0" collapsed="false">
      <c r="A87" s="88" t="s">
        <v>154</v>
      </c>
      <c r="B87" s="89" t="n">
        <v>-224359875.622842</v>
      </c>
      <c r="C87" s="89" t="n">
        <v>-224359875.622842</v>
      </c>
      <c r="D87" s="89" t="n">
        <v>4413810.83943728</v>
      </c>
      <c r="E87" s="89" t="n">
        <v>-3013938.32496889</v>
      </c>
      <c r="F87" s="89" t="n">
        <v>-222960003.108374</v>
      </c>
      <c r="G87" s="89" t="n">
        <v>-224359875.622842</v>
      </c>
      <c r="H87" s="89" t="n">
        <v>4413810.83943728</v>
      </c>
      <c r="I87" s="89" t="n">
        <v>-3013938.32496889</v>
      </c>
      <c r="J87" s="89" t="n">
        <v>-222960003.108374</v>
      </c>
      <c r="K87" s="79" t="n">
        <v>23</v>
      </c>
    </row>
    <row r="88" customFormat="false" ht="15.75" hidden="false" customHeight="false" outlineLevel="0" collapsed="false"/>
    <row r="89" customFormat="false" ht="15" hidden="false" customHeight="false" outlineLevel="0" collapsed="false">
      <c r="A89" s="90" t="s">
        <v>120</v>
      </c>
      <c r="B89" s="89" t="n">
        <v>487628454.923651</v>
      </c>
      <c r="C89" s="89" t="n">
        <v>487628454.923651</v>
      </c>
      <c r="D89" s="89" t="n">
        <v>-58227258.4866851</v>
      </c>
      <c r="E89" s="89" t="n">
        <v>40567779.225298</v>
      </c>
      <c r="F89" s="89" t="n">
        <v>469968975.662263</v>
      </c>
      <c r="G89" s="89" t="n">
        <v>487628454.923651</v>
      </c>
      <c r="H89" s="89" t="n">
        <v>-58227258.4866851</v>
      </c>
      <c r="I89" s="89" t="n">
        <v>40567779.225298</v>
      </c>
      <c r="J89" s="89" t="n">
        <v>469968975.662263</v>
      </c>
      <c r="K89" s="79" t="n">
        <v>52</v>
      </c>
    </row>
    <row r="91" customFormat="false" ht="15" hidden="false" customHeight="false" outlineLevel="0" collapsed="false">
      <c r="A91" s="80" t="s">
        <v>181</v>
      </c>
      <c r="B91" s="78"/>
      <c r="C91" s="78"/>
      <c r="D91" s="78"/>
      <c r="E91" s="78"/>
      <c r="F91" s="78"/>
      <c r="G91" s="78"/>
      <c r="H91" s="78"/>
      <c r="I91" s="78"/>
      <c r="J91" s="78"/>
      <c r="K91" s="79"/>
    </row>
    <row r="92" customFormat="false" ht="15" hidden="false" customHeight="false" outlineLevel="0" collapsed="false">
      <c r="A92" s="81" t="s">
        <v>182</v>
      </c>
      <c r="B92" s="78"/>
      <c r="C92" s="78"/>
      <c r="D92" s="78"/>
      <c r="E92" s="78"/>
      <c r="F92" s="78"/>
      <c r="G92" s="78"/>
      <c r="H92" s="78"/>
      <c r="I92" s="78"/>
      <c r="J92" s="78"/>
      <c r="K92" s="79"/>
    </row>
    <row r="93" customFormat="false" ht="15" hidden="false" customHeight="false" outlineLevel="0" collapsed="false">
      <c r="A93" s="82" t="s">
        <v>183</v>
      </c>
      <c r="B93" s="78"/>
      <c r="C93" s="78"/>
      <c r="D93" s="78"/>
      <c r="E93" s="78"/>
      <c r="F93" s="78"/>
      <c r="G93" s="78"/>
      <c r="H93" s="78"/>
      <c r="I93" s="78"/>
      <c r="J93" s="78"/>
      <c r="K93" s="79"/>
    </row>
    <row r="94" customFormat="false" ht="15.75" hidden="false" customHeight="false" outlineLevel="0" collapsed="false">
      <c r="A94" s="83" t="s">
        <v>184</v>
      </c>
      <c r="B94" s="78" t="n">
        <v>5000000</v>
      </c>
      <c r="C94" s="78" t="n">
        <v>5000000</v>
      </c>
      <c r="D94" s="78" t="n">
        <v>0</v>
      </c>
      <c r="E94" s="78" t="n">
        <v>0</v>
      </c>
      <c r="F94" s="78" t="n">
        <v>5000000</v>
      </c>
      <c r="G94" s="78" t="n">
        <v>5000000</v>
      </c>
      <c r="H94" s="78" t="n">
        <v>0</v>
      </c>
      <c r="I94" s="78" t="n">
        <v>0</v>
      </c>
      <c r="J94" s="78" t="n">
        <v>5000000</v>
      </c>
      <c r="K94" s="84" t="n">
        <v>1</v>
      </c>
    </row>
    <row r="95" customFormat="false" ht="15" hidden="false" customHeight="false" outlineLevel="0" collapsed="false">
      <c r="A95" s="85" t="s">
        <v>183</v>
      </c>
      <c r="B95" s="86" t="n">
        <v>5000000</v>
      </c>
      <c r="C95" s="86" t="n">
        <v>5000000</v>
      </c>
      <c r="D95" s="86" t="n">
        <v>0</v>
      </c>
      <c r="E95" s="86" t="n">
        <v>0</v>
      </c>
      <c r="F95" s="86" t="n">
        <v>5000000</v>
      </c>
      <c r="G95" s="86" t="n">
        <v>5000000</v>
      </c>
      <c r="H95" s="86" t="n">
        <v>0</v>
      </c>
      <c r="I95" s="86" t="n">
        <v>0</v>
      </c>
      <c r="J95" s="86" t="n">
        <v>5000000</v>
      </c>
      <c r="K95" s="87" t="n">
        <v>1</v>
      </c>
    </row>
    <row r="97" customFormat="false" ht="15" hidden="false" customHeight="false" outlineLevel="0" collapsed="false">
      <c r="A97" s="82" t="s">
        <v>185</v>
      </c>
      <c r="B97" s="78"/>
      <c r="C97" s="78"/>
      <c r="D97" s="78"/>
      <c r="E97" s="78"/>
      <c r="F97" s="78"/>
      <c r="G97" s="78"/>
      <c r="H97" s="78"/>
      <c r="I97" s="78"/>
      <c r="J97" s="78"/>
      <c r="K97" s="79"/>
    </row>
    <row r="98" customFormat="false" ht="15.75" hidden="false" customHeight="false" outlineLevel="0" collapsed="false">
      <c r="A98" s="83" t="s">
        <v>186</v>
      </c>
      <c r="B98" s="78" t="n">
        <v>0</v>
      </c>
      <c r="C98" s="78" t="n">
        <v>0</v>
      </c>
      <c r="D98" s="78" t="n">
        <v>0</v>
      </c>
      <c r="E98" s="78" t="n">
        <v>0</v>
      </c>
      <c r="F98" s="78" t="n">
        <v>0</v>
      </c>
      <c r="G98" s="78" t="n">
        <v>0</v>
      </c>
      <c r="H98" s="78" t="n">
        <v>0</v>
      </c>
      <c r="I98" s="78" t="n">
        <v>0</v>
      </c>
      <c r="J98" s="78" t="n">
        <v>0</v>
      </c>
      <c r="K98" s="84" t="n">
        <v>1</v>
      </c>
    </row>
    <row r="99" customFormat="false" ht="15" hidden="false" customHeight="false" outlineLevel="0" collapsed="false">
      <c r="A99" s="85" t="s">
        <v>185</v>
      </c>
      <c r="B99" s="86" t="n">
        <v>0</v>
      </c>
      <c r="C99" s="86" t="n">
        <v>0</v>
      </c>
      <c r="D99" s="86" t="n">
        <v>0</v>
      </c>
      <c r="E99" s="86" t="n">
        <v>0</v>
      </c>
      <c r="F99" s="86" t="n">
        <v>0</v>
      </c>
      <c r="G99" s="86" t="n">
        <v>0</v>
      </c>
      <c r="H99" s="86" t="n">
        <v>0</v>
      </c>
      <c r="I99" s="86" t="n">
        <v>0</v>
      </c>
      <c r="J99" s="86" t="n">
        <v>0</v>
      </c>
      <c r="K99" s="87" t="n">
        <v>1</v>
      </c>
    </row>
    <row r="101" customFormat="false" ht="15" hidden="false" customHeight="false" outlineLevel="0" collapsed="false">
      <c r="A101" s="82" t="s">
        <v>187</v>
      </c>
      <c r="B101" s="78"/>
      <c r="C101" s="78"/>
      <c r="D101" s="78"/>
      <c r="E101" s="78"/>
      <c r="F101" s="78"/>
      <c r="G101" s="78"/>
      <c r="H101" s="78"/>
      <c r="I101" s="78"/>
      <c r="J101" s="78"/>
      <c r="K101" s="79"/>
    </row>
    <row r="102" customFormat="false" ht="15.75" hidden="false" customHeight="false" outlineLevel="0" collapsed="false">
      <c r="A102" s="83" t="s">
        <v>188</v>
      </c>
      <c r="B102" s="78" t="n">
        <v>15503936.4353846</v>
      </c>
      <c r="C102" s="78" t="n">
        <v>15503936.4353846</v>
      </c>
      <c r="D102" s="78" t="n">
        <v>0</v>
      </c>
      <c r="E102" s="78" t="n">
        <v>0</v>
      </c>
      <c r="F102" s="78" t="n">
        <v>15503936.4353846</v>
      </c>
      <c r="G102" s="78" t="n">
        <v>15503936.4353846</v>
      </c>
      <c r="H102" s="78" t="n">
        <v>0</v>
      </c>
      <c r="I102" s="78" t="n">
        <v>0</v>
      </c>
      <c r="J102" s="78" t="n">
        <v>15503936.4353846</v>
      </c>
      <c r="K102" s="84" t="n">
        <v>1</v>
      </c>
    </row>
    <row r="103" customFormat="false" ht="15" hidden="false" customHeight="false" outlineLevel="0" collapsed="false">
      <c r="A103" s="85" t="s">
        <v>187</v>
      </c>
      <c r="B103" s="86" t="n">
        <v>15503936.4353846</v>
      </c>
      <c r="C103" s="86" t="n">
        <v>15503936.4353846</v>
      </c>
      <c r="D103" s="86" t="n">
        <v>0</v>
      </c>
      <c r="E103" s="86" t="n">
        <v>0</v>
      </c>
      <c r="F103" s="86" t="n">
        <v>15503936.4353846</v>
      </c>
      <c r="G103" s="86" t="n">
        <v>15503936.4353846</v>
      </c>
      <c r="H103" s="86" t="n">
        <v>0</v>
      </c>
      <c r="I103" s="86" t="n">
        <v>0</v>
      </c>
      <c r="J103" s="86" t="n">
        <v>15503936.4353846</v>
      </c>
      <c r="K103" s="87" t="n">
        <v>1</v>
      </c>
    </row>
    <row r="105" customFormat="false" ht="15" hidden="false" customHeight="false" outlineLevel="0" collapsed="false">
      <c r="A105" s="82" t="s">
        <v>189</v>
      </c>
      <c r="B105" s="78"/>
      <c r="C105" s="78"/>
      <c r="D105" s="78"/>
      <c r="E105" s="78"/>
      <c r="F105" s="78"/>
      <c r="G105" s="78"/>
      <c r="H105" s="78"/>
      <c r="I105" s="78"/>
      <c r="J105" s="78"/>
      <c r="K105" s="79"/>
    </row>
    <row r="106" customFormat="false" ht="15.75" hidden="false" customHeight="false" outlineLevel="0" collapsed="false">
      <c r="A106" s="83" t="s">
        <v>190</v>
      </c>
      <c r="B106" s="78" t="n">
        <v>0</v>
      </c>
      <c r="C106" s="78" t="n">
        <v>0</v>
      </c>
      <c r="D106" s="78" t="n">
        <v>0</v>
      </c>
      <c r="E106" s="78" t="n">
        <v>0</v>
      </c>
      <c r="F106" s="78" t="n">
        <v>0</v>
      </c>
      <c r="G106" s="78" t="n">
        <v>0</v>
      </c>
      <c r="H106" s="78" t="n">
        <v>0</v>
      </c>
      <c r="I106" s="78" t="n">
        <v>0</v>
      </c>
      <c r="J106" s="78" t="n">
        <v>0</v>
      </c>
      <c r="K106" s="84" t="n">
        <v>1</v>
      </c>
    </row>
    <row r="107" customFormat="false" ht="15" hidden="false" customHeight="false" outlineLevel="0" collapsed="false">
      <c r="A107" s="85" t="s">
        <v>189</v>
      </c>
      <c r="B107" s="86" t="n">
        <v>0</v>
      </c>
      <c r="C107" s="86" t="n">
        <v>0</v>
      </c>
      <c r="D107" s="86" t="n">
        <v>0</v>
      </c>
      <c r="E107" s="86" t="n">
        <v>0</v>
      </c>
      <c r="F107" s="86" t="n">
        <v>0</v>
      </c>
      <c r="G107" s="86" t="n">
        <v>0</v>
      </c>
      <c r="H107" s="86" t="n">
        <v>0</v>
      </c>
      <c r="I107" s="86" t="n">
        <v>0</v>
      </c>
      <c r="J107" s="86" t="n">
        <v>0</v>
      </c>
      <c r="K107" s="87" t="n">
        <v>1</v>
      </c>
    </row>
    <row r="109" customFormat="false" ht="15" hidden="false" customHeight="false" outlineLevel="0" collapsed="false">
      <c r="A109" s="82" t="s">
        <v>191</v>
      </c>
      <c r="B109" s="78"/>
      <c r="C109" s="78"/>
      <c r="D109" s="78"/>
      <c r="E109" s="78"/>
      <c r="F109" s="78"/>
      <c r="G109" s="78"/>
      <c r="H109" s="78"/>
      <c r="I109" s="78"/>
      <c r="J109" s="78"/>
      <c r="K109" s="79"/>
    </row>
    <row r="110" customFormat="false" ht="15.75" hidden="false" customHeight="false" outlineLevel="0" collapsed="false">
      <c r="A110" s="83" t="s">
        <v>192</v>
      </c>
      <c r="B110" s="78" t="n">
        <v>-360368.173752592</v>
      </c>
      <c r="C110" s="78" t="n">
        <v>-360368.173752592</v>
      </c>
      <c r="D110" s="78" t="n">
        <v>0</v>
      </c>
      <c r="E110" s="78" t="n">
        <v>0</v>
      </c>
      <c r="F110" s="78" t="n">
        <v>-360368.173752592</v>
      </c>
      <c r="G110" s="78" t="n">
        <v>-360368.173752592</v>
      </c>
      <c r="H110" s="78" t="n">
        <v>0</v>
      </c>
      <c r="I110" s="78" t="n">
        <v>0</v>
      </c>
      <c r="J110" s="78" t="n">
        <v>-360368.173752592</v>
      </c>
      <c r="K110" s="84" t="n">
        <v>1</v>
      </c>
    </row>
    <row r="111" customFormat="false" ht="15" hidden="false" customHeight="false" outlineLevel="0" collapsed="false">
      <c r="A111" s="85" t="s">
        <v>191</v>
      </c>
      <c r="B111" s="86" t="n">
        <v>-360368.173752592</v>
      </c>
      <c r="C111" s="86" t="n">
        <v>-360368.173752592</v>
      </c>
      <c r="D111" s="86" t="n">
        <v>0</v>
      </c>
      <c r="E111" s="86" t="n">
        <v>0</v>
      </c>
      <c r="F111" s="86" t="n">
        <v>-360368.173752592</v>
      </c>
      <c r="G111" s="86" t="n">
        <v>-360368.173752592</v>
      </c>
      <c r="H111" s="86" t="n">
        <v>0</v>
      </c>
      <c r="I111" s="86" t="n">
        <v>0</v>
      </c>
      <c r="J111" s="86" t="n">
        <v>-360368.173752592</v>
      </c>
      <c r="K111" s="87" t="n">
        <v>1</v>
      </c>
    </row>
    <row r="113" customFormat="false" ht="15" hidden="false" customHeight="false" outlineLevel="0" collapsed="false">
      <c r="A113" s="82" t="s">
        <v>193</v>
      </c>
      <c r="B113" s="78"/>
      <c r="C113" s="78"/>
      <c r="D113" s="78"/>
      <c r="E113" s="78"/>
      <c r="F113" s="78"/>
      <c r="G113" s="78"/>
      <c r="H113" s="78"/>
      <c r="I113" s="78"/>
      <c r="J113" s="78"/>
      <c r="K113" s="79"/>
    </row>
    <row r="114" customFormat="false" ht="15.75" hidden="false" customHeight="false" outlineLevel="0" collapsed="false">
      <c r="A114" s="83" t="s">
        <v>194</v>
      </c>
      <c r="B114" s="78" t="n">
        <v>0</v>
      </c>
      <c r="C114" s="78" t="n">
        <v>0</v>
      </c>
      <c r="D114" s="78" t="n">
        <v>0</v>
      </c>
      <c r="E114" s="78" t="n">
        <v>0</v>
      </c>
      <c r="F114" s="78" t="n">
        <v>0</v>
      </c>
      <c r="G114" s="78" t="n">
        <v>0</v>
      </c>
      <c r="H114" s="78" t="n">
        <v>0</v>
      </c>
      <c r="I114" s="78" t="n">
        <v>0</v>
      </c>
      <c r="J114" s="78" t="n">
        <v>0</v>
      </c>
      <c r="K114" s="84" t="n">
        <v>1</v>
      </c>
    </row>
    <row r="115" customFormat="false" ht="15" hidden="false" customHeight="false" outlineLevel="0" collapsed="false">
      <c r="A115" s="85" t="s">
        <v>193</v>
      </c>
      <c r="B115" s="86" t="n">
        <v>0</v>
      </c>
      <c r="C115" s="86" t="n">
        <v>0</v>
      </c>
      <c r="D115" s="86" t="n">
        <v>0</v>
      </c>
      <c r="E115" s="86" t="n">
        <v>0</v>
      </c>
      <c r="F115" s="86" t="n">
        <v>0</v>
      </c>
      <c r="G115" s="86" t="n">
        <v>0</v>
      </c>
      <c r="H115" s="86" t="n">
        <v>0</v>
      </c>
      <c r="I115" s="86" t="n">
        <v>0</v>
      </c>
      <c r="J115" s="86" t="n">
        <v>0</v>
      </c>
      <c r="K115" s="87" t="n">
        <v>1</v>
      </c>
    </row>
    <row r="117" customFormat="false" ht="15" hidden="false" customHeight="false" outlineLevel="0" collapsed="false">
      <c r="A117" s="82" t="s">
        <v>195</v>
      </c>
      <c r="B117" s="78"/>
      <c r="C117" s="78"/>
      <c r="D117" s="78"/>
      <c r="E117" s="78"/>
      <c r="F117" s="78"/>
      <c r="G117" s="78"/>
      <c r="H117" s="78"/>
      <c r="I117" s="78"/>
      <c r="J117" s="78"/>
      <c r="K117" s="79"/>
    </row>
    <row r="118" customFormat="false" ht="15.75" hidden="false" customHeight="false" outlineLevel="0" collapsed="false">
      <c r="A118" s="83" t="s">
        <v>196</v>
      </c>
      <c r="B118" s="78" t="n">
        <v>0</v>
      </c>
      <c r="C118" s="78" t="n">
        <v>0</v>
      </c>
      <c r="D118" s="78" t="n">
        <v>0</v>
      </c>
      <c r="E118" s="78" t="n">
        <v>0</v>
      </c>
      <c r="F118" s="78" t="n">
        <v>0</v>
      </c>
      <c r="G118" s="78" t="n">
        <v>0</v>
      </c>
      <c r="H118" s="78" t="n">
        <v>0</v>
      </c>
      <c r="I118" s="78" t="n">
        <v>0</v>
      </c>
      <c r="J118" s="78" t="n">
        <v>0</v>
      </c>
      <c r="K118" s="84" t="n">
        <v>1</v>
      </c>
    </row>
    <row r="119" customFormat="false" ht="15" hidden="false" customHeight="false" outlineLevel="0" collapsed="false">
      <c r="A119" s="85" t="s">
        <v>195</v>
      </c>
      <c r="B119" s="86" t="n">
        <v>0</v>
      </c>
      <c r="C119" s="86" t="n">
        <v>0</v>
      </c>
      <c r="D119" s="86" t="n">
        <v>0</v>
      </c>
      <c r="E119" s="86" t="n">
        <v>0</v>
      </c>
      <c r="F119" s="86" t="n">
        <v>0</v>
      </c>
      <c r="G119" s="86" t="n">
        <v>0</v>
      </c>
      <c r="H119" s="86" t="n">
        <v>0</v>
      </c>
      <c r="I119" s="86" t="n">
        <v>0</v>
      </c>
      <c r="J119" s="86" t="n">
        <v>0</v>
      </c>
      <c r="K119" s="87" t="n">
        <v>1</v>
      </c>
    </row>
    <row r="121" customFormat="false" ht="15" hidden="false" customHeight="false" outlineLevel="0" collapsed="false">
      <c r="A121" s="82" t="s">
        <v>197</v>
      </c>
      <c r="B121" s="78"/>
      <c r="C121" s="78"/>
      <c r="D121" s="78"/>
      <c r="E121" s="78"/>
      <c r="F121" s="78"/>
      <c r="G121" s="78"/>
      <c r="H121" s="78"/>
      <c r="I121" s="78"/>
      <c r="J121" s="78"/>
      <c r="K121" s="79"/>
    </row>
    <row r="122" customFormat="false" ht="15.75" hidden="false" customHeight="false" outlineLevel="0" collapsed="false">
      <c r="A122" s="83" t="s">
        <v>198</v>
      </c>
      <c r="B122" s="78" t="n">
        <v>659536.193846154</v>
      </c>
      <c r="C122" s="78" t="n">
        <v>659536.193846154</v>
      </c>
      <c r="D122" s="78" t="n">
        <v>0</v>
      </c>
      <c r="E122" s="78" t="n">
        <v>0</v>
      </c>
      <c r="F122" s="78" t="n">
        <v>659536.193846154</v>
      </c>
      <c r="G122" s="78" t="n">
        <v>659536.193846154</v>
      </c>
      <c r="H122" s="78" t="n">
        <v>0</v>
      </c>
      <c r="I122" s="78" t="n">
        <v>0</v>
      </c>
      <c r="J122" s="78" t="n">
        <v>659536.193846154</v>
      </c>
      <c r="K122" s="84" t="n">
        <v>1</v>
      </c>
    </row>
    <row r="123" customFormat="false" ht="15" hidden="false" customHeight="false" outlineLevel="0" collapsed="false">
      <c r="A123" s="85" t="s">
        <v>197</v>
      </c>
      <c r="B123" s="86" t="n">
        <v>659536.193846154</v>
      </c>
      <c r="C123" s="86" t="n">
        <v>659536.193846154</v>
      </c>
      <c r="D123" s="86" t="n">
        <v>0</v>
      </c>
      <c r="E123" s="86" t="n">
        <v>0</v>
      </c>
      <c r="F123" s="86" t="n">
        <v>659536.193846154</v>
      </c>
      <c r="G123" s="86" t="n">
        <v>659536.193846154</v>
      </c>
      <c r="H123" s="86" t="n">
        <v>0</v>
      </c>
      <c r="I123" s="86" t="n">
        <v>0</v>
      </c>
      <c r="J123" s="86" t="n">
        <v>659536.193846154</v>
      </c>
      <c r="K123" s="87" t="n">
        <v>1</v>
      </c>
    </row>
    <row r="125" customFormat="false" ht="15" hidden="false" customHeight="false" outlineLevel="0" collapsed="false">
      <c r="A125" s="82" t="s">
        <v>199</v>
      </c>
      <c r="B125" s="78"/>
      <c r="C125" s="78"/>
      <c r="D125" s="78"/>
      <c r="E125" s="78"/>
      <c r="F125" s="78"/>
      <c r="G125" s="78"/>
      <c r="H125" s="78"/>
      <c r="I125" s="78"/>
      <c r="J125" s="78"/>
      <c r="K125" s="79"/>
    </row>
    <row r="126" customFormat="false" ht="15.75" hidden="false" customHeight="false" outlineLevel="0" collapsed="false">
      <c r="A126" s="83" t="s">
        <v>200</v>
      </c>
      <c r="B126" s="78" t="n">
        <v>10515090.0535566</v>
      </c>
      <c r="C126" s="78" t="n">
        <v>10515090.0535566</v>
      </c>
      <c r="D126" s="78" t="n">
        <v>0</v>
      </c>
      <c r="E126" s="78" t="n">
        <v>0</v>
      </c>
      <c r="F126" s="78" t="n">
        <v>10515090.0535566</v>
      </c>
      <c r="G126" s="78" t="n">
        <v>10515090.0535566</v>
      </c>
      <c r="H126" s="78" t="n">
        <v>0</v>
      </c>
      <c r="I126" s="78" t="n">
        <v>0</v>
      </c>
      <c r="J126" s="78" t="n">
        <v>10515090.0535566</v>
      </c>
      <c r="K126" s="84" t="n">
        <v>1</v>
      </c>
    </row>
    <row r="127" customFormat="false" ht="15" hidden="false" customHeight="false" outlineLevel="0" collapsed="false">
      <c r="A127" s="85" t="s">
        <v>199</v>
      </c>
      <c r="B127" s="86" t="n">
        <v>10515090.0535566</v>
      </c>
      <c r="C127" s="86" t="n">
        <v>10515090.0535566</v>
      </c>
      <c r="D127" s="86" t="n">
        <v>0</v>
      </c>
      <c r="E127" s="86" t="n">
        <v>0</v>
      </c>
      <c r="F127" s="86" t="n">
        <v>10515090.0535566</v>
      </c>
      <c r="G127" s="86" t="n">
        <v>10515090.0535566</v>
      </c>
      <c r="H127" s="86" t="n">
        <v>0</v>
      </c>
      <c r="I127" s="86" t="n">
        <v>0</v>
      </c>
      <c r="J127" s="86" t="n">
        <v>10515090.0535566</v>
      </c>
      <c r="K127" s="87" t="n">
        <v>1</v>
      </c>
    </row>
    <row r="129" customFormat="false" ht="15" hidden="false" customHeight="false" outlineLevel="0" collapsed="false">
      <c r="A129" s="82" t="s">
        <v>201</v>
      </c>
      <c r="B129" s="78"/>
      <c r="C129" s="78"/>
      <c r="D129" s="78"/>
      <c r="E129" s="78"/>
      <c r="F129" s="78"/>
      <c r="G129" s="78"/>
      <c r="H129" s="78"/>
      <c r="I129" s="78"/>
      <c r="J129" s="78"/>
      <c r="K129" s="79"/>
    </row>
    <row r="130" customFormat="false" ht="15" hidden="false" customHeight="false" outlineLevel="0" collapsed="false">
      <c r="A130" s="83" t="s">
        <v>202</v>
      </c>
      <c r="B130" s="78" t="n">
        <v>0</v>
      </c>
      <c r="C130" s="78" t="n">
        <v>0</v>
      </c>
      <c r="D130" s="78" t="n">
        <v>0</v>
      </c>
      <c r="E130" s="78" t="n">
        <v>0</v>
      </c>
      <c r="F130" s="78" t="n">
        <v>0</v>
      </c>
      <c r="G130" s="78" t="n">
        <v>0</v>
      </c>
      <c r="H130" s="78" t="n">
        <v>0</v>
      </c>
      <c r="I130" s="78" t="n">
        <v>0</v>
      </c>
      <c r="J130" s="78" t="n">
        <v>0</v>
      </c>
      <c r="K130" s="84" t="n">
        <v>1</v>
      </c>
    </row>
    <row r="131" customFormat="false" ht="15.75" hidden="false" customHeight="false" outlineLevel="0" collapsed="false">
      <c r="A131" s="83" t="s">
        <v>203</v>
      </c>
      <c r="B131" s="78" t="n">
        <v>-1966975.89076923</v>
      </c>
      <c r="C131" s="78" t="n">
        <v>-1966975.89076923</v>
      </c>
      <c r="D131" s="78" t="n">
        <v>0</v>
      </c>
      <c r="E131" s="78" t="n">
        <v>0</v>
      </c>
      <c r="F131" s="78" t="n">
        <v>-1966975.89076923</v>
      </c>
      <c r="G131" s="78" t="n">
        <v>-1966975.89076923</v>
      </c>
      <c r="H131" s="78" t="n">
        <v>0</v>
      </c>
      <c r="I131" s="78" t="n">
        <v>0</v>
      </c>
      <c r="J131" s="78" t="n">
        <v>-1966975.89076923</v>
      </c>
      <c r="K131" s="84" t="n">
        <v>1</v>
      </c>
    </row>
    <row r="132" customFormat="false" ht="15" hidden="false" customHeight="false" outlineLevel="0" collapsed="false">
      <c r="A132" s="85" t="s">
        <v>201</v>
      </c>
      <c r="B132" s="86" t="n">
        <v>-1966975.89076923</v>
      </c>
      <c r="C132" s="86" t="n">
        <v>-1966975.89076923</v>
      </c>
      <c r="D132" s="86" t="n">
        <v>0</v>
      </c>
      <c r="E132" s="86" t="n">
        <v>0</v>
      </c>
      <c r="F132" s="86" t="n">
        <v>-1966975.89076923</v>
      </c>
      <c r="G132" s="86" t="n">
        <v>-1966975.89076923</v>
      </c>
      <c r="H132" s="86" t="n">
        <v>0</v>
      </c>
      <c r="I132" s="86" t="n">
        <v>0</v>
      </c>
      <c r="J132" s="86" t="n">
        <v>-1966975.89076923</v>
      </c>
      <c r="K132" s="87" t="n">
        <v>2</v>
      </c>
    </row>
    <row r="133" customFormat="false" ht="15.75" hidden="false" customHeight="false" outlineLevel="0" collapsed="false"/>
    <row r="134" customFormat="false" ht="15" hidden="false" customHeight="false" outlineLevel="0" collapsed="false">
      <c r="A134" s="88" t="s">
        <v>182</v>
      </c>
      <c r="B134" s="89" t="n">
        <v>29351218.6182656</v>
      </c>
      <c r="C134" s="89" t="n">
        <v>29351218.6182656</v>
      </c>
      <c r="D134" s="89" t="n">
        <v>0</v>
      </c>
      <c r="E134" s="89" t="n">
        <v>0</v>
      </c>
      <c r="F134" s="89" t="n">
        <v>29351218.6182656</v>
      </c>
      <c r="G134" s="89" t="n">
        <v>29351218.6182656</v>
      </c>
      <c r="H134" s="89" t="n">
        <v>0</v>
      </c>
      <c r="I134" s="89" t="n">
        <v>0</v>
      </c>
      <c r="J134" s="89" t="n">
        <v>29351218.6182656</v>
      </c>
      <c r="K134" s="79" t="n">
        <v>11</v>
      </c>
    </row>
    <row r="136" customFormat="false" ht="15" hidden="false" customHeight="false" outlineLevel="0" collapsed="false">
      <c r="A136" s="81" t="s">
        <v>204</v>
      </c>
      <c r="B136" s="78"/>
      <c r="C136" s="78"/>
      <c r="D136" s="78"/>
      <c r="E136" s="78"/>
      <c r="F136" s="78"/>
      <c r="G136" s="78"/>
      <c r="H136" s="78"/>
      <c r="I136" s="78"/>
      <c r="J136" s="78"/>
      <c r="K136" s="79"/>
    </row>
    <row r="137" customFormat="false" ht="15" hidden="false" customHeight="false" outlineLevel="0" collapsed="false">
      <c r="A137" s="82" t="s">
        <v>205</v>
      </c>
      <c r="B137" s="78"/>
      <c r="C137" s="78"/>
      <c r="D137" s="78"/>
      <c r="E137" s="78"/>
      <c r="F137" s="78"/>
      <c r="G137" s="78"/>
      <c r="H137" s="78"/>
      <c r="I137" s="78"/>
      <c r="J137" s="78"/>
      <c r="K137" s="79"/>
    </row>
    <row r="138" customFormat="false" ht="15" hidden="false" customHeight="false" outlineLevel="0" collapsed="false">
      <c r="A138" s="83" t="s">
        <v>206</v>
      </c>
      <c r="B138" s="78" t="n">
        <v>2637251.72019237</v>
      </c>
      <c r="C138" s="78" t="n">
        <v>2637251.72019237</v>
      </c>
      <c r="D138" s="78" t="n">
        <v>0</v>
      </c>
      <c r="E138" s="78" t="n">
        <v>0</v>
      </c>
      <c r="F138" s="78" t="n">
        <v>2637251.72019237</v>
      </c>
      <c r="G138" s="78" t="n">
        <v>2637251.72019237</v>
      </c>
      <c r="H138" s="78" t="n">
        <v>0</v>
      </c>
      <c r="I138" s="78" t="n">
        <v>0</v>
      </c>
      <c r="J138" s="78" t="n">
        <v>2637251.72019237</v>
      </c>
      <c r="K138" s="84" t="n">
        <v>1</v>
      </c>
    </row>
    <row r="139" customFormat="false" ht="15" hidden="false" customHeight="false" outlineLevel="0" collapsed="false">
      <c r="A139" s="83" t="s">
        <v>207</v>
      </c>
      <c r="B139" s="78" t="n">
        <v>2283.60923076923</v>
      </c>
      <c r="C139" s="78" t="n">
        <v>2283.60923076923</v>
      </c>
      <c r="D139" s="78" t="n">
        <v>0</v>
      </c>
      <c r="E139" s="78" t="n">
        <v>0</v>
      </c>
      <c r="F139" s="78" t="n">
        <v>2283.60923076923</v>
      </c>
      <c r="G139" s="78" t="n">
        <v>2283.60923076923</v>
      </c>
      <c r="H139" s="78" t="n">
        <v>0</v>
      </c>
      <c r="I139" s="78" t="n">
        <v>0</v>
      </c>
      <c r="J139" s="78" t="n">
        <v>2283.60923076923</v>
      </c>
      <c r="K139" s="84" t="n">
        <v>1</v>
      </c>
    </row>
    <row r="140" customFormat="false" ht="15" hidden="false" customHeight="false" outlineLevel="0" collapsed="false">
      <c r="A140" s="83" t="s">
        <v>208</v>
      </c>
      <c r="B140" s="78" t="n">
        <v>0.0200000000040745</v>
      </c>
      <c r="C140" s="78" t="n">
        <v>0.0200000000040745</v>
      </c>
      <c r="D140" s="78" t="n">
        <v>0</v>
      </c>
      <c r="E140" s="78" t="n">
        <v>0</v>
      </c>
      <c r="F140" s="78" t="n">
        <v>0.0200000000040745</v>
      </c>
      <c r="G140" s="78" t="n">
        <v>0.0200000000040745</v>
      </c>
      <c r="H140" s="78" t="n">
        <v>0</v>
      </c>
      <c r="I140" s="78" t="n">
        <v>0</v>
      </c>
      <c r="J140" s="78" t="n">
        <v>0.0200000000040745</v>
      </c>
      <c r="K140" s="84" t="n">
        <v>1</v>
      </c>
    </row>
    <row r="141" customFormat="false" ht="15" hidden="false" customHeight="false" outlineLevel="0" collapsed="false">
      <c r="A141" s="83" t="s">
        <v>209</v>
      </c>
      <c r="B141" s="78" t="n">
        <v>1502929.47692308</v>
      </c>
      <c r="C141" s="78" t="n">
        <v>1502929.47692308</v>
      </c>
      <c r="D141" s="78" t="n">
        <v>0</v>
      </c>
      <c r="E141" s="78" t="n">
        <v>0</v>
      </c>
      <c r="F141" s="78" t="n">
        <v>1502929.47692308</v>
      </c>
      <c r="G141" s="78" t="n">
        <v>1502929.47692308</v>
      </c>
      <c r="H141" s="78" t="n">
        <v>0</v>
      </c>
      <c r="I141" s="78" t="n">
        <v>0</v>
      </c>
      <c r="J141" s="78" t="n">
        <v>1502929.47692308</v>
      </c>
      <c r="K141" s="84" t="n">
        <v>1</v>
      </c>
    </row>
    <row r="142" customFormat="false" ht="15" hidden="false" customHeight="false" outlineLevel="0" collapsed="false">
      <c r="A142" s="83" t="s">
        <v>210</v>
      </c>
      <c r="B142" s="78" t="n">
        <v>1132456.8</v>
      </c>
      <c r="C142" s="78" t="n">
        <v>1132456.8</v>
      </c>
      <c r="D142" s="78" t="n">
        <v>-1132456.8</v>
      </c>
      <c r="E142" s="78" t="n">
        <v>0</v>
      </c>
      <c r="F142" s="78" t="n">
        <v>0</v>
      </c>
      <c r="G142" s="78" t="n">
        <v>1132456.8</v>
      </c>
      <c r="H142" s="78" t="n">
        <v>-1132456.8</v>
      </c>
      <c r="I142" s="78" t="n">
        <v>0</v>
      </c>
      <c r="J142" s="78" t="n">
        <v>0</v>
      </c>
      <c r="K142" s="84" t="n">
        <v>1</v>
      </c>
    </row>
    <row r="143" customFormat="false" ht="15" hidden="false" customHeight="false" outlineLevel="0" collapsed="false">
      <c r="A143" s="83" t="s">
        <v>211</v>
      </c>
      <c r="B143" s="78" t="n">
        <v>343884.530843077</v>
      </c>
      <c r="C143" s="78" t="n">
        <v>343884.530843077</v>
      </c>
      <c r="D143" s="78" t="n">
        <v>-343884.530843077</v>
      </c>
      <c r="E143" s="78" t="n">
        <v>0</v>
      </c>
      <c r="F143" s="78" t="n">
        <v>0</v>
      </c>
      <c r="G143" s="78" t="n">
        <v>343884.530843077</v>
      </c>
      <c r="H143" s="78" t="n">
        <v>-343884.530843077</v>
      </c>
      <c r="I143" s="78" t="n">
        <v>0</v>
      </c>
      <c r="J143" s="78" t="n">
        <v>0</v>
      </c>
      <c r="K143" s="84" t="n">
        <v>1</v>
      </c>
    </row>
    <row r="144" customFormat="false" ht="15" hidden="false" customHeight="false" outlineLevel="0" collapsed="false">
      <c r="A144" s="83" t="s">
        <v>212</v>
      </c>
      <c r="B144" s="78" t="n">
        <v>710109.565384615</v>
      </c>
      <c r="C144" s="78" t="n">
        <v>710109.565384615</v>
      </c>
      <c r="D144" s="78" t="n">
        <v>-710109.565384615</v>
      </c>
      <c r="E144" s="78" t="n">
        <v>0</v>
      </c>
      <c r="F144" s="78" t="n">
        <v>0</v>
      </c>
      <c r="G144" s="78" t="n">
        <v>710109.565384615</v>
      </c>
      <c r="H144" s="78" t="n">
        <v>-710109.565384615</v>
      </c>
      <c r="I144" s="78" t="n">
        <v>0</v>
      </c>
      <c r="J144" s="78" t="n">
        <v>0</v>
      </c>
      <c r="K144" s="84" t="n">
        <v>1</v>
      </c>
    </row>
    <row r="145" customFormat="false" ht="15.75" hidden="false" customHeight="false" outlineLevel="0" collapsed="false">
      <c r="A145" s="83" t="s">
        <v>213</v>
      </c>
      <c r="B145" s="78" t="n">
        <v>-0.169999999925494</v>
      </c>
      <c r="C145" s="78" t="n">
        <v>-0.169999999925494</v>
      </c>
      <c r="D145" s="78" t="n">
        <v>0.169999999925494</v>
      </c>
      <c r="E145" s="78" t="n">
        <v>0</v>
      </c>
      <c r="F145" s="78" t="n">
        <v>0</v>
      </c>
      <c r="G145" s="78" t="n">
        <v>-0.169999999925494</v>
      </c>
      <c r="H145" s="78" t="n">
        <v>0.169999999925494</v>
      </c>
      <c r="I145" s="78" t="n">
        <v>0</v>
      </c>
      <c r="J145" s="78" t="n">
        <v>0</v>
      </c>
      <c r="K145" s="84" t="n">
        <v>1</v>
      </c>
    </row>
    <row r="146" customFormat="false" ht="15" hidden="false" customHeight="false" outlineLevel="0" collapsed="false">
      <c r="A146" s="85" t="s">
        <v>205</v>
      </c>
      <c r="B146" s="86" t="n">
        <v>6328915.55257391</v>
      </c>
      <c r="C146" s="86" t="n">
        <v>6328915.55257391</v>
      </c>
      <c r="D146" s="86" t="n">
        <v>-2186450.72622769</v>
      </c>
      <c r="E146" s="86" t="n">
        <v>0</v>
      </c>
      <c r="F146" s="86" t="n">
        <v>4142464.82634621</v>
      </c>
      <c r="G146" s="86" t="n">
        <v>6328915.55257391</v>
      </c>
      <c r="H146" s="86" t="n">
        <v>-2186450.72622769</v>
      </c>
      <c r="I146" s="86" t="n">
        <v>0</v>
      </c>
      <c r="J146" s="86" t="n">
        <v>4142464.82634621</v>
      </c>
      <c r="K146" s="87" t="n">
        <v>8</v>
      </c>
    </row>
    <row r="148" customFormat="false" ht="15" hidden="false" customHeight="false" outlineLevel="0" collapsed="false">
      <c r="A148" s="82" t="s">
        <v>214</v>
      </c>
      <c r="B148" s="78"/>
      <c r="C148" s="78"/>
      <c r="D148" s="78"/>
      <c r="E148" s="78"/>
      <c r="F148" s="78"/>
      <c r="G148" s="78"/>
      <c r="H148" s="78"/>
      <c r="I148" s="78"/>
      <c r="J148" s="78"/>
      <c r="K148" s="79"/>
    </row>
    <row r="149" customFormat="false" ht="15" hidden="false" customHeight="false" outlineLevel="0" collapsed="false">
      <c r="A149" s="83" t="s">
        <v>215</v>
      </c>
      <c r="B149" s="78" t="n">
        <v>5004262.9434</v>
      </c>
      <c r="C149" s="78" t="n">
        <v>5004262.9434</v>
      </c>
      <c r="D149" s="78" t="n">
        <v>0</v>
      </c>
      <c r="E149" s="78" t="n">
        <v>0</v>
      </c>
      <c r="F149" s="78" t="n">
        <v>5004262.9434</v>
      </c>
      <c r="G149" s="78" t="n">
        <v>5004262.9434</v>
      </c>
      <c r="H149" s="78" t="n">
        <v>0</v>
      </c>
      <c r="I149" s="78" t="n">
        <v>0</v>
      </c>
      <c r="J149" s="78" t="n">
        <v>5004262.9434</v>
      </c>
      <c r="K149" s="84" t="n">
        <v>1</v>
      </c>
    </row>
    <row r="150" customFormat="false" ht="15" hidden="false" customHeight="false" outlineLevel="0" collapsed="false">
      <c r="A150" s="83" t="s">
        <v>216</v>
      </c>
      <c r="B150" s="78" t="n">
        <v>4973.78538461538</v>
      </c>
      <c r="C150" s="78" t="n">
        <v>4973.78538461538</v>
      </c>
      <c r="D150" s="78" t="n">
        <v>0</v>
      </c>
      <c r="E150" s="78" t="n">
        <v>0</v>
      </c>
      <c r="F150" s="78" t="n">
        <v>4973.78538461538</v>
      </c>
      <c r="G150" s="78" t="n">
        <v>4973.78538461538</v>
      </c>
      <c r="H150" s="78" t="n">
        <v>0</v>
      </c>
      <c r="I150" s="78" t="n">
        <v>0</v>
      </c>
      <c r="J150" s="78" t="n">
        <v>4973.78538461538</v>
      </c>
      <c r="K150" s="84" t="n">
        <v>1</v>
      </c>
    </row>
    <row r="151" customFormat="false" ht="15.75" hidden="false" customHeight="false" outlineLevel="0" collapsed="false">
      <c r="A151" s="83" t="s">
        <v>217</v>
      </c>
      <c r="B151" s="78" t="n">
        <v>1991116.41</v>
      </c>
      <c r="C151" s="78" t="n">
        <v>1991116.41</v>
      </c>
      <c r="D151" s="78" t="n">
        <v>0</v>
      </c>
      <c r="E151" s="78" t="n">
        <v>-248889.575</v>
      </c>
      <c r="F151" s="78" t="n">
        <v>1742226.835</v>
      </c>
      <c r="G151" s="78" t="n">
        <v>1991116.41</v>
      </c>
      <c r="H151" s="78" t="n">
        <v>0</v>
      </c>
      <c r="I151" s="78" t="n">
        <v>-248889.575</v>
      </c>
      <c r="J151" s="78" t="n">
        <v>1742226.835</v>
      </c>
      <c r="K151" s="84" t="n">
        <v>1</v>
      </c>
    </row>
    <row r="152" customFormat="false" ht="15" hidden="false" customHeight="false" outlineLevel="0" collapsed="false">
      <c r="A152" s="85" t="s">
        <v>214</v>
      </c>
      <c r="B152" s="86" t="n">
        <v>7000353.13878462</v>
      </c>
      <c r="C152" s="86" t="n">
        <v>7000353.13878462</v>
      </c>
      <c r="D152" s="86" t="n">
        <v>0</v>
      </c>
      <c r="E152" s="86" t="n">
        <v>-248889.575</v>
      </c>
      <c r="F152" s="86" t="n">
        <v>6751463.56378462</v>
      </c>
      <c r="G152" s="86" t="n">
        <v>7000353.13878462</v>
      </c>
      <c r="H152" s="86" t="n">
        <v>0</v>
      </c>
      <c r="I152" s="86" t="n">
        <v>-248889.575</v>
      </c>
      <c r="J152" s="86" t="n">
        <v>6751463.56378462</v>
      </c>
      <c r="K152" s="87" t="n">
        <v>3</v>
      </c>
    </row>
    <row r="153" customFormat="false" ht="15.75" hidden="false" customHeight="false" outlineLevel="0" collapsed="false"/>
    <row r="154" customFormat="false" ht="15" hidden="false" customHeight="false" outlineLevel="0" collapsed="false">
      <c r="A154" s="88" t="s">
        <v>204</v>
      </c>
      <c r="B154" s="89" t="n">
        <v>13329268.6913585</v>
      </c>
      <c r="C154" s="89" t="n">
        <v>13329268.6913585</v>
      </c>
      <c r="D154" s="89" t="n">
        <v>-2186450.72622769</v>
      </c>
      <c r="E154" s="89" t="n">
        <v>-248889.575</v>
      </c>
      <c r="F154" s="89" t="n">
        <v>10893928.3901308</v>
      </c>
      <c r="G154" s="89" t="n">
        <v>13329268.6913585</v>
      </c>
      <c r="H154" s="89" t="n">
        <v>-2186450.72622769</v>
      </c>
      <c r="I154" s="89" t="n">
        <v>-248889.575</v>
      </c>
      <c r="J154" s="89" t="n">
        <v>10893928.3901308</v>
      </c>
      <c r="K154" s="79" t="n">
        <v>11</v>
      </c>
    </row>
    <row r="155" customFormat="false" ht="15.75" hidden="false" customHeight="false" outlineLevel="0" collapsed="false"/>
    <row r="156" customFormat="false" ht="15" hidden="false" customHeight="false" outlineLevel="0" collapsed="false">
      <c r="A156" s="90" t="s">
        <v>181</v>
      </c>
      <c r="B156" s="89" t="n">
        <v>42680487.3096241</v>
      </c>
      <c r="C156" s="89" t="n">
        <v>42680487.3096241</v>
      </c>
      <c r="D156" s="89" t="n">
        <v>-2186450.72622769</v>
      </c>
      <c r="E156" s="89" t="n">
        <v>-248889.575</v>
      </c>
      <c r="F156" s="89" t="n">
        <v>40245147.0083964</v>
      </c>
      <c r="G156" s="89" t="n">
        <v>42680487.3096241</v>
      </c>
      <c r="H156" s="89" t="n">
        <v>-2186450.72622769</v>
      </c>
      <c r="I156" s="89" t="n">
        <v>-248889.575</v>
      </c>
      <c r="J156" s="89" t="n">
        <v>40245147.0083964</v>
      </c>
      <c r="K156" s="79" t="n">
        <v>22</v>
      </c>
    </row>
    <row r="158" customFormat="false" ht="15" hidden="false" customHeight="false" outlineLevel="0" collapsed="false">
      <c r="A158" s="80" t="s">
        <v>218</v>
      </c>
      <c r="B158" s="78"/>
      <c r="C158" s="78"/>
      <c r="D158" s="78"/>
      <c r="E158" s="78"/>
      <c r="F158" s="78"/>
      <c r="G158" s="78"/>
      <c r="H158" s="78"/>
      <c r="I158" s="78"/>
      <c r="J158" s="78"/>
      <c r="K158" s="79"/>
    </row>
    <row r="159" customFormat="false" ht="15" hidden="false" customHeight="false" outlineLevel="0" collapsed="false">
      <c r="A159" s="81" t="s">
        <v>219</v>
      </c>
      <c r="B159" s="78"/>
      <c r="C159" s="78"/>
      <c r="D159" s="78"/>
      <c r="E159" s="78"/>
      <c r="F159" s="78"/>
      <c r="G159" s="78"/>
      <c r="H159" s="78"/>
      <c r="I159" s="78"/>
      <c r="J159" s="78"/>
      <c r="K159" s="79"/>
    </row>
    <row r="160" customFormat="false" ht="15" hidden="false" customHeight="false" outlineLevel="0" collapsed="false">
      <c r="A160" s="82" t="s">
        <v>220</v>
      </c>
      <c r="B160" s="78"/>
      <c r="C160" s="78"/>
      <c r="D160" s="78"/>
      <c r="E160" s="78"/>
      <c r="F160" s="78"/>
      <c r="G160" s="78"/>
      <c r="H160" s="78"/>
      <c r="I160" s="78"/>
      <c r="J160" s="78"/>
      <c r="K160" s="79"/>
    </row>
    <row r="161" customFormat="false" ht="15" hidden="false" customHeight="false" outlineLevel="0" collapsed="false">
      <c r="A161" s="83" t="s">
        <v>221</v>
      </c>
      <c r="B161" s="78" t="n">
        <v>-234165.35</v>
      </c>
      <c r="C161" s="78" t="n">
        <v>-234165.35</v>
      </c>
      <c r="D161" s="78" t="n">
        <v>0</v>
      </c>
      <c r="E161" s="78" t="n">
        <v>0</v>
      </c>
      <c r="F161" s="78" t="n">
        <v>-234165.35</v>
      </c>
      <c r="G161" s="78" t="n">
        <v>-234165.35</v>
      </c>
      <c r="H161" s="78" t="n">
        <v>0</v>
      </c>
      <c r="I161" s="78" t="n">
        <v>0</v>
      </c>
      <c r="J161" s="78" t="n">
        <v>-234165.35</v>
      </c>
      <c r="K161" s="84" t="n">
        <v>1</v>
      </c>
    </row>
    <row r="162" customFormat="false" ht="15" hidden="false" customHeight="false" outlineLevel="0" collapsed="false">
      <c r="A162" s="83" t="s">
        <v>222</v>
      </c>
      <c r="B162" s="78" t="n">
        <v>-85000</v>
      </c>
      <c r="C162" s="78" t="n">
        <v>-85000</v>
      </c>
      <c r="D162" s="78" t="n">
        <v>0</v>
      </c>
      <c r="E162" s="78" t="n">
        <v>0</v>
      </c>
      <c r="F162" s="78" t="n">
        <v>-85000</v>
      </c>
      <c r="G162" s="78" t="n">
        <v>-85000</v>
      </c>
      <c r="H162" s="78" t="n">
        <v>0</v>
      </c>
      <c r="I162" s="78" t="n">
        <v>0</v>
      </c>
      <c r="J162" s="78" t="n">
        <v>-85000</v>
      </c>
      <c r="K162" s="84" t="n">
        <v>1</v>
      </c>
    </row>
    <row r="163" customFormat="false" ht="15" hidden="false" customHeight="false" outlineLevel="0" collapsed="false">
      <c r="A163" s="83" t="s">
        <v>223</v>
      </c>
      <c r="B163" s="78" t="n">
        <v>-10626.8099926154</v>
      </c>
      <c r="C163" s="78" t="n">
        <v>-10626.8099926154</v>
      </c>
      <c r="D163" s="78" t="n">
        <v>0</v>
      </c>
      <c r="E163" s="78" t="n">
        <v>0</v>
      </c>
      <c r="F163" s="78" t="n">
        <v>-10626.8099926154</v>
      </c>
      <c r="G163" s="78" t="n">
        <v>-10626.8099926154</v>
      </c>
      <c r="H163" s="78" t="n">
        <v>0</v>
      </c>
      <c r="I163" s="78" t="n">
        <v>0</v>
      </c>
      <c r="J163" s="78" t="n">
        <v>-10626.8099926154</v>
      </c>
      <c r="K163" s="84" t="n">
        <v>1</v>
      </c>
    </row>
    <row r="164" customFormat="false" ht="15.75" hidden="false" customHeight="false" outlineLevel="0" collapsed="false">
      <c r="A164" s="83" t="s">
        <v>224</v>
      </c>
      <c r="B164" s="78" t="n">
        <v>-3198.0099996</v>
      </c>
      <c r="C164" s="78" t="n">
        <v>-3198.0099996</v>
      </c>
      <c r="D164" s="78" t="n">
        <v>0</v>
      </c>
      <c r="E164" s="78" t="n">
        <v>0</v>
      </c>
      <c r="F164" s="78" t="n">
        <v>-3198.0099996</v>
      </c>
      <c r="G164" s="78" t="n">
        <v>-3198.0099996</v>
      </c>
      <c r="H164" s="78" t="n">
        <v>0</v>
      </c>
      <c r="I164" s="78" t="n">
        <v>0</v>
      </c>
      <c r="J164" s="78" t="n">
        <v>-3198.0099996</v>
      </c>
      <c r="K164" s="84" t="n">
        <v>1</v>
      </c>
    </row>
    <row r="165" customFormat="false" ht="15" hidden="false" customHeight="false" outlineLevel="0" collapsed="false">
      <c r="A165" s="85" t="s">
        <v>220</v>
      </c>
      <c r="B165" s="86" t="n">
        <v>-332990.169992215</v>
      </c>
      <c r="C165" s="86" t="n">
        <v>-332990.169992215</v>
      </c>
      <c r="D165" s="86" t="n">
        <v>0</v>
      </c>
      <c r="E165" s="86" t="n">
        <v>0</v>
      </c>
      <c r="F165" s="86" t="n">
        <v>-332990.169992215</v>
      </c>
      <c r="G165" s="86" t="n">
        <v>-332990.169992215</v>
      </c>
      <c r="H165" s="86" t="n">
        <v>0</v>
      </c>
      <c r="I165" s="86" t="n">
        <v>0</v>
      </c>
      <c r="J165" s="86" t="n">
        <v>-332990.169992215</v>
      </c>
      <c r="K165" s="87" t="n">
        <v>4</v>
      </c>
    </row>
    <row r="166" customFormat="false" ht="15.75" hidden="false" customHeight="false" outlineLevel="0" collapsed="false"/>
    <row r="167" customFormat="false" ht="15" hidden="false" customHeight="false" outlineLevel="0" collapsed="false">
      <c r="A167" s="88" t="s">
        <v>219</v>
      </c>
      <c r="B167" s="89" t="n">
        <v>-332990.169992215</v>
      </c>
      <c r="C167" s="89" t="n">
        <v>-332990.169992215</v>
      </c>
      <c r="D167" s="89" t="n">
        <v>0</v>
      </c>
      <c r="E167" s="89" t="n">
        <v>0</v>
      </c>
      <c r="F167" s="89" t="n">
        <v>-332990.169992215</v>
      </c>
      <c r="G167" s="89" t="n">
        <v>-332990.169992215</v>
      </c>
      <c r="H167" s="89" t="n">
        <v>0</v>
      </c>
      <c r="I167" s="89" t="n">
        <v>0</v>
      </c>
      <c r="J167" s="89" t="n">
        <v>-332990.169992215</v>
      </c>
      <c r="K167" s="79" t="n">
        <v>4</v>
      </c>
    </row>
    <row r="169" customFormat="false" ht="15" hidden="false" customHeight="false" outlineLevel="0" collapsed="false">
      <c r="A169" s="81" t="s">
        <v>225</v>
      </c>
      <c r="B169" s="78"/>
      <c r="C169" s="78"/>
      <c r="D169" s="78"/>
      <c r="E169" s="78"/>
      <c r="F169" s="78"/>
      <c r="G169" s="78"/>
      <c r="H169" s="78"/>
      <c r="I169" s="78"/>
      <c r="J169" s="78"/>
      <c r="K169" s="79"/>
    </row>
    <row r="170" customFormat="false" ht="15" hidden="false" customHeight="false" outlineLevel="0" collapsed="false">
      <c r="A170" s="82" t="s">
        <v>226</v>
      </c>
      <c r="B170" s="78"/>
      <c r="C170" s="78"/>
      <c r="D170" s="78"/>
      <c r="E170" s="78"/>
      <c r="F170" s="78"/>
      <c r="G170" s="78"/>
      <c r="H170" s="78"/>
      <c r="I170" s="78"/>
      <c r="J170" s="78"/>
      <c r="K170" s="79"/>
    </row>
    <row r="171" customFormat="false" ht="15.75" hidden="false" customHeight="false" outlineLevel="0" collapsed="false">
      <c r="A171" s="83" t="s">
        <v>227</v>
      </c>
      <c r="B171" s="78" t="n">
        <v>-10973113.1984615</v>
      </c>
      <c r="C171" s="78" t="n">
        <v>-10973113.1984615</v>
      </c>
      <c r="D171" s="78" t="n">
        <v>0</v>
      </c>
      <c r="E171" s="78" t="n">
        <v>0</v>
      </c>
      <c r="F171" s="78" t="n">
        <v>-10973113.1984615</v>
      </c>
      <c r="G171" s="78" t="n">
        <v>-10973113.1984615</v>
      </c>
      <c r="H171" s="78" t="n">
        <v>0</v>
      </c>
      <c r="I171" s="78" t="n">
        <v>0</v>
      </c>
      <c r="J171" s="78" t="n">
        <v>-10973113.1984615</v>
      </c>
      <c r="K171" s="84" t="n">
        <v>1</v>
      </c>
    </row>
    <row r="172" customFormat="false" ht="15" hidden="false" customHeight="false" outlineLevel="0" collapsed="false">
      <c r="A172" s="85" t="s">
        <v>226</v>
      </c>
      <c r="B172" s="86" t="n">
        <v>-10973113.1984615</v>
      </c>
      <c r="C172" s="86" t="n">
        <v>-10973113.1984615</v>
      </c>
      <c r="D172" s="86" t="n">
        <v>0</v>
      </c>
      <c r="E172" s="86" t="n">
        <v>0</v>
      </c>
      <c r="F172" s="86" t="n">
        <v>-10973113.1984615</v>
      </c>
      <c r="G172" s="86" t="n">
        <v>-10973113.1984615</v>
      </c>
      <c r="H172" s="86" t="n">
        <v>0</v>
      </c>
      <c r="I172" s="86" t="n">
        <v>0</v>
      </c>
      <c r="J172" s="86" t="n">
        <v>-10973113.1984615</v>
      </c>
      <c r="K172" s="87" t="n">
        <v>1</v>
      </c>
    </row>
    <row r="174" customFormat="false" ht="15" hidden="false" customHeight="false" outlineLevel="0" collapsed="false">
      <c r="A174" s="82" t="s">
        <v>228</v>
      </c>
      <c r="B174" s="78"/>
      <c r="C174" s="78"/>
      <c r="D174" s="78"/>
      <c r="E174" s="78"/>
      <c r="F174" s="78"/>
      <c r="G174" s="78"/>
      <c r="H174" s="78"/>
      <c r="I174" s="78"/>
      <c r="J174" s="78"/>
      <c r="K174" s="79"/>
    </row>
    <row r="175" customFormat="false" ht="15.75" hidden="false" customHeight="false" outlineLevel="0" collapsed="false">
      <c r="A175" s="83" t="s">
        <v>229</v>
      </c>
      <c r="B175" s="78" t="n">
        <v>-2168521.34</v>
      </c>
      <c r="C175" s="78" t="n">
        <v>-2168521.34</v>
      </c>
      <c r="D175" s="78" t="n">
        <v>0</v>
      </c>
      <c r="E175" s="78" t="n">
        <v>0</v>
      </c>
      <c r="F175" s="78" t="n">
        <v>-2168521.34</v>
      </c>
      <c r="G175" s="78" t="n">
        <v>-2168521.34</v>
      </c>
      <c r="H175" s="78" t="n">
        <v>0</v>
      </c>
      <c r="I175" s="78" t="n">
        <v>0</v>
      </c>
      <c r="J175" s="78" t="n">
        <v>-2168521.34</v>
      </c>
      <c r="K175" s="84" t="n">
        <v>1</v>
      </c>
    </row>
    <row r="176" customFormat="false" ht="15" hidden="false" customHeight="false" outlineLevel="0" collapsed="false">
      <c r="A176" s="85" t="s">
        <v>228</v>
      </c>
      <c r="B176" s="86" t="n">
        <v>-2168521.34</v>
      </c>
      <c r="C176" s="86" t="n">
        <v>-2168521.34</v>
      </c>
      <c r="D176" s="86" t="n">
        <v>0</v>
      </c>
      <c r="E176" s="86" t="n">
        <v>0</v>
      </c>
      <c r="F176" s="86" t="n">
        <v>-2168521.34</v>
      </c>
      <c r="G176" s="86" t="n">
        <v>-2168521.34</v>
      </c>
      <c r="H176" s="86" t="n">
        <v>0</v>
      </c>
      <c r="I176" s="86" t="n">
        <v>0</v>
      </c>
      <c r="J176" s="86" t="n">
        <v>-2168521.34</v>
      </c>
      <c r="K176" s="87" t="n">
        <v>1</v>
      </c>
    </row>
    <row r="178" customFormat="false" ht="15" hidden="false" customHeight="false" outlineLevel="0" collapsed="false">
      <c r="A178" s="82" t="s">
        <v>230</v>
      </c>
      <c r="B178" s="78"/>
      <c r="C178" s="78"/>
      <c r="D178" s="78"/>
      <c r="E178" s="78"/>
      <c r="F178" s="78"/>
      <c r="G178" s="78"/>
      <c r="H178" s="78"/>
      <c r="I178" s="78"/>
      <c r="J178" s="78"/>
      <c r="K178" s="79"/>
    </row>
    <row r="179" customFormat="false" ht="15" hidden="false" customHeight="false" outlineLevel="0" collapsed="false">
      <c r="A179" s="83" t="s">
        <v>231</v>
      </c>
      <c r="B179" s="78" t="n">
        <v>-1523810.18631307</v>
      </c>
      <c r="C179" s="78" t="n">
        <v>-1523810.18631307</v>
      </c>
      <c r="D179" s="78" t="n">
        <v>0</v>
      </c>
      <c r="E179" s="78" t="n">
        <v>0</v>
      </c>
      <c r="F179" s="78" t="n">
        <v>-1523810.18631307</v>
      </c>
      <c r="G179" s="78" t="n">
        <v>-1523810.18631307</v>
      </c>
      <c r="H179" s="78" t="n">
        <v>0</v>
      </c>
      <c r="I179" s="78" t="n">
        <v>0</v>
      </c>
      <c r="J179" s="78" t="n">
        <v>-1523810.18631307</v>
      </c>
      <c r="K179" s="84" t="n">
        <v>1</v>
      </c>
    </row>
    <row r="180" customFormat="false" ht="15" hidden="false" customHeight="false" outlineLevel="0" collapsed="false">
      <c r="A180" s="83" t="s">
        <v>232</v>
      </c>
      <c r="B180" s="78" t="n">
        <v>-103830.995371266</v>
      </c>
      <c r="C180" s="78" t="n">
        <v>-103830.995371266</v>
      </c>
      <c r="D180" s="78" t="n">
        <v>0</v>
      </c>
      <c r="E180" s="78" t="n">
        <v>0</v>
      </c>
      <c r="F180" s="78" t="n">
        <v>-103830.995371266</v>
      </c>
      <c r="G180" s="78" t="n">
        <v>-103830.995371266</v>
      </c>
      <c r="H180" s="78" t="n">
        <v>0</v>
      </c>
      <c r="I180" s="78" t="n">
        <v>0</v>
      </c>
      <c r="J180" s="78" t="n">
        <v>-103830.995371266</v>
      </c>
      <c r="K180" s="84" t="n">
        <v>1</v>
      </c>
    </row>
    <row r="181" customFormat="false" ht="15" hidden="false" customHeight="false" outlineLevel="0" collapsed="false">
      <c r="A181" s="83" t="s">
        <v>233</v>
      </c>
      <c r="B181" s="78" t="n">
        <v>-155827.745605846</v>
      </c>
      <c r="C181" s="78" t="n">
        <v>-155827.745605846</v>
      </c>
      <c r="D181" s="78" t="n">
        <v>0</v>
      </c>
      <c r="E181" s="78" t="n">
        <v>0</v>
      </c>
      <c r="F181" s="78" t="n">
        <v>-155827.745605846</v>
      </c>
      <c r="G181" s="78" t="n">
        <v>-155827.745605846</v>
      </c>
      <c r="H181" s="78" t="n">
        <v>0</v>
      </c>
      <c r="I181" s="78" t="n">
        <v>0</v>
      </c>
      <c r="J181" s="78" t="n">
        <v>-155827.745605846</v>
      </c>
      <c r="K181" s="84" t="n">
        <v>1</v>
      </c>
    </row>
    <row r="182" customFormat="false" ht="15" hidden="false" customHeight="false" outlineLevel="0" collapsed="false">
      <c r="A182" s="83" t="s">
        <v>234</v>
      </c>
      <c r="B182" s="78" t="n">
        <v>-131068.664115385</v>
      </c>
      <c r="C182" s="78" t="n">
        <v>-131068.664115385</v>
      </c>
      <c r="D182" s="78" t="n">
        <v>0</v>
      </c>
      <c r="E182" s="78" t="n">
        <v>0</v>
      </c>
      <c r="F182" s="78" t="n">
        <v>-131068.664115385</v>
      </c>
      <c r="G182" s="78" t="n">
        <v>-131068.664115385</v>
      </c>
      <c r="H182" s="78" t="n">
        <v>0</v>
      </c>
      <c r="I182" s="78" t="n">
        <v>0</v>
      </c>
      <c r="J182" s="78" t="n">
        <v>-131068.664115385</v>
      </c>
      <c r="K182" s="84" t="n">
        <v>1</v>
      </c>
    </row>
    <row r="183" customFormat="false" ht="15.75" hidden="false" customHeight="false" outlineLevel="0" collapsed="false">
      <c r="A183" s="83" t="s">
        <v>235</v>
      </c>
      <c r="B183" s="78" t="n">
        <v>-2012645.5426282</v>
      </c>
      <c r="C183" s="78" t="n">
        <v>-2012645.5426282</v>
      </c>
      <c r="D183" s="78" t="n">
        <v>0</v>
      </c>
      <c r="E183" s="78" t="n">
        <v>0</v>
      </c>
      <c r="F183" s="78" t="n">
        <v>-2012645.5426282</v>
      </c>
      <c r="G183" s="78" t="n">
        <v>-2012645.5426282</v>
      </c>
      <c r="H183" s="78" t="n">
        <v>0</v>
      </c>
      <c r="I183" s="78" t="n">
        <v>0</v>
      </c>
      <c r="J183" s="78" t="n">
        <v>-2012645.5426282</v>
      </c>
      <c r="K183" s="84" t="n">
        <v>1</v>
      </c>
    </row>
    <row r="184" customFormat="false" ht="15" hidden="false" customHeight="false" outlineLevel="0" collapsed="false">
      <c r="A184" s="85" t="s">
        <v>230</v>
      </c>
      <c r="B184" s="86" t="n">
        <v>-3927183.13403377</v>
      </c>
      <c r="C184" s="86" t="n">
        <v>-3927183.13403377</v>
      </c>
      <c r="D184" s="86" t="n">
        <v>0</v>
      </c>
      <c r="E184" s="86" t="n">
        <v>0</v>
      </c>
      <c r="F184" s="86" t="n">
        <v>-3927183.13403377</v>
      </c>
      <c r="G184" s="86" t="n">
        <v>-3927183.13403377</v>
      </c>
      <c r="H184" s="86" t="n">
        <v>0</v>
      </c>
      <c r="I184" s="86" t="n">
        <v>0</v>
      </c>
      <c r="J184" s="86" t="n">
        <v>-3927183.13403377</v>
      </c>
      <c r="K184" s="87" t="n">
        <v>5</v>
      </c>
    </row>
    <row r="186" customFormat="false" ht="15" hidden="false" customHeight="false" outlineLevel="0" collapsed="false">
      <c r="A186" s="82" t="s">
        <v>236</v>
      </c>
      <c r="B186" s="78"/>
      <c r="C186" s="78"/>
      <c r="D186" s="78"/>
      <c r="E186" s="78"/>
      <c r="F186" s="78"/>
      <c r="G186" s="78"/>
      <c r="H186" s="78"/>
      <c r="I186" s="78"/>
      <c r="J186" s="78"/>
      <c r="K186" s="79"/>
    </row>
    <row r="187" customFormat="false" ht="15.75" hidden="false" customHeight="false" outlineLevel="0" collapsed="false">
      <c r="A187" s="83" t="s">
        <v>237</v>
      </c>
      <c r="B187" s="78" t="n">
        <v>-938260.677756626</v>
      </c>
      <c r="C187" s="78" t="n">
        <v>-938260.677756626</v>
      </c>
      <c r="D187" s="78" t="n">
        <v>0</v>
      </c>
      <c r="E187" s="78" t="n">
        <v>0</v>
      </c>
      <c r="F187" s="78" t="n">
        <v>-938260.677756626</v>
      </c>
      <c r="G187" s="78" t="n">
        <v>-938260.677756626</v>
      </c>
      <c r="H187" s="78" t="n">
        <v>0</v>
      </c>
      <c r="I187" s="78" t="n">
        <v>0</v>
      </c>
      <c r="J187" s="78" t="n">
        <v>-938260.677756626</v>
      </c>
      <c r="K187" s="84" t="n">
        <v>1</v>
      </c>
    </row>
    <row r="188" customFormat="false" ht="15" hidden="false" customHeight="false" outlineLevel="0" collapsed="false">
      <c r="A188" s="85" t="s">
        <v>236</v>
      </c>
      <c r="B188" s="86" t="n">
        <v>-938260.677756626</v>
      </c>
      <c r="C188" s="86" t="n">
        <v>-938260.677756626</v>
      </c>
      <c r="D188" s="86" t="n">
        <v>0</v>
      </c>
      <c r="E188" s="86" t="n">
        <v>0</v>
      </c>
      <c r="F188" s="86" t="n">
        <v>-938260.677756626</v>
      </c>
      <c r="G188" s="86" t="n">
        <v>-938260.677756626</v>
      </c>
      <c r="H188" s="86" t="n">
        <v>0</v>
      </c>
      <c r="I188" s="86" t="n">
        <v>0</v>
      </c>
      <c r="J188" s="86" t="n">
        <v>-938260.677756626</v>
      </c>
      <c r="K188" s="87" t="n">
        <v>1</v>
      </c>
    </row>
    <row r="190" customFormat="false" ht="15" hidden="false" customHeight="false" outlineLevel="0" collapsed="false">
      <c r="A190" s="82" t="s">
        <v>238</v>
      </c>
      <c r="B190" s="78"/>
      <c r="C190" s="78"/>
      <c r="D190" s="78"/>
      <c r="E190" s="78"/>
      <c r="F190" s="78"/>
      <c r="G190" s="78"/>
      <c r="H190" s="78"/>
      <c r="I190" s="78"/>
      <c r="J190" s="78"/>
      <c r="K190" s="79"/>
    </row>
    <row r="191" customFormat="false" ht="15.75" hidden="false" customHeight="false" outlineLevel="0" collapsed="false">
      <c r="A191" s="83" t="s">
        <v>239</v>
      </c>
      <c r="B191" s="78" t="n">
        <v>-760127.733343354</v>
      </c>
      <c r="C191" s="78" t="n">
        <v>-760127.733343354</v>
      </c>
      <c r="D191" s="78" t="n">
        <v>0</v>
      </c>
      <c r="E191" s="78" t="n">
        <v>0</v>
      </c>
      <c r="F191" s="78" t="n">
        <v>-760127.733343354</v>
      </c>
      <c r="G191" s="78" t="n">
        <v>-760127.733343354</v>
      </c>
      <c r="H191" s="78" t="n">
        <v>0</v>
      </c>
      <c r="I191" s="78" t="n">
        <v>0</v>
      </c>
      <c r="J191" s="78" t="n">
        <v>-760127.733343354</v>
      </c>
      <c r="K191" s="84" t="n">
        <v>1</v>
      </c>
    </row>
    <row r="192" customFormat="false" ht="15" hidden="false" customHeight="false" outlineLevel="0" collapsed="false">
      <c r="A192" s="85" t="s">
        <v>238</v>
      </c>
      <c r="B192" s="86" t="n">
        <v>-760127.733343354</v>
      </c>
      <c r="C192" s="86" t="n">
        <v>-760127.733343354</v>
      </c>
      <c r="D192" s="86" t="n">
        <v>0</v>
      </c>
      <c r="E192" s="86" t="n">
        <v>0</v>
      </c>
      <c r="F192" s="86" t="n">
        <v>-760127.733343354</v>
      </c>
      <c r="G192" s="86" t="n">
        <v>-760127.733343354</v>
      </c>
      <c r="H192" s="86" t="n">
        <v>0</v>
      </c>
      <c r="I192" s="86" t="n">
        <v>0</v>
      </c>
      <c r="J192" s="86" t="n">
        <v>-760127.733343354</v>
      </c>
      <c r="K192" s="87" t="n">
        <v>1</v>
      </c>
    </row>
    <row r="194" customFormat="false" ht="15" hidden="false" customHeight="false" outlineLevel="0" collapsed="false">
      <c r="A194" s="82" t="s">
        <v>240</v>
      </c>
      <c r="B194" s="78"/>
      <c r="C194" s="78"/>
      <c r="D194" s="78"/>
      <c r="E194" s="78"/>
      <c r="F194" s="78"/>
      <c r="G194" s="78"/>
      <c r="H194" s="78"/>
      <c r="I194" s="78"/>
      <c r="J194" s="78"/>
      <c r="K194" s="79"/>
    </row>
    <row r="195" customFormat="false" ht="15.75" hidden="false" customHeight="false" outlineLevel="0" collapsed="false">
      <c r="A195" s="83" t="s">
        <v>241</v>
      </c>
      <c r="B195" s="78" t="n">
        <v>-2366634.33451754</v>
      </c>
      <c r="C195" s="78" t="n">
        <v>-2366634.33451754</v>
      </c>
      <c r="D195" s="78" t="n">
        <v>0</v>
      </c>
      <c r="E195" s="78" t="n">
        <v>0</v>
      </c>
      <c r="F195" s="78" t="n">
        <v>-2366634.33451754</v>
      </c>
      <c r="G195" s="78" t="n">
        <v>-2366634.33451754</v>
      </c>
      <c r="H195" s="78" t="n">
        <v>0</v>
      </c>
      <c r="I195" s="78" t="n">
        <v>0</v>
      </c>
      <c r="J195" s="78" t="n">
        <v>-2366634.33451754</v>
      </c>
      <c r="K195" s="84" t="n">
        <v>1</v>
      </c>
    </row>
    <row r="196" customFormat="false" ht="15" hidden="false" customHeight="false" outlineLevel="0" collapsed="false">
      <c r="A196" s="85" t="s">
        <v>240</v>
      </c>
      <c r="B196" s="86" t="n">
        <v>-2366634.33451754</v>
      </c>
      <c r="C196" s="86" t="n">
        <v>-2366634.33451754</v>
      </c>
      <c r="D196" s="86" t="n">
        <v>0</v>
      </c>
      <c r="E196" s="86" t="n">
        <v>0</v>
      </c>
      <c r="F196" s="86" t="n">
        <v>-2366634.33451754</v>
      </c>
      <c r="G196" s="86" t="n">
        <v>-2366634.33451754</v>
      </c>
      <c r="H196" s="86" t="n">
        <v>0</v>
      </c>
      <c r="I196" s="86" t="n">
        <v>0</v>
      </c>
      <c r="J196" s="86" t="n">
        <v>-2366634.33451754</v>
      </c>
      <c r="K196" s="87" t="n">
        <v>1</v>
      </c>
    </row>
    <row r="197" customFormat="false" ht="15.75" hidden="false" customHeight="false" outlineLevel="0" collapsed="false"/>
    <row r="198" customFormat="false" ht="15" hidden="false" customHeight="false" outlineLevel="0" collapsed="false">
      <c r="A198" s="88" t="s">
        <v>225</v>
      </c>
      <c r="B198" s="89" t="n">
        <v>-21133840.4181128</v>
      </c>
      <c r="C198" s="89" t="n">
        <v>-21133840.4181128</v>
      </c>
      <c r="D198" s="89" t="n">
        <v>0</v>
      </c>
      <c r="E198" s="89" t="n">
        <v>0</v>
      </c>
      <c r="F198" s="89" t="n">
        <v>-21133840.4181128</v>
      </c>
      <c r="G198" s="89" t="n">
        <v>-21133840.4181128</v>
      </c>
      <c r="H198" s="89" t="n">
        <v>0</v>
      </c>
      <c r="I198" s="89" t="n">
        <v>0</v>
      </c>
      <c r="J198" s="89" t="n">
        <v>-21133840.4181128</v>
      </c>
      <c r="K198" s="79" t="n">
        <v>10</v>
      </c>
    </row>
    <row r="200" customFormat="false" ht="15" hidden="false" customHeight="false" outlineLevel="0" collapsed="false">
      <c r="A200" s="81" t="s">
        <v>242</v>
      </c>
      <c r="B200" s="78"/>
      <c r="C200" s="78"/>
      <c r="D200" s="78"/>
      <c r="E200" s="78"/>
      <c r="F200" s="78"/>
      <c r="G200" s="78"/>
      <c r="H200" s="78"/>
      <c r="I200" s="78"/>
      <c r="J200" s="78"/>
      <c r="K200" s="79"/>
    </row>
    <row r="201" customFormat="false" ht="15" hidden="false" customHeight="false" outlineLevel="0" collapsed="false">
      <c r="A201" s="82" t="s">
        <v>243</v>
      </c>
      <c r="B201" s="78"/>
      <c r="C201" s="78"/>
      <c r="D201" s="78"/>
      <c r="E201" s="78"/>
      <c r="F201" s="78"/>
      <c r="G201" s="78"/>
      <c r="H201" s="78"/>
      <c r="I201" s="78"/>
      <c r="J201" s="78"/>
      <c r="K201" s="79"/>
    </row>
    <row r="202" customFormat="false" ht="15.75" hidden="false" customHeight="false" outlineLevel="0" collapsed="false">
      <c r="A202" s="83" t="s">
        <v>244</v>
      </c>
      <c r="B202" s="78" t="n">
        <v>0</v>
      </c>
      <c r="C202" s="78" t="n">
        <v>0</v>
      </c>
      <c r="D202" s="78" t="n">
        <v>0</v>
      </c>
      <c r="E202" s="78" t="n">
        <v>0</v>
      </c>
      <c r="F202" s="78" t="n">
        <v>0</v>
      </c>
      <c r="G202" s="78" t="n">
        <v>0</v>
      </c>
      <c r="H202" s="78" t="n">
        <v>0</v>
      </c>
      <c r="I202" s="78" t="n">
        <v>0</v>
      </c>
      <c r="J202" s="78" t="n">
        <v>0</v>
      </c>
      <c r="K202" s="84" t="n">
        <v>1</v>
      </c>
    </row>
    <row r="203" customFormat="false" ht="15" hidden="false" customHeight="false" outlineLevel="0" collapsed="false">
      <c r="A203" s="85" t="s">
        <v>243</v>
      </c>
      <c r="B203" s="86" t="n">
        <v>0</v>
      </c>
      <c r="C203" s="86" t="n">
        <v>0</v>
      </c>
      <c r="D203" s="86" t="n">
        <v>0</v>
      </c>
      <c r="E203" s="86" t="n">
        <v>0</v>
      </c>
      <c r="F203" s="86" t="n">
        <v>0</v>
      </c>
      <c r="G203" s="86" t="n">
        <v>0</v>
      </c>
      <c r="H203" s="86" t="n">
        <v>0</v>
      </c>
      <c r="I203" s="86" t="n">
        <v>0</v>
      </c>
      <c r="J203" s="86" t="n">
        <v>0</v>
      </c>
      <c r="K203" s="87" t="n">
        <v>1</v>
      </c>
    </row>
    <row r="205" customFormat="false" ht="15" hidden="false" customHeight="false" outlineLevel="0" collapsed="false">
      <c r="A205" s="82" t="s">
        <v>245</v>
      </c>
      <c r="B205" s="78"/>
      <c r="C205" s="78"/>
      <c r="D205" s="78"/>
      <c r="E205" s="78"/>
      <c r="F205" s="78"/>
      <c r="G205" s="78"/>
      <c r="H205" s="78"/>
      <c r="I205" s="78"/>
      <c r="J205" s="78"/>
      <c r="K205" s="79"/>
    </row>
    <row r="206" customFormat="false" ht="15" hidden="false" customHeight="false" outlineLevel="0" collapsed="false">
      <c r="A206" s="83" t="s">
        <v>246</v>
      </c>
      <c r="B206" s="78" t="n">
        <v>-0.01</v>
      </c>
      <c r="C206" s="78" t="n">
        <v>-0.01</v>
      </c>
      <c r="D206" s="78" t="n">
        <v>0</v>
      </c>
      <c r="E206" s="78" t="n">
        <v>0</v>
      </c>
      <c r="F206" s="78" t="n">
        <v>-0.01</v>
      </c>
      <c r="G206" s="78" t="n">
        <v>-0.01</v>
      </c>
      <c r="H206" s="78" t="n">
        <v>0</v>
      </c>
      <c r="I206" s="78" t="n">
        <v>0</v>
      </c>
      <c r="J206" s="78" t="n">
        <v>-0.01</v>
      </c>
      <c r="K206" s="84" t="n">
        <v>1</v>
      </c>
    </row>
    <row r="207" customFormat="false" ht="15" hidden="false" customHeight="false" outlineLevel="0" collapsed="false">
      <c r="A207" s="83" t="s">
        <v>247</v>
      </c>
      <c r="B207" s="78" t="n">
        <v>0</v>
      </c>
      <c r="C207" s="78" t="n">
        <v>0</v>
      </c>
      <c r="D207" s="78" t="n">
        <v>0</v>
      </c>
      <c r="E207" s="78" t="n">
        <v>0</v>
      </c>
      <c r="F207" s="78" t="n">
        <v>0</v>
      </c>
      <c r="G207" s="78" t="n">
        <v>0</v>
      </c>
      <c r="H207" s="78" t="n">
        <v>0</v>
      </c>
      <c r="I207" s="78" t="n">
        <v>0</v>
      </c>
      <c r="J207" s="78" t="n">
        <v>0</v>
      </c>
      <c r="K207" s="84" t="n">
        <v>1</v>
      </c>
    </row>
    <row r="208" customFormat="false" ht="15" hidden="false" customHeight="false" outlineLevel="0" collapsed="false">
      <c r="A208" s="83" t="s">
        <v>248</v>
      </c>
      <c r="B208" s="78" t="n">
        <v>-1324467.69230769</v>
      </c>
      <c r="C208" s="78" t="n">
        <v>-1324467.69230769</v>
      </c>
      <c r="D208" s="78" t="n">
        <v>0</v>
      </c>
      <c r="E208" s="78" t="n">
        <v>0</v>
      </c>
      <c r="F208" s="78" t="n">
        <v>-1324467.69230769</v>
      </c>
      <c r="G208" s="78" t="n">
        <v>-1324467.69230769</v>
      </c>
      <c r="H208" s="78" t="n">
        <v>0</v>
      </c>
      <c r="I208" s="78" t="n">
        <v>0</v>
      </c>
      <c r="J208" s="78" t="n">
        <v>-1324467.69230769</v>
      </c>
      <c r="K208" s="84" t="n">
        <v>1</v>
      </c>
    </row>
    <row r="209" customFormat="false" ht="15.75" hidden="false" customHeight="false" outlineLevel="0" collapsed="false">
      <c r="A209" s="83" t="s">
        <v>249</v>
      </c>
      <c r="B209" s="78" t="n">
        <v>0</v>
      </c>
      <c r="C209" s="78" t="n">
        <v>0</v>
      </c>
      <c r="D209" s="78" t="n">
        <v>0</v>
      </c>
      <c r="E209" s="78" t="n">
        <v>0</v>
      </c>
      <c r="F209" s="78" t="n">
        <v>0</v>
      </c>
      <c r="G209" s="78" t="n">
        <v>0</v>
      </c>
      <c r="H209" s="78" t="n">
        <v>0</v>
      </c>
      <c r="I209" s="78" t="n">
        <v>0</v>
      </c>
      <c r="J209" s="78" t="n">
        <v>0</v>
      </c>
      <c r="K209" s="84" t="n">
        <v>1</v>
      </c>
    </row>
    <row r="210" customFormat="false" ht="15" hidden="false" customHeight="false" outlineLevel="0" collapsed="false">
      <c r="A210" s="85" t="s">
        <v>245</v>
      </c>
      <c r="B210" s="86" t="n">
        <v>-1324467.70230769</v>
      </c>
      <c r="C210" s="86" t="n">
        <v>-1324467.70230769</v>
      </c>
      <c r="D210" s="86" t="n">
        <v>0</v>
      </c>
      <c r="E210" s="86" t="n">
        <v>0</v>
      </c>
      <c r="F210" s="86" t="n">
        <v>-1324467.70230769</v>
      </c>
      <c r="G210" s="86" t="n">
        <v>-1324467.70230769</v>
      </c>
      <c r="H210" s="86" t="n">
        <v>0</v>
      </c>
      <c r="I210" s="86" t="n">
        <v>0</v>
      </c>
      <c r="J210" s="86" t="n">
        <v>-1324467.70230769</v>
      </c>
      <c r="K210" s="87" t="n">
        <v>4</v>
      </c>
    </row>
    <row r="211" customFormat="false" ht="15.75" hidden="false" customHeight="false" outlineLevel="0" collapsed="false"/>
    <row r="212" customFormat="false" ht="15" hidden="false" customHeight="false" outlineLevel="0" collapsed="false">
      <c r="A212" s="88" t="s">
        <v>242</v>
      </c>
      <c r="B212" s="89" t="n">
        <v>-1324467.70230769</v>
      </c>
      <c r="C212" s="89" t="n">
        <v>-1324467.70230769</v>
      </c>
      <c r="D212" s="89" t="n">
        <v>0</v>
      </c>
      <c r="E212" s="89" t="n">
        <v>0</v>
      </c>
      <c r="F212" s="89" t="n">
        <v>-1324467.70230769</v>
      </c>
      <c r="G212" s="89" t="n">
        <v>-1324467.70230769</v>
      </c>
      <c r="H212" s="89" t="n">
        <v>0</v>
      </c>
      <c r="I212" s="89" t="n">
        <v>0</v>
      </c>
      <c r="J212" s="89" t="n">
        <v>-1324467.70230769</v>
      </c>
      <c r="K212" s="79" t="n">
        <v>5</v>
      </c>
    </row>
    <row r="213" customFormat="false" ht="15.75" hidden="false" customHeight="false" outlineLevel="0" collapsed="false"/>
    <row r="214" customFormat="false" ht="15" hidden="false" customHeight="false" outlineLevel="0" collapsed="false">
      <c r="A214" s="90" t="s">
        <v>218</v>
      </c>
      <c r="B214" s="89" t="n">
        <v>-22791298.2904127</v>
      </c>
      <c r="C214" s="89" t="n">
        <v>-22791298.2904127</v>
      </c>
      <c r="D214" s="89" t="n">
        <v>0</v>
      </c>
      <c r="E214" s="89" t="n">
        <v>0</v>
      </c>
      <c r="F214" s="89" t="n">
        <v>-22791298.2904127</v>
      </c>
      <c r="G214" s="89" t="n">
        <v>-22791298.2904127</v>
      </c>
      <c r="H214" s="89" t="n">
        <v>0</v>
      </c>
      <c r="I214" s="89" t="n">
        <v>0</v>
      </c>
      <c r="J214" s="89" t="n">
        <v>-22791298.2904127</v>
      </c>
      <c r="K214" s="79" t="n">
        <v>19</v>
      </c>
    </row>
    <row r="215" customFormat="false" ht="15.75" hidden="false" customHeight="false" outlineLevel="0" collapsed="false"/>
    <row r="216" customFormat="false" ht="15" hidden="false" customHeight="false" outlineLevel="0" collapsed="false">
      <c r="A216" s="90" t="s">
        <v>98</v>
      </c>
      <c r="B216" s="89" t="n">
        <v>507517643.942862</v>
      </c>
      <c r="C216" s="89" t="n">
        <v>507517643.942862</v>
      </c>
      <c r="D216" s="89" t="n">
        <v>-60413709.2129128</v>
      </c>
      <c r="E216" s="89" t="n">
        <v>40318889.650298</v>
      </c>
      <c r="F216" s="89" t="n">
        <v>487422824.380247</v>
      </c>
      <c r="G216" s="89" t="n">
        <v>507517643.942862</v>
      </c>
      <c r="H216" s="89" t="n">
        <v>-60413709.2129128</v>
      </c>
      <c r="I216" s="89" t="n">
        <v>40318889.650298</v>
      </c>
      <c r="J216" s="89" t="n">
        <v>487422824.380247</v>
      </c>
      <c r="K216" s="79" t="n">
        <v>93</v>
      </c>
    </row>
  </sheetData>
  <mergeCells count="2">
    <mergeCell ref="A6:A7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8.8828125" defaultRowHeight="12.75" zeroHeight="false" outlineLevelRow="0" outlineLevelCol="0"/>
  <cols>
    <col collapsed="false" customWidth="true" hidden="false" outlineLevel="0" max="1" min="1" style="91" width="2.66"/>
    <col collapsed="false" customWidth="true" hidden="false" outlineLevel="0" max="2" min="2" style="91" width="39.44"/>
    <col collapsed="false" customWidth="true" hidden="false" outlineLevel="0" max="4" min="3" style="91" width="22.88"/>
    <col collapsed="false" customWidth="true" hidden="false" outlineLevel="0" max="5" min="5" style="91" width="22.11"/>
    <col collapsed="false" customWidth="true" hidden="false" outlineLevel="0" max="6" min="6" style="91" width="53.21"/>
    <col collapsed="false" customWidth="false" hidden="false" outlineLevel="0" max="257" min="7" style="91" width="8.88"/>
  </cols>
  <sheetData>
    <row r="1" customFormat="false" ht="15.75" hidden="false" customHeight="false" outlineLevel="0" collapsed="false">
      <c r="A1" s="3" t="s">
        <v>250</v>
      </c>
    </row>
    <row r="2" customFormat="false" ht="15.75" hidden="false" customHeight="false" outlineLevel="0" collapsed="false">
      <c r="A2" s="3" t="s">
        <v>1</v>
      </c>
    </row>
    <row r="4" customFormat="false" ht="12.75" hidden="false" customHeight="false" outlineLevel="0" collapsed="false">
      <c r="C4" s="92" t="s">
        <v>251</v>
      </c>
      <c r="D4" s="92" t="s">
        <v>252</v>
      </c>
    </row>
    <row r="5" customFormat="false" ht="12.75" hidden="false" customHeight="false" outlineLevel="0" collapsed="false">
      <c r="C5" s="92" t="s">
        <v>253</v>
      </c>
      <c r="D5" s="92" t="s">
        <v>254</v>
      </c>
    </row>
    <row r="7" customFormat="false" ht="12.75" hidden="false" customHeight="false" outlineLevel="0" collapsed="false">
      <c r="B7" s="93" t="s">
        <v>255</v>
      </c>
      <c r="C7" s="94" t="s">
        <v>256</v>
      </c>
      <c r="D7" s="94" t="s">
        <v>257</v>
      </c>
      <c r="E7" s="94" t="s">
        <v>27</v>
      </c>
    </row>
    <row r="9" customFormat="false" ht="12.75" hidden="false" customHeight="false" outlineLevel="0" collapsed="false">
      <c r="B9" s="91" t="s">
        <v>258</v>
      </c>
      <c r="C9" s="95" t="n">
        <v>0</v>
      </c>
      <c r="D9" s="95" t="n">
        <f aca="false">'2023 Rate Base'!J94</f>
        <v>5000000</v>
      </c>
      <c r="E9" s="95" t="n">
        <f aca="false">D9-C9</f>
        <v>5000000</v>
      </c>
      <c r="F9" s="96"/>
    </row>
    <row r="10" customFormat="false" ht="12.75" hidden="false" customHeight="false" outlineLevel="0" collapsed="false">
      <c r="C10" s="95"/>
      <c r="D10" s="95"/>
      <c r="E10" s="95"/>
      <c r="F10" s="96"/>
    </row>
    <row r="11" customFormat="false" ht="12.75" hidden="false" customHeight="false" outlineLevel="0" collapsed="false">
      <c r="B11" s="91" t="s">
        <v>259</v>
      </c>
      <c r="C11" s="95" t="n">
        <v>9190169</v>
      </c>
      <c r="D11" s="95" t="n">
        <f aca="false">'2023 Rate Base'!J102</f>
        <v>15503936.4353846</v>
      </c>
      <c r="E11" s="95" t="n">
        <f aca="false">D11-C11</f>
        <v>6313767.43538462</v>
      </c>
      <c r="F11" s="96" t="s">
        <v>260</v>
      </c>
    </row>
    <row r="12" customFormat="false" ht="12.75" hidden="false" customHeight="false" outlineLevel="0" collapsed="false">
      <c r="C12" s="95"/>
      <c r="D12" s="95"/>
      <c r="E12" s="95"/>
      <c r="F12" s="96"/>
    </row>
    <row r="13" customFormat="false" ht="12.75" hidden="false" customHeight="false" outlineLevel="0" collapsed="false">
      <c r="B13" s="91" t="s">
        <v>261</v>
      </c>
      <c r="C13" s="95" t="n">
        <v>1077270</v>
      </c>
      <c r="D13" s="95" t="n">
        <f aca="false">'2023 Rate Base'!J126</f>
        <v>10515090.0535566</v>
      </c>
      <c r="E13" s="95" t="n">
        <f aca="false">D13-C13</f>
        <v>9437820.05355661</v>
      </c>
      <c r="F13" s="96" t="s">
        <v>262</v>
      </c>
    </row>
    <row r="14" customFormat="false" ht="12.75" hidden="false" customHeight="false" outlineLevel="0" collapsed="false">
      <c r="C14" s="95"/>
      <c r="D14" s="95"/>
      <c r="E14" s="95"/>
      <c r="F14" s="96"/>
    </row>
    <row r="15" customFormat="false" ht="12.75" hidden="false" customHeight="false" outlineLevel="0" collapsed="false">
      <c r="B15" s="91" t="s">
        <v>263</v>
      </c>
      <c r="C15" s="95" t="n">
        <v>3010332.14691446</v>
      </c>
      <c r="D15" s="95" t="n">
        <f aca="false">'2023 Rate Base'!J146</f>
        <v>4142464.82634621</v>
      </c>
      <c r="E15" s="95" t="n">
        <f aca="false">D15-C15</f>
        <v>1132132.67943176</v>
      </c>
      <c r="F15" s="96"/>
    </row>
    <row r="16" customFormat="false" ht="12.75" hidden="false" customHeight="false" outlineLevel="0" collapsed="false">
      <c r="C16" s="95"/>
      <c r="D16" s="95"/>
      <c r="E16" s="95"/>
      <c r="F16" s="96"/>
    </row>
    <row r="17" customFormat="false" ht="12.75" hidden="false" customHeight="false" outlineLevel="0" collapsed="false">
      <c r="B17" s="91" t="s">
        <v>264</v>
      </c>
      <c r="C17" s="95" t="n">
        <v>0</v>
      </c>
      <c r="D17" s="95" t="n">
        <f aca="false">'2023 Rate Base'!J152</f>
        <v>6751463.56378462</v>
      </c>
      <c r="E17" s="95" t="n">
        <f aca="false">D17-C17</f>
        <v>6751463.56378462</v>
      </c>
      <c r="F17" s="96" t="s">
        <v>265</v>
      </c>
      <c r="G17" s="97"/>
      <c r="H17" s="97"/>
      <c r="I17" s="97"/>
    </row>
    <row r="18" customFormat="false" ht="12.75" hidden="false" customHeight="false" outlineLevel="0" collapsed="false">
      <c r="C18" s="95"/>
      <c r="D18" s="95"/>
      <c r="E18" s="95"/>
      <c r="F18" s="96" t="s">
        <v>266</v>
      </c>
      <c r="G18" s="97"/>
      <c r="H18" s="97"/>
      <c r="I18" s="97"/>
    </row>
    <row r="19" customFormat="false" ht="12.75" hidden="false" customHeight="false" outlineLevel="0" collapsed="false">
      <c r="B19" s="91" t="s">
        <v>267</v>
      </c>
      <c r="C19" s="95" t="n">
        <f aca="false">C21-SUM(C9:C17)</f>
        <v>-178087</v>
      </c>
      <c r="D19" s="95" t="n">
        <f aca="false">D21-SUM(D9:D17)</f>
        <v>-1667807.87067568</v>
      </c>
      <c r="E19" s="95" t="n">
        <f aca="false">D19-C19</f>
        <v>-1489720.87067568</v>
      </c>
      <c r="F19" s="96"/>
      <c r="G19" s="97"/>
      <c r="H19" s="97"/>
      <c r="I19" s="97"/>
    </row>
    <row r="20" customFormat="false" ht="12.75" hidden="false" customHeight="false" outlineLevel="0" collapsed="false">
      <c r="C20" s="95"/>
      <c r="D20" s="95"/>
      <c r="E20" s="95"/>
      <c r="F20" s="96"/>
      <c r="G20" s="97"/>
      <c r="H20" s="97"/>
      <c r="I20" s="97"/>
    </row>
    <row r="21" s="98" customFormat="true" ht="12.75" hidden="false" customHeight="false" outlineLevel="0" collapsed="false">
      <c r="B21" s="99" t="s">
        <v>268</v>
      </c>
      <c r="C21" s="100" t="n">
        <v>13099684.1469145</v>
      </c>
      <c r="D21" s="100" t="n">
        <f aca="false">'2023 Rate Base'!J156</f>
        <v>40245147.0083964</v>
      </c>
      <c r="E21" s="100" t="n">
        <f aca="false">D21-C21</f>
        <v>27145462.8614819</v>
      </c>
      <c r="F21" s="96"/>
    </row>
    <row r="22" customFormat="false" ht="12.75" hidden="false" customHeight="false" outlineLevel="0" collapsed="false">
      <c r="C22" s="95"/>
      <c r="F22" s="96"/>
    </row>
    <row r="23" customFormat="false" ht="12.75" hidden="false" customHeight="false" outlineLevel="0" collapsed="false">
      <c r="C23" s="95"/>
      <c r="F23" s="96"/>
    </row>
    <row r="24" customFormat="false" ht="12.75" hidden="false" customHeight="false" outlineLevel="0" collapsed="false">
      <c r="B24" s="91" t="s">
        <v>269</v>
      </c>
      <c r="C24" s="95" t="n">
        <v>5618619</v>
      </c>
      <c r="D24" s="95" t="n">
        <f aca="false">-'2023 Rate Base'!J184</f>
        <v>3927183.13403377</v>
      </c>
      <c r="E24" s="95" t="n">
        <f aca="false">D24-C24</f>
        <v>-1691435.86596623</v>
      </c>
    </row>
    <row r="25" customFormat="false" ht="12.75" hidden="false" customHeight="false" outlineLevel="0" collapsed="false">
      <c r="C25" s="95"/>
      <c r="D25" s="95"/>
      <c r="E25" s="95"/>
    </row>
    <row r="26" customFormat="false" ht="12.75" hidden="false" customHeight="false" outlineLevel="0" collapsed="false">
      <c r="B26" s="91" t="s">
        <v>270</v>
      </c>
      <c r="C26" s="95" t="n">
        <v>810246</v>
      </c>
      <c r="D26" s="95" t="n">
        <f aca="false">-'2023 Rate Base'!J192</f>
        <v>760127.733343354</v>
      </c>
      <c r="E26" s="95" t="n">
        <f aca="false">D26-C26</f>
        <v>-50118.2666566463</v>
      </c>
    </row>
    <row r="27" customFormat="false" ht="12.75" hidden="false" customHeight="false" outlineLevel="0" collapsed="false">
      <c r="C27" s="95"/>
      <c r="D27" s="95"/>
      <c r="E27" s="95"/>
    </row>
    <row r="28" customFormat="false" ht="12.75" hidden="false" customHeight="false" outlineLevel="0" collapsed="false">
      <c r="B28" s="91" t="s">
        <v>271</v>
      </c>
      <c r="C28" s="95" t="n">
        <v>2249325</v>
      </c>
      <c r="D28" s="95" t="n">
        <f aca="false">-'2023 Rate Base'!J171-'2023 Rate Base'!J176</f>
        <v>13141634.5384615</v>
      </c>
      <c r="E28" s="95" t="n">
        <f aca="false">D28-C28</f>
        <v>10892309.5384615</v>
      </c>
      <c r="F28" s="96" t="s">
        <v>272</v>
      </c>
    </row>
    <row r="29" customFormat="false" ht="12.75" hidden="false" customHeight="false" outlineLevel="0" collapsed="false">
      <c r="C29" s="95"/>
      <c r="D29" s="95"/>
      <c r="E29" s="95"/>
    </row>
    <row r="30" customFormat="false" ht="12.75" hidden="false" customHeight="false" outlineLevel="0" collapsed="false">
      <c r="B30" s="91" t="s">
        <v>273</v>
      </c>
      <c r="C30" s="95" t="n">
        <v>-1125913</v>
      </c>
      <c r="D30" s="95" t="n">
        <f aca="false">-'2023 Rate Base'!J165</f>
        <v>332990.169992215</v>
      </c>
      <c r="E30" s="95" t="n">
        <f aca="false">D30-C30</f>
        <v>1458903.16999222</v>
      </c>
    </row>
    <row r="31" customFormat="false" ht="12.75" hidden="false" customHeight="false" outlineLevel="0" collapsed="false">
      <c r="C31" s="95"/>
      <c r="D31" s="95"/>
      <c r="E31" s="95"/>
    </row>
    <row r="32" customFormat="false" ht="12.75" hidden="false" customHeight="false" outlineLevel="0" collapsed="false">
      <c r="B32" s="91" t="s">
        <v>274</v>
      </c>
      <c r="C32" s="95" t="n">
        <v>4188503.13</v>
      </c>
      <c r="D32" s="95" t="n">
        <f aca="false">-'2023 Rate Base'!J195-'2023 Rate Base'!J210</f>
        <v>3691102.03682523</v>
      </c>
      <c r="E32" s="95" t="n">
        <f aca="false">D32-C32</f>
        <v>-497401.093174768</v>
      </c>
    </row>
    <row r="34" customFormat="false" ht="12.75" hidden="false" customHeight="false" outlineLevel="0" collapsed="false">
      <c r="B34" s="91" t="s">
        <v>267</v>
      </c>
      <c r="C34" s="95" t="n">
        <f aca="false">C36-SUM(C24:C32)</f>
        <v>403114</v>
      </c>
      <c r="D34" s="95" t="n">
        <f aca="false">D36-SUM(D24:D32)</f>
        <v>938260.67775663</v>
      </c>
      <c r="E34" s="95" t="n">
        <f aca="false">D34-C34</f>
        <v>535146.67775663</v>
      </c>
    </row>
    <row r="35" customFormat="false" ht="12.75" hidden="false" customHeight="false" outlineLevel="0" collapsed="false">
      <c r="C35" s="95"/>
      <c r="D35" s="95"/>
      <c r="E35" s="95"/>
    </row>
    <row r="36" s="98" customFormat="true" ht="12.75" hidden="false" customHeight="false" outlineLevel="0" collapsed="false">
      <c r="B36" s="99" t="s">
        <v>275</v>
      </c>
      <c r="C36" s="100" t="n">
        <v>12143894.13</v>
      </c>
      <c r="D36" s="100" t="n">
        <f aca="false">-'2023 Rate Base'!J214</f>
        <v>22791298.2904127</v>
      </c>
      <c r="E36" s="100" t="n">
        <f aca="false">SUM(E24:E35)</f>
        <v>10647404.1604127</v>
      </c>
    </row>
    <row r="37" customFormat="false" ht="12.75" hidden="false" customHeight="false" outlineLevel="0" collapsed="false">
      <c r="F37" s="98"/>
      <c r="G37" s="98"/>
    </row>
    <row r="38" customFormat="false" ht="12.75" hidden="false" customHeight="false" outlineLevel="0" collapsed="false">
      <c r="F38" s="98"/>
      <c r="G38" s="98"/>
    </row>
    <row r="39" s="101" customFormat="true" ht="38.25" hidden="false" customHeight="false" outlineLevel="0" collapsed="false">
      <c r="B39" s="101" t="s">
        <v>276</v>
      </c>
      <c r="C39" s="102" t="n">
        <f aca="false">C21-C36</f>
        <v>955790.016914457</v>
      </c>
      <c r="D39" s="102" t="n">
        <f aca="false">D21-D36</f>
        <v>17453848.7179837</v>
      </c>
      <c r="E39" s="102" t="n">
        <f aca="false">E21-E36</f>
        <v>16498058.7010692</v>
      </c>
      <c r="F39" s="103" t="s">
        <v>277</v>
      </c>
    </row>
    <row r="40" customFormat="false" ht="12.75" hidden="false" customHeight="false" outlineLevel="0" collapsed="false">
      <c r="F40" s="98"/>
      <c r="G40" s="98"/>
    </row>
    <row r="41" customFormat="false" ht="12.75" hidden="false" customHeight="false" outlineLevel="0" collapsed="false">
      <c r="F41" s="98"/>
      <c r="G41" s="98"/>
    </row>
    <row r="42" customFormat="false" ht="12.75" hidden="false" customHeight="false" outlineLevel="0" collapsed="false">
      <c r="F42" s="98"/>
      <c r="G42" s="98"/>
    </row>
    <row r="43" customFormat="false" ht="12.75" hidden="false" customHeight="false" outlineLevel="0" collapsed="false">
      <c r="F43" s="98"/>
      <c r="G43" s="98"/>
    </row>
    <row r="44" customFormat="false" ht="12.75" hidden="false" customHeight="false" outlineLevel="0" collapsed="false">
      <c r="B44" s="104" t="s">
        <v>278</v>
      </c>
      <c r="C44" s="105" t="n">
        <v>22659734</v>
      </c>
      <c r="D44" s="106" t="s">
        <v>279</v>
      </c>
      <c r="F44" s="98"/>
      <c r="G44" s="98"/>
    </row>
    <row r="45" customFormat="false" ht="12.75" hidden="false" customHeight="false" outlineLevel="0" collapsed="false">
      <c r="F45" s="98"/>
      <c r="G45" s="98"/>
    </row>
    <row r="46" customFormat="false" ht="12.75" hidden="false" customHeight="false" outlineLevel="0" collapsed="false">
      <c r="F46" s="98"/>
      <c r="G46" s="98"/>
    </row>
    <row r="47" customFormat="false" ht="12.75" hidden="false" customHeight="false" outlineLevel="0" collapsed="false">
      <c r="F47" s="98"/>
      <c r="G47" s="98"/>
    </row>
    <row r="48" customFormat="false" ht="12.75" hidden="false" customHeight="false" outlineLevel="0" collapsed="false">
      <c r="F48" s="98"/>
      <c r="G48" s="98"/>
    </row>
    <row r="49" customFormat="false" ht="12.75" hidden="false" customHeight="false" outlineLevel="0" collapsed="false">
      <c r="F49" s="98"/>
      <c r="G49" s="98"/>
    </row>
    <row r="50" customFormat="false" ht="12.75" hidden="false" customHeight="false" outlineLevel="0" collapsed="false">
      <c r="F50" s="98"/>
      <c r="G50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14:13:06Z</dcterms:created>
  <dc:creator>jgash</dc:creator>
  <dc:description/>
  <dc:language>en-US</dc:language>
  <cp:lastModifiedBy>Adams, Starr</cp:lastModifiedBy>
  <cp:lastPrinted>2020-11-24T22:10:17Z</cp:lastPrinted>
  <dcterms:modified xsi:type="dcterms:W3CDTF">2022-06-21T14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">
    <vt:lpwstr/>
  </property>
  <property fmtid="{D5CDD505-2E9C-101B-9397-08002B2CF9AE}" pid="3" name="CaseJurisdiction">
    <vt:lpwstr/>
  </property>
  <property fmtid="{D5CDD505-2E9C-101B-9397-08002B2CF9AE}" pid="4" name="CaseNumber">
    <vt:lpwstr/>
  </property>
  <property fmtid="{D5CDD505-2E9C-101B-9397-08002B2CF9AE}" pid="5" name="CasePracticeArea">
    <vt:lpwstr/>
  </property>
  <property fmtid="{D5CDD505-2E9C-101B-9397-08002B2CF9AE}" pid="6" name="CaseStatus">
    <vt:lpwstr/>
  </property>
  <property fmtid="{D5CDD505-2E9C-101B-9397-08002B2CF9AE}" pid="7" name="CaseSubjects">
    <vt:lpwstr/>
  </property>
  <property fmtid="{D5CDD505-2E9C-101B-9397-08002B2CF9AE}" pid="8" name="CaseType">
    <vt:lpwstr/>
  </property>
  <property fmtid="{D5CDD505-2E9C-101B-9397-08002B2CF9AE}" pid="9" name="Comments">
    <vt:lpwstr/>
  </property>
  <property fmtid="{D5CDD505-2E9C-101B-9397-08002B2CF9AE}" pid="10" name="Document Status">
    <vt:lpwstr>Draft</vt:lpwstr>
  </property>
  <property fmtid="{D5CDD505-2E9C-101B-9397-08002B2CF9AE}" pid="11" name="Document Type">
    <vt:lpwstr>Question</vt:lpwstr>
  </property>
  <property fmtid="{D5CDD505-2E9C-101B-9397-08002B2CF9AE}" pid="12" name="DocumentType">
    <vt:lpwstr>MFR Project Plans</vt:lpwstr>
  </property>
  <property fmtid="{D5CDD505-2E9C-101B-9397-08002B2CF9AE}" pid="13" name="IsKeyDocket">
    <vt:lpwstr>0</vt:lpwstr>
  </property>
  <property fmtid="{D5CDD505-2E9C-101B-9397-08002B2CF9AE}" pid="14" name="MB">
    <vt:lpwstr/>
  </property>
  <property fmtid="{D5CDD505-2E9C-101B-9397-08002B2CF9AE}" pid="15" name="Pgs">
    <vt:lpwstr/>
  </property>
  <property fmtid="{D5CDD505-2E9C-101B-9397-08002B2CF9AE}" pid="16" name="SRCH_DRItemNumber">
    <vt:lpwstr/>
  </property>
  <property fmtid="{D5CDD505-2E9C-101B-9397-08002B2CF9AE}" pid="17" name="SRCH_DRSetNumber">
    <vt:lpwstr/>
  </property>
  <property fmtid="{D5CDD505-2E9C-101B-9397-08002B2CF9AE}" pid="18" name="SRCH_DocketId">
    <vt:lpwstr>206.000000000000</vt:lpwstr>
  </property>
  <property fmtid="{D5CDD505-2E9C-101B-9397-08002B2CF9AE}" pid="19" name="SRCH_DrSiteId">
    <vt:lpwstr/>
  </property>
  <property fmtid="{D5CDD505-2E9C-101B-9397-08002B2CF9AE}" pid="20" name="SRCH_ObjectType">
    <vt:lpwstr>DRI</vt:lpwstr>
  </property>
  <property fmtid="{D5CDD505-2E9C-101B-9397-08002B2CF9AE}" pid="21" name="Sequence Number">
    <vt:lpwstr/>
  </property>
</Properties>
</file>