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A-5" sheetId="1" state="visible" r:id="rId2"/>
    <sheet name="Support &gt;&gt;&gt;" sheetId="2" state="visible" r:id="rId3"/>
    <sheet name="Cost of Capital" sheetId="3" state="visible" r:id="rId4"/>
    <sheet name="Sch A5 2017 Rate Case" sheetId="4" state="visible" r:id="rId5"/>
    <sheet name="Authorized ROE" sheetId="5" state="visible" r:id="rId6"/>
  </sheets>
  <definedNames>
    <definedName function="false" hidden="false" localSheetId="0" name="_xlnm.Print_Area" vbProcedure="false">'A-5'!$A$3:$K$40</definedName>
    <definedName function="false" hidden="false" localSheetId="3" name="_xlnm.Print_Area" vbProcedure="false">'Sch A5 2017 Rate Case'!$A$3:$M$41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'A-5'!$A$3:$K$40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  <definedName function="false" hidden="false" localSheetId="3" name="Print_Area_MI" vbProcedure="false">'Sch A5 2017 Rate Case'!$A$3:$M$4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2">
  <si>
    <t xml:space="preserve">FCG 000647</t>
  </si>
  <si>
    <t xml:space="preserve">20220069-GU</t>
  </si>
  <si>
    <t xml:space="preserve">Embedded</t>
  </si>
  <si>
    <t xml:space="preserve">Weighted</t>
  </si>
  <si>
    <t xml:space="preserve">Line No.</t>
  </si>
  <si>
    <t xml:space="preserve">Item</t>
  </si>
  <si>
    <t xml:space="preserve">Dollars</t>
  </si>
  <si>
    <t xml:space="preserve">Ratio</t>
  </si>
  <si>
    <t xml:space="preserve">Cost</t>
  </si>
  <si>
    <t xml:space="preserve">    LAST RATE CASE (AUTHORIZED)*</t>
  </si>
  <si>
    <t xml:space="preserve">1</t>
  </si>
  <si>
    <t xml:space="preserve">      Long-Term Debt</t>
  </si>
  <si>
    <t xml:space="preserve">$</t>
  </si>
  <si>
    <t xml:space="preserve">2</t>
  </si>
  <si>
    <t xml:space="preserve">      Preferred Stock</t>
  </si>
  <si>
    <t xml:space="preserve">3</t>
  </si>
  <si>
    <t xml:space="preserve">      Short-Term Debt</t>
  </si>
  <si>
    <t xml:space="preserve">4</t>
  </si>
  <si>
    <t xml:space="preserve">      Customer Deposits</t>
  </si>
  <si>
    <t xml:space="preserve">5</t>
  </si>
  <si>
    <t xml:space="preserve">      Common Equity</t>
  </si>
  <si>
    <t xml:space="preserve">6</t>
  </si>
  <si>
    <t xml:space="preserve">      Tax Credits</t>
  </si>
  <si>
    <t xml:space="preserve">       ---</t>
  </si>
  <si>
    <t xml:space="preserve">7</t>
  </si>
  <si>
    <t xml:space="preserve">      Deferred Taxes</t>
  </si>
  <si>
    <t xml:space="preserve">8</t>
  </si>
  <si>
    <t xml:space="preserve">        TOTAL CAPITALIZATION</t>
  </si>
  <si>
    <t xml:space="preserve">    CURRENT RATE CASE (REQUESTED)</t>
  </si>
  <si>
    <t xml:space="preserve">9</t>
  </si>
  <si>
    <t xml:space="preserve">10</t>
  </si>
  <si>
    <t xml:space="preserve">n/a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*</t>
  </si>
  <si>
    <t xml:space="preserve">If the company's last rate case included a historic and attrition year, report the capital</t>
  </si>
  <si>
    <t xml:space="preserve">structure for the attrition year. If the company's last rate case was based on a projected</t>
  </si>
  <si>
    <t xml:space="preserve">test year, report the capital structure for the projected test year.</t>
  </si>
  <si>
    <t xml:space="preserve">FCG 000648</t>
  </si>
  <si>
    <t xml:space="preserve">FCG 000649</t>
  </si>
  <si>
    <t xml:space="preserve">FPLM: 2022 FCG Rate Case</t>
  </si>
  <si>
    <t xml:space="preserve">PE_FCG - RAF: 52A Hist Rate Base/Capital Structure Report </t>
  </si>
  <si>
    <t xml:space="preserve">Dec - 2023</t>
  </si>
  <si>
    <t xml:space="preserve">LONG TERM DEBT</t>
  </si>
  <si>
    <t xml:space="preserve">SHORT TERM DEBT</t>
  </si>
  <si>
    <t xml:space="preserve">COMMON EQUITY</t>
  </si>
  <si>
    <t xml:space="preserve">CUSTOMER DEPOSITS</t>
  </si>
  <si>
    <t xml:space="preserve">INVESTMENT TAX CREDITS</t>
  </si>
  <si>
    <t xml:space="preserve">DEFERRED INCOME TAX</t>
  </si>
  <si>
    <t xml:space="preserve">FAS 109 DEFERRED INCOME TAX</t>
  </si>
  <si>
    <t xml:space="preserve">Florida City Gas</t>
  </si>
  <si>
    <t xml:space="preserve">Annual</t>
  </si>
  <si>
    <t xml:space="preserve">Capital Structure Balances</t>
  </si>
  <si>
    <t xml:space="preserve">JURCAPTOT</t>
  </si>
  <si>
    <t xml:space="preserve">Company per Book</t>
  </si>
  <si>
    <t xml:space="preserve">Non Utility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Capital Structure Cost Rates</t>
  </si>
  <si>
    <t xml:space="preserve">JURCAPCRT</t>
  </si>
  <si>
    <t xml:space="preserve">Capital Structure Prorata Component Balances</t>
  </si>
  <si>
    <t xml:space="preserve">JURCAPPRO</t>
  </si>
  <si>
    <t xml:space="preserve">Capital Structure Ratios</t>
  </si>
  <si>
    <t xml:space="preserve">JURCAPRAT</t>
  </si>
  <si>
    <t xml:space="preserve">Capital Structure Weighted Cost Rates</t>
  </si>
  <si>
    <t xml:space="preserve">JURCAPWTD</t>
  </si>
  <si>
    <t xml:space="preserve">FCG 000650</t>
  </si>
  <si>
    <t xml:space="preserve">SCHEDULE A-5</t>
  </si>
  <si>
    <t xml:space="preserve">EXECUTIVE SUMMARY</t>
  </si>
  <si>
    <t xml:space="preserve">PAGE 1 OF 1</t>
  </si>
  <si>
    <t xml:space="preserve"> </t>
  </si>
  <si>
    <t xml:space="preserve">FLORIDA PUBLIC SERVICE COMMISSION</t>
  </si>
  <si>
    <t xml:space="preserve">EXPLANATION:  PROVIDE A SCHEDULE SHOWING </t>
  </si>
  <si>
    <t xml:space="preserve">TYPE OF DATA SHOWN:</t>
  </si>
  <si>
    <t xml:space="preserve">OVERALL RATE OF RETURN COMPARISON</t>
  </si>
  <si>
    <t xml:space="preserve">HISTORIC TEST YEAR LAST CASE:  9/30/02</t>
  </si>
  <si>
    <t xml:space="preserve">COMPANY: 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WITNESS:   M. J. MORLEY</t>
  </si>
  <si>
    <t xml:space="preserve">Embedded Cost</t>
  </si>
  <si>
    <t xml:space="preserve">Weighted Cost</t>
  </si>
  <si>
    <t xml:space="preserve">      COMMON EQUITY</t>
  </si>
  <si>
    <t xml:space="preserve">      PREFERRED STOCK</t>
  </si>
  <si>
    <t xml:space="preserve">      LONG-TERM DEBT</t>
  </si>
  <si>
    <t xml:space="preserve">      SHORT-TERM DEBT</t>
  </si>
  <si>
    <t xml:space="preserve">      CUSTOMER DEPOSITS</t>
  </si>
  <si>
    <t xml:space="preserve">      TAX CREDITS</t>
  </si>
  <si>
    <t xml:space="preserve">      DEFERRED TAXES</t>
  </si>
  <si>
    <t xml:space="preserve">      TOTAL CAPITALIZATION</t>
  </si>
  <si>
    <t xml:space="preserve">IF THE COMPANY'S LAST RATE CASE INCLUDED A HISTORIC AND ATTRITION YEAR, REPORT THE CAPITAL</t>
  </si>
  <si>
    <t xml:space="preserve">STRUCTURE FOR THE ATTRITION YEAR.  IF THE COMPANY'S LAST RATE CASE WAS BASED ON A PROJECTED</t>
  </si>
  <si>
    <t xml:space="preserve">TEST YEAR, REPORT THE CAPITAL STRUCTURE FOR THE PROJECTED TEST YEAR.</t>
  </si>
  <si>
    <t xml:space="preserve">SUPPORTING SCHEDULES:  G-3 p. 2</t>
  </si>
  <si>
    <t xml:space="preserve">RECAP SCHEDULES:  A-1</t>
  </si>
  <si>
    <t xml:space="preserve">FCG 000651</t>
  </si>
  <si>
    <t xml:space="preserve">RO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\$#,##0_);&quot;($&quot;#,##0\)"/>
    <numFmt numFmtId="167" formatCode="0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#,##0_);[RED]\(#,##0\);\ "/>
    <numFmt numFmtId="173" formatCode="#,##0.00%_);[RED]\(#,##0.00%\);\ "/>
    <numFmt numFmtId="174" formatCode="_(* #,##0_);_(* \(#,##0\);_(* \-_);_(@_)"/>
    <numFmt numFmtId="175" formatCode="_(\$* #,##0.00_);_(\$* \(#,##0.00\);_(\$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u val="doub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18</xdr:row>
      <xdr:rowOff>104760</xdr:rowOff>
    </xdr:from>
    <xdr:to>
      <xdr:col>11</xdr:col>
      <xdr:colOff>207720</xdr:colOff>
      <xdr:row>49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8200" y="3533760"/>
          <a:ext cx="7669800" cy="58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85680</xdr:rowOff>
    </xdr:from>
    <xdr:to>
      <xdr:col>13</xdr:col>
      <xdr:colOff>630720</xdr:colOff>
      <xdr:row>17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1400" y="276120"/>
          <a:ext cx="964332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8.21"/>
    <col collapsed="false" customWidth="true" hidden="false" outlineLevel="0" max="3" min="3" style="1" width="3.77"/>
    <col collapsed="false" customWidth="true" hidden="false" outlineLevel="0" max="4" min="4" style="1" width="14.55"/>
    <col collapsed="false" customWidth="true" hidden="false" outlineLevel="0" max="5" min="5" style="1" width="3.77"/>
    <col collapsed="false" customWidth="false" hidden="false" outlineLevel="0" max="6" min="6" style="1" width="12.66"/>
    <col collapsed="false" customWidth="true" hidden="false" outlineLevel="0" max="7" min="7" style="1" width="3.77"/>
    <col collapsed="false" customWidth="false" hidden="false" outlineLevel="0" max="8" min="8" style="1" width="12.66"/>
    <col collapsed="false" customWidth="true" hidden="false" outlineLevel="0" max="9" min="9" style="1" width="3.77"/>
    <col collapsed="false" customWidth="true" hidden="false" outlineLevel="0" max="10" min="10" style="1" width="20.21"/>
    <col collapsed="false" customWidth="true" hidden="false" outlineLevel="0" max="11" min="11" style="1" width="3.77"/>
    <col collapsed="false" customWidth="false" hidden="false" outlineLevel="0" max="257" min="12" style="1" width="12.6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  <c r="H4" s="4" t="s">
        <v>2</v>
      </c>
      <c r="I4" s="4"/>
      <c r="J4" s="4" t="s">
        <v>3</v>
      </c>
    </row>
    <row r="5" customFormat="false" ht="15" hidden="false" customHeight="false" outlineLevel="0" collapsed="false">
      <c r="A5" s="1" t="s">
        <v>4</v>
      </c>
      <c r="B5" s="4" t="s">
        <v>5</v>
      </c>
      <c r="D5" s="1" t="s">
        <v>6</v>
      </c>
      <c r="F5" s="1" t="s">
        <v>7</v>
      </c>
      <c r="H5" s="4" t="s">
        <v>8</v>
      </c>
      <c r="I5" s="4"/>
      <c r="J5" s="4" t="s">
        <v>8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7" t="s">
        <v>9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1" t="s">
        <v>12</v>
      </c>
      <c r="D10" s="10" t="n">
        <f aca="false">'Sch A5 2017 Rate Case'!D27</f>
        <v>115217944.089055</v>
      </c>
      <c r="F10" s="11" t="n">
        <f aca="false">D10/$D$18</f>
        <v>0.384986153609361</v>
      </c>
      <c r="H10" s="12" t="n">
        <f aca="false">'Sch A5 2017 Rate Case'!H27</f>
        <v>0.0466129467724287</v>
      </c>
      <c r="J10" s="11" t="n">
        <f aca="false">F10*H10</f>
        <v>0.0179453390863152</v>
      </c>
    </row>
    <row r="11" customFormat="false" ht="15" hidden="false" customHeight="false" outlineLevel="0" collapsed="false">
      <c r="A11" s="8" t="s">
        <v>13</v>
      </c>
      <c r="B11" s="9" t="s">
        <v>14</v>
      </c>
      <c r="D11" s="10" t="n">
        <f aca="false">'Sch A5 2017 Rate Case'!D26</f>
        <v>0</v>
      </c>
      <c r="F11" s="11" t="n">
        <f aca="false">D11/$D$18</f>
        <v>0</v>
      </c>
      <c r="H11" s="13" t="str">
        <f aca="false">'Sch A5 2017 Rate Case'!H26</f>
        <v>n/a</v>
      </c>
      <c r="J11" s="11" t="n">
        <v>0</v>
      </c>
    </row>
    <row r="12" customFormat="false" ht="15" hidden="false" customHeight="false" outlineLevel="0" collapsed="false">
      <c r="A12" s="8" t="s">
        <v>15</v>
      </c>
      <c r="B12" s="9" t="s">
        <v>16</v>
      </c>
      <c r="D12" s="10" t="n">
        <f aca="false">'Sch A5 2017 Rate Case'!D28</f>
        <v>15814600.1805175</v>
      </c>
      <c r="F12" s="11" t="n">
        <f aca="false">D12/$D$18</f>
        <v>0.0528424816334292</v>
      </c>
      <c r="H12" s="12" t="n">
        <f aca="false">'Sch A5 2017 Rate Case'!H28</f>
        <v>0.0264360475865352</v>
      </c>
      <c r="J12" s="11" t="n">
        <f aca="false">F12*H12</f>
        <v>0.00139694635905195</v>
      </c>
    </row>
    <row r="13" customFormat="false" ht="15" hidden="false" customHeight="false" outlineLevel="0" collapsed="false">
      <c r="A13" s="8" t="s">
        <v>17</v>
      </c>
      <c r="B13" s="9" t="s">
        <v>18</v>
      </c>
      <c r="D13" s="10" t="n">
        <f aca="false">'Sch A5 2017 Rate Case'!D29</f>
        <v>3888281</v>
      </c>
      <c r="F13" s="11" t="n">
        <f aca="false">D13/$D$18</f>
        <v>0.01299219803111</v>
      </c>
      <c r="H13" s="12" t="n">
        <f aca="false">'Sch A5 2017 Rate Case'!H29</f>
        <v>0.0272979522998873</v>
      </c>
      <c r="J13" s="11" t="n">
        <f aca="false">F13*H13</f>
        <v>0.000354660402123931</v>
      </c>
    </row>
    <row r="14" customFormat="false" ht="15" hidden="false" customHeight="false" outlineLevel="0" collapsed="false">
      <c r="A14" s="8" t="s">
        <v>19</v>
      </c>
      <c r="B14" s="9" t="s">
        <v>20</v>
      </c>
      <c r="D14" s="10" t="n">
        <f aca="false">'Sch A5 2017 Rate Case'!D25</f>
        <v>115745170</v>
      </c>
      <c r="F14" s="11" t="n">
        <f aca="false">D14/$D$18</f>
        <v>0.386747812152592</v>
      </c>
      <c r="H14" s="12" t="n">
        <f aca="false">'Authorized ROE'!N46</f>
        <v>0.1019</v>
      </c>
      <c r="J14" s="11" t="n">
        <f aca="false">F14*H14</f>
        <v>0.0394096020583491</v>
      </c>
    </row>
    <row r="15" customFormat="false" ht="15" hidden="false" customHeight="false" outlineLevel="0" collapsed="false">
      <c r="A15" s="8" t="s">
        <v>21</v>
      </c>
      <c r="B15" s="9" t="s">
        <v>22</v>
      </c>
      <c r="D15" s="10" t="n">
        <f aca="false">'Sch A5 2017 Rate Case'!D30</f>
        <v>0</v>
      </c>
      <c r="F15" s="11" t="n">
        <f aca="false">D15/$D$18</f>
        <v>0</v>
      </c>
      <c r="H15" s="12" t="n">
        <f aca="false">'Sch A5 2017 Rate Case'!H30</f>
        <v>0</v>
      </c>
      <c r="J15" s="11" t="s">
        <v>23</v>
      </c>
    </row>
    <row r="16" customFormat="false" ht="15" hidden="false" customHeight="false" outlineLevel="0" collapsed="false">
      <c r="A16" s="8" t="s">
        <v>24</v>
      </c>
      <c r="B16" s="9" t="s">
        <v>25</v>
      </c>
      <c r="D16" s="10" t="n">
        <f aca="false">'Sch A5 2017 Rate Case'!D31</f>
        <v>48612155.4089699</v>
      </c>
      <c r="F16" s="11" t="n">
        <f aca="false">D16/$D$18</f>
        <v>0.162431354573508</v>
      </c>
      <c r="H16" s="12" t="n">
        <f aca="false">'Sch A5 2017 Rate Case'!H31</f>
        <v>0</v>
      </c>
      <c r="J16" s="11" t="s">
        <v>23</v>
      </c>
    </row>
    <row r="17" customFormat="false" ht="15" hidden="false" customHeight="false" outlineLevel="0" collapsed="false">
      <c r="A17" s="8"/>
      <c r="D17" s="14"/>
      <c r="F17" s="15"/>
      <c r="H17" s="3"/>
      <c r="J17" s="16"/>
    </row>
    <row r="18" customFormat="false" ht="15" hidden="false" customHeight="false" outlineLevel="0" collapsed="false">
      <c r="A18" s="8" t="s">
        <v>26</v>
      </c>
      <c r="B18" s="1" t="s">
        <v>27</v>
      </c>
      <c r="C18" s="1" t="s">
        <v>12</v>
      </c>
      <c r="D18" s="10" t="n">
        <f aca="false">SUM(D10:D16)</f>
        <v>299278150.678542</v>
      </c>
      <c r="F18" s="11" t="n">
        <f aca="false">SUM(F10:F17)</f>
        <v>1</v>
      </c>
      <c r="H18" s="3"/>
      <c r="J18" s="11" t="n">
        <f aca="false">SUM(J10:J14)</f>
        <v>0.0591065479058402</v>
      </c>
    </row>
    <row r="19" customFormat="false" ht="15.75" hidden="false" customHeight="false" outlineLevel="0" collapsed="false">
      <c r="A19" s="8"/>
      <c r="D19" s="17"/>
      <c r="F19" s="17"/>
      <c r="H19" s="3"/>
      <c r="J19" s="17"/>
    </row>
    <row r="20" customFormat="false" ht="15.75" hidden="false" customHeight="false" outlineLevel="0" collapsed="false">
      <c r="A20" s="8"/>
      <c r="D20" s="3"/>
      <c r="F20" s="3"/>
      <c r="H20" s="3"/>
      <c r="J20" s="3"/>
    </row>
    <row r="21" customFormat="false" ht="15" hidden="false" customHeight="false" outlineLevel="0" collapsed="false">
      <c r="A21" s="8"/>
      <c r="B21" s="7" t="s">
        <v>28</v>
      </c>
      <c r="D21" s="3"/>
      <c r="F21" s="3"/>
      <c r="H21" s="3"/>
      <c r="J21" s="3"/>
    </row>
    <row r="22" customFormat="false" ht="15" hidden="false" customHeight="false" outlineLevel="0" collapsed="false">
      <c r="A22" s="8"/>
      <c r="D22" s="3"/>
      <c r="F22" s="3"/>
      <c r="H22" s="3"/>
      <c r="J22" s="3"/>
    </row>
    <row r="23" customFormat="false" ht="15" hidden="false" customHeight="false" outlineLevel="0" collapsed="false">
      <c r="A23" s="8" t="s">
        <v>29</v>
      </c>
      <c r="B23" s="9" t="s">
        <v>11</v>
      </c>
      <c r="C23" s="1" t="s">
        <v>12</v>
      </c>
      <c r="D23" s="10" t="n">
        <f aca="false">'Cost of Capital'!B22</f>
        <v>153552332.215886</v>
      </c>
      <c r="F23" s="11" t="n">
        <f aca="false">D23/$D$31</f>
        <v>0.315029014629856</v>
      </c>
      <c r="H23" s="11" t="n">
        <f aca="false">'Cost of Capital'!B31</f>
        <v>0.042828660217453</v>
      </c>
      <c r="J23" s="11" t="n">
        <f aca="false">F23*H23</f>
        <v>0.0134922706262211</v>
      </c>
    </row>
    <row r="24" customFormat="false" ht="15" hidden="false" customHeight="false" outlineLevel="0" collapsed="false">
      <c r="A24" s="8" t="s">
        <v>30</v>
      </c>
      <c r="B24" s="9" t="s">
        <v>14</v>
      </c>
      <c r="D24" s="10" t="n">
        <f aca="false">0</f>
        <v>0</v>
      </c>
      <c r="F24" s="11" t="n">
        <f aca="false">D24/$D$31</f>
        <v>0</v>
      </c>
      <c r="H24" s="18" t="s">
        <v>31</v>
      </c>
      <c r="J24" s="11" t="n">
        <v>0</v>
      </c>
    </row>
    <row r="25" customFormat="false" ht="15" hidden="false" customHeight="false" outlineLevel="0" collapsed="false">
      <c r="A25" s="8" t="s">
        <v>32</v>
      </c>
      <c r="B25" s="9" t="s">
        <v>16</v>
      </c>
      <c r="D25" s="10" t="n">
        <f aca="false">'Cost of Capital'!C22</f>
        <v>20141146.4843347</v>
      </c>
      <c r="F25" s="11" t="n">
        <f aca="false">D25/$D$31</f>
        <v>0.0413217138346996</v>
      </c>
      <c r="H25" s="11" t="n">
        <f aca="false">'Cost of Capital'!C31</f>
        <v>0.0177807906043661</v>
      </c>
      <c r="J25" s="11" t="n">
        <f aca="false">F25*H25</f>
        <v>0.000734732741108333</v>
      </c>
    </row>
    <row r="26" customFormat="false" ht="15" hidden="false" customHeight="false" outlineLevel="0" collapsed="false">
      <c r="A26" s="8" t="s">
        <v>33</v>
      </c>
      <c r="B26" s="9" t="s">
        <v>18</v>
      </c>
      <c r="D26" s="10" t="n">
        <f aca="false">'Cost of Capital'!E22</f>
        <v>3787594.54731438</v>
      </c>
      <c r="F26" s="11" t="n">
        <f aca="false">D26/$D$31</f>
        <v>0.00777065486950918</v>
      </c>
      <c r="H26" s="11" t="n">
        <f aca="false">'Cost of Capital'!E31</f>
        <v>0.02644279077775</v>
      </c>
      <c r="J26" s="11" t="n">
        <f aca="false">F26*H26</f>
        <v>0.000205477800920536</v>
      </c>
    </row>
    <row r="27" customFormat="false" ht="15" hidden="false" customHeight="false" outlineLevel="0" collapsed="false">
      <c r="A27" s="8" t="s">
        <v>34</v>
      </c>
      <c r="B27" s="9" t="s">
        <v>20</v>
      </c>
      <c r="D27" s="10" t="n">
        <f aca="false">'Cost of Capital'!D22</f>
        <v>256187447.738278</v>
      </c>
      <c r="F27" s="11" t="n">
        <f aca="false">D27/$D$31</f>
        <v>0.525595919364213</v>
      </c>
      <c r="H27" s="11" t="n">
        <f aca="false">'Cost of Capital'!D31</f>
        <v>0.1075</v>
      </c>
      <c r="J27" s="11" t="n">
        <f aca="false">F27*H27</f>
        <v>0.0565015613316529</v>
      </c>
    </row>
    <row r="28" customFormat="false" ht="15" hidden="false" customHeight="false" outlineLevel="0" collapsed="false">
      <c r="A28" s="8" t="s">
        <v>35</v>
      </c>
      <c r="B28" s="9" t="s">
        <v>22</v>
      </c>
      <c r="D28" s="10" t="n">
        <f aca="false">'Cost of Capital'!F22</f>
        <v>0</v>
      </c>
      <c r="F28" s="11" t="n">
        <f aca="false">D28/$D$31</f>
        <v>0</v>
      </c>
      <c r="H28" s="11" t="n">
        <f aca="false">0</f>
        <v>0</v>
      </c>
      <c r="J28" s="11" t="s">
        <v>23</v>
      </c>
    </row>
    <row r="29" customFormat="false" ht="15" hidden="false" customHeight="false" outlineLevel="0" collapsed="false">
      <c r="A29" s="8" t="s">
        <v>36</v>
      </c>
      <c r="B29" s="9" t="s">
        <v>25</v>
      </c>
      <c r="D29" s="10" t="n">
        <f aca="false">'Cost of Capital'!G22+'Cost of Capital'!H22</f>
        <v>53754303.849234</v>
      </c>
      <c r="F29" s="11" t="n">
        <f aca="false">D29/$D$31</f>
        <v>0.110282697301723</v>
      </c>
      <c r="H29" s="11" t="n">
        <f aca="false">0</f>
        <v>0</v>
      </c>
      <c r="J29" s="11" t="s">
        <v>23</v>
      </c>
    </row>
    <row r="30" customFormat="false" ht="15" hidden="false" customHeight="false" outlineLevel="0" collapsed="false">
      <c r="A30" s="8"/>
      <c r="D30" s="14"/>
      <c r="F30" s="15"/>
      <c r="H30" s="3"/>
      <c r="J30" s="16"/>
    </row>
    <row r="31" customFormat="false" ht="15" hidden="false" customHeight="false" outlineLevel="0" collapsed="false">
      <c r="A31" s="8" t="s">
        <v>37</v>
      </c>
      <c r="B31" s="1" t="s">
        <v>27</v>
      </c>
      <c r="C31" s="1" t="s">
        <v>12</v>
      </c>
      <c r="D31" s="10" t="n">
        <f aca="false">SUM(D23:D30)</f>
        <v>487422824.835047</v>
      </c>
      <c r="F31" s="11" t="n">
        <f aca="false">SUM(F23:F30)</f>
        <v>1</v>
      </c>
      <c r="H31" s="3"/>
      <c r="J31" s="11" t="n">
        <f aca="false">SUM(J23:J27)</f>
        <v>0.0709340424999029</v>
      </c>
    </row>
    <row r="32" customFormat="false" ht="15.75" hidden="false" customHeight="false" outlineLevel="0" collapsed="false">
      <c r="D32" s="17"/>
      <c r="F32" s="17"/>
      <c r="H32" s="3"/>
      <c r="J32" s="17"/>
    </row>
    <row r="33" customFormat="false" ht="15.75" hidden="false" customHeight="false" outlineLevel="0" collapsed="false">
      <c r="A33" s="3"/>
      <c r="F33" s="3"/>
      <c r="H33" s="3"/>
      <c r="J33" s="3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</row>
    <row r="36" customFormat="false" ht="15" hidden="false" customHeight="false" outlineLevel="0" collapsed="false">
      <c r="A36" s="19" t="s">
        <v>38</v>
      </c>
      <c r="B36" s="9" t="s">
        <v>39</v>
      </c>
      <c r="F36" s="3"/>
      <c r="H36" s="3"/>
      <c r="J36" s="3"/>
    </row>
    <row r="37" customFormat="false" ht="15" hidden="false" customHeight="false" outlineLevel="0" collapsed="false">
      <c r="A37" s="3"/>
      <c r="B37" s="9" t="s">
        <v>40</v>
      </c>
      <c r="F37" s="3"/>
      <c r="H37" s="3"/>
      <c r="J37" s="3"/>
    </row>
    <row r="38" customFormat="false" ht="15" hidden="false" customHeight="false" outlineLevel="0" collapsed="false">
      <c r="A38" s="3"/>
      <c r="B38" s="9" t="s">
        <v>41</v>
      </c>
      <c r="F38" s="3"/>
      <c r="H38" s="3"/>
      <c r="J38" s="3"/>
    </row>
    <row r="39" customFormat="false" ht="15" hidden="false" customHeight="false" outlineLevel="0" collapsed="false">
      <c r="A39" s="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42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7" activeCellId="0" sqref="C37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" width="41.1"/>
    <col collapsed="false" customWidth="true" hidden="false" outlineLevel="0" max="2" min="2" style="21" width="12.11"/>
    <col collapsed="false" customWidth="true" hidden="false" outlineLevel="0" max="3" min="3" style="21" width="12.99"/>
    <col collapsed="false" customWidth="true" hidden="false" outlineLevel="0" max="4" min="4" style="21" width="12.11"/>
    <col collapsed="false" customWidth="true" hidden="false" outlineLevel="0" max="5" min="5" style="21" width="14.55"/>
    <col collapsed="false" customWidth="true" hidden="false" outlineLevel="0" max="6" min="6" style="21" width="9.1"/>
    <col collapsed="false" customWidth="true" hidden="false" outlineLevel="0" max="7" min="7" style="21" width="15.88"/>
    <col collapsed="false" customWidth="true" hidden="false" outlineLevel="0" max="8" min="8" style="21" width="8.77"/>
    <col collapsed="false" customWidth="false" hidden="false" outlineLevel="0" max="257" min="9" style="21" width="8.88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3" t="s">
        <v>44</v>
      </c>
      <c r="B4" s="24"/>
      <c r="C4" s="24"/>
      <c r="D4" s="24"/>
      <c r="E4" s="24"/>
      <c r="F4" s="24"/>
      <c r="G4" s="24"/>
      <c r="H4" s="24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3.5" hidden="false" customHeight="true" outlineLevel="0" collapsed="false">
      <c r="A6" s="25" t="s">
        <v>45</v>
      </c>
      <c r="B6" s="25" t="s">
        <v>46</v>
      </c>
      <c r="C6" s="25"/>
      <c r="D6" s="25"/>
      <c r="E6" s="25"/>
      <c r="F6" s="25"/>
      <c r="G6" s="25"/>
      <c r="H6" s="25"/>
    </row>
    <row r="7" customFormat="false" ht="39" hidden="false" customHeight="false" outlineLevel="0" collapsed="false">
      <c r="A7" s="25"/>
      <c r="B7" s="25" t="s">
        <v>47</v>
      </c>
      <c r="C7" s="25" t="s">
        <v>48</v>
      </c>
      <c r="D7" s="25" t="s">
        <v>49</v>
      </c>
      <c r="E7" s="25" t="s">
        <v>50</v>
      </c>
      <c r="F7" s="25" t="s">
        <v>51</v>
      </c>
      <c r="G7" s="25" t="s">
        <v>52</v>
      </c>
      <c r="H7" s="25" t="s">
        <v>53</v>
      </c>
    </row>
    <row r="8" customFormat="false" ht="12.75" hidden="false" customHeight="false" outlineLevel="0" collapsed="false">
      <c r="A8" s="26" t="s">
        <v>54</v>
      </c>
      <c r="B8" s="27"/>
      <c r="C8" s="27"/>
      <c r="D8" s="27"/>
      <c r="E8" s="27"/>
      <c r="F8" s="27"/>
      <c r="G8" s="27"/>
      <c r="H8" s="27"/>
    </row>
    <row r="9" customFormat="false" ht="12.75" hidden="false" customHeight="false" outlineLevel="0" collapsed="false">
      <c r="A9" s="28" t="s">
        <v>55</v>
      </c>
      <c r="B9" s="27"/>
      <c r="C9" s="27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29" t="s">
        <v>56</v>
      </c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30" t="s">
        <v>57</v>
      </c>
      <c r="B11" s="27"/>
      <c r="C11" s="27"/>
      <c r="D11" s="27"/>
      <c r="E11" s="27"/>
      <c r="F11" s="27"/>
      <c r="G11" s="27"/>
      <c r="H11" s="27"/>
    </row>
    <row r="12" customFormat="false" ht="12.75" hidden="false" customHeight="false" outlineLevel="0" collapsed="false">
      <c r="A12" s="31" t="s">
        <v>58</v>
      </c>
      <c r="B12" s="27" t="n">
        <v>165323587.954622</v>
      </c>
      <c r="C12" s="27" t="n">
        <v>20639405.3958613</v>
      </c>
      <c r="D12" s="27" t="n">
        <v>262522863.212392</v>
      </c>
      <c r="E12" s="27" t="n">
        <v>3881270.35692308</v>
      </c>
      <c r="F12" s="27" t="n">
        <v>0</v>
      </c>
      <c r="G12" s="27" t="n">
        <v>35421236.477863</v>
      </c>
      <c r="H12" s="27" t="n">
        <v>19729281</v>
      </c>
    </row>
    <row r="13" customFormat="false" ht="12.75" hidden="false" customHeight="false" outlineLevel="0" collapsed="false">
      <c r="A13" s="31" t="s">
        <v>59</v>
      </c>
      <c r="B13" s="27" t="n">
        <v>-16653.0626023445</v>
      </c>
      <c r="C13" s="27" t="n">
        <v>-2044.31027292003</v>
      </c>
      <c r="D13" s="27" t="n">
        <v>-27373.4780416853</v>
      </c>
      <c r="E13" s="27" t="n">
        <v>-399.649732586399</v>
      </c>
      <c r="F13" s="27" t="n">
        <v>0</v>
      </c>
      <c r="G13" s="27" t="n">
        <v>46470.5006495363</v>
      </c>
      <c r="H13" s="27" t="n">
        <v>0</v>
      </c>
    </row>
    <row r="14" customFormat="false" ht="12.75" hidden="false" customHeight="false" outlineLevel="0" collapsed="false">
      <c r="A14" s="31" t="s">
        <v>60</v>
      </c>
      <c r="B14" s="27" t="n">
        <v>165340241.017224</v>
      </c>
      <c r="C14" s="27" t="n">
        <v>20641449.7061342</v>
      </c>
      <c r="D14" s="27" t="n">
        <v>262550236.690434</v>
      </c>
      <c r="E14" s="27" t="n">
        <v>3881670.00665566</v>
      </c>
      <c r="F14" s="27" t="n">
        <v>0</v>
      </c>
      <c r="G14" s="27" t="n">
        <v>35374765.9772135</v>
      </c>
      <c r="H14" s="27" t="n">
        <v>19729281</v>
      </c>
    </row>
    <row r="15" customFormat="false" ht="12.75" hidden="false" customHeight="false" outlineLevel="0" collapsed="false">
      <c r="A15" s="31" t="s">
        <v>61</v>
      </c>
      <c r="B15" s="27" t="n">
        <v>-24493797.2978237</v>
      </c>
      <c r="C15" s="27" t="n">
        <v>-2166912.69093808</v>
      </c>
      <c r="D15" s="27" t="n">
        <v>-27562275.6725831</v>
      </c>
      <c r="E15" s="27" t="n">
        <v>-407493.520743067</v>
      </c>
      <c r="F15" s="27" t="n">
        <v>0</v>
      </c>
      <c r="G15" s="27" t="n">
        <v>-3712132.20560292</v>
      </c>
      <c r="H15" s="27" t="n">
        <v>-2071097.82522193</v>
      </c>
    </row>
    <row r="16" customFormat="false" ht="12.75" hidden="false" customHeight="false" outlineLevel="0" collapsed="false">
      <c r="A16" s="31" t="s">
        <v>62</v>
      </c>
      <c r="B16" s="27" t="n">
        <v>12705888.4964848</v>
      </c>
      <c r="C16" s="27" t="n">
        <v>1666609.46913856</v>
      </c>
      <c r="D16" s="27" t="n">
        <v>21199486.7204274</v>
      </c>
      <c r="E16" s="27" t="n">
        <v>313418.061401783</v>
      </c>
      <c r="F16" s="27" t="n">
        <v>0</v>
      </c>
      <c r="G16" s="27" t="n">
        <v>2841109.19640797</v>
      </c>
      <c r="H16" s="27" t="n">
        <v>1592377.7064374</v>
      </c>
    </row>
    <row r="17" customFormat="false" ht="12.75" hidden="false" customHeight="false" outlineLevel="0" collapsed="false">
      <c r="A17" s="31" t="s">
        <v>63</v>
      </c>
      <c r="B17" s="27" t="n">
        <v>153552332.215886</v>
      </c>
      <c r="C17" s="27" t="n">
        <v>20141146.4843347</v>
      </c>
      <c r="D17" s="27" t="n">
        <v>256187447.738278</v>
      </c>
      <c r="E17" s="27" t="n">
        <v>3787594.54731438</v>
      </c>
      <c r="F17" s="27" t="n">
        <v>0</v>
      </c>
      <c r="G17" s="27" t="n">
        <v>34503742.9680185</v>
      </c>
      <c r="H17" s="27" t="n">
        <v>19250560.8812155</v>
      </c>
    </row>
    <row r="18" customFormat="false" ht="12.75" hidden="false" customHeight="false" outlineLevel="0" collapsed="false">
      <c r="A18" s="31" t="s">
        <v>64</v>
      </c>
      <c r="B18" s="27" t="n">
        <v>-6.18747435510159E-008</v>
      </c>
      <c r="C18" s="27" t="n">
        <v>0</v>
      </c>
      <c r="D18" s="27" t="n">
        <v>-1.30734406411648E-007</v>
      </c>
      <c r="E18" s="27" t="n">
        <v>0</v>
      </c>
      <c r="F18" s="27" t="n">
        <v>0</v>
      </c>
      <c r="G18" s="27" t="n">
        <v>-1.50903360918164E-008</v>
      </c>
      <c r="H18" s="27" t="n">
        <v>0</v>
      </c>
    </row>
    <row r="19" customFormat="false" ht="12.75" hidden="false" customHeight="false" outlineLevel="0" collapsed="false">
      <c r="A19" s="31" t="s">
        <v>65</v>
      </c>
      <c r="B19" s="27" t="n">
        <v>165340241.017225</v>
      </c>
      <c r="C19" s="27" t="n">
        <v>20641449.7061342</v>
      </c>
      <c r="D19" s="27" t="n">
        <v>262550236.690434</v>
      </c>
      <c r="E19" s="27" t="n">
        <v>3881670.00665566</v>
      </c>
      <c r="F19" s="27" t="n">
        <v>0</v>
      </c>
      <c r="G19" s="27" t="n">
        <v>35374765.9772135</v>
      </c>
      <c r="H19" s="27" t="n">
        <v>19729281</v>
      </c>
    </row>
    <row r="20" customFormat="false" ht="12.75" hidden="false" customHeight="false" outlineLevel="0" collapsed="false">
      <c r="A20" s="31" t="s">
        <v>66</v>
      </c>
      <c r="B20" s="27" t="n">
        <v>-24493797.2978237</v>
      </c>
      <c r="C20" s="27" t="n">
        <v>-2166912.69093808</v>
      </c>
      <c r="D20" s="27" t="n">
        <v>-27562275.6725831</v>
      </c>
      <c r="E20" s="27" t="n">
        <v>-407493.520743067</v>
      </c>
      <c r="F20" s="27" t="n">
        <v>0</v>
      </c>
      <c r="G20" s="27" t="n">
        <v>-3712132.20560292</v>
      </c>
      <c r="H20" s="27" t="n">
        <v>-2071097.82522193</v>
      </c>
    </row>
    <row r="21" customFormat="false" ht="12.75" hidden="false" customHeight="false" outlineLevel="0" collapsed="false">
      <c r="A21" s="31" t="s">
        <v>67</v>
      </c>
      <c r="B21" s="27" t="n">
        <v>12705888.4964848</v>
      </c>
      <c r="C21" s="27" t="n">
        <v>1666609.46913856</v>
      </c>
      <c r="D21" s="27" t="n">
        <v>21199486.7204274</v>
      </c>
      <c r="E21" s="27" t="n">
        <v>313418.061401783</v>
      </c>
      <c r="F21" s="27" t="n">
        <v>0</v>
      </c>
      <c r="G21" s="27" t="n">
        <v>2841109.19640797</v>
      </c>
      <c r="H21" s="27" t="n">
        <v>1592377.7064374</v>
      </c>
    </row>
    <row r="22" customFormat="false" ht="12.75" hidden="false" customHeight="false" outlineLevel="0" collapsed="false">
      <c r="A22" s="31" t="s">
        <v>68</v>
      </c>
      <c r="B22" s="27" t="n">
        <v>153552332.215886</v>
      </c>
      <c r="C22" s="27" t="n">
        <v>20141146.4843347</v>
      </c>
      <c r="D22" s="27" t="n">
        <v>256187447.738278</v>
      </c>
      <c r="E22" s="27" t="n">
        <v>3787594.54731438</v>
      </c>
      <c r="F22" s="27" t="n">
        <v>0</v>
      </c>
      <c r="G22" s="27" t="n">
        <v>34503742.9680186</v>
      </c>
      <c r="H22" s="27" t="n">
        <v>19250560.8812155</v>
      </c>
    </row>
    <row r="24" customFormat="false" ht="12.75" hidden="false" customHeight="false" outlineLevel="0" collapsed="false">
      <c r="A24" s="29" t="s">
        <v>69</v>
      </c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A25" s="30" t="s">
        <v>70</v>
      </c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A26" s="31" t="s">
        <v>58</v>
      </c>
      <c r="B26" s="32" t="n">
        <v>0.042828660217453</v>
      </c>
      <c r="C26" s="32" t="n">
        <v>0.0177807906043661</v>
      </c>
      <c r="D26" s="32" t="n">
        <v>0.1075</v>
      </c>
      <c r="E26" s="32" t="n">
        <v>0.02644279077775</v>
      </c>
      <c r="F26" s="32" t="n">
        <v>0.0825104321269465</v>
      </c>
      <c r="G26" s="32" t="n">
        <v>0</v>
      </c>
      <c r="H26" s="32" t="n">
        <v>0</v>
      </c>
    </row>
    <row r="27" customFormat="false" ht="12.75" hidden="false" customHeight="false" outlineLevel="0" collapsed="false">
      <c r="A27" s="31" t="s">
        <v>60</v>
      </c>
      <c r="B27" s="32" t="n">
        <v>0.042828660217453</v>
      </c>
      <c r="C27" s="32" t="n">
        <v>0.0177807906043661</v>
      </c>
      <c r="D27" s="32" t="n">
        <v>0.1075</v>
      </c>
      <c r="E27" s="32" t="n">
        <v>0.02644279077775</v>
      </c>
      <c r="F27" s="32" t="n">
        <v>0.0825104864126969</v>
      </c>
      <c r="G27" s="32" t="n">
        <v>0</v>
      </c>
      <c r="H27" s="32" t="n">
        <v>0</v>
      </c>
    </row>
    <row r="28" customFormat="false" ht="12.75" hidden="false" customHeight="false" outlineLevel="0" collapsed="false">
      <c r="A28" s="31" t="s">
        <v>63</v>
      </c>
      <c r="B28" s="32" t="n">
        <v>0.042828660217453</v>
      </c>
      <c r="C28" s="32" t="n">
        <v>0.0177807906043661</v>
      </c>
      <c r="D28" s="32" t="n">
        <v>0.1075</v>
      </c>
      <c r="E28" s="32" t="n">
        <v>0.02644279077775</v>
      </c>
      <c r="F28" s="32" t="n">
        <v>0.0832640445547002</v>
      </c>
      <c r="G28" s="32" t="n">
        <v>0</v>
      </c>
      <c r="H28" s="32" t="n">
        <v>0</v>
      </c>
    </row>
    <row r="29" customFormat="false" ht="12.75" hidden="false" customHeight="false" outlineLevel="0" collapsed="false">
      <c r="A29" s="31" t="s">
        <v>64</v>
      </c>
      <c r="B29" s="32" t="n">
        <v>0.042828660217453</v>
      </c>
      <c r="C29" s="32" t="n">
        <v>0.0177807906043661</v>
      </c>
      <c r="D29" s="32" t="n">
        <v>0.1075</v>
      </c>
      <c r="E29" s="32" t="n">
        <v>0.02644279077775</v>
      </c>
      <c r="F29" s="32" t="n">
        <v>0</v>
      </c>
      <c r="G29" s="32" t="n">
        <v>0</v>
      </c>
      <c r="H29" s="32" t="n">
        <v>0</v>
      </c>
    </row>
    <row r="30" customFormat="false" ht="12.75" hidden="false" customHeight="false" outlineLevel="0" collapsed="false">
      <c r="A30" s="31" t="s">
        <v>65</v>
      </c>
      <c r="B30" s="32" t="n">
        <v>0.042828660217453</v>
      </c>
      <c r="C30" s="32" t="n">
        <v>0.0177807906043661</v>
      </c>
      <c r="D30" s="32" t="n">
        <v>0.1075</v>
      </c>
      <c r="E30" s="32" t="n">
        <v>0.02644279077775</v>
      </c>
      <c r="F30" s="32" t="n">
        <v>0.0825104864126969</v>
      </c>
      <c r="G30" s="32" t="n">
        <v>0</v>
      </c>
      <c r="H30" s="32" t="n">
        <v>0</v>
      </c>
    </row>
    <row r="31" customFormat="false" ht="12.75" hidden="false" customHeight="false" outlineLevel="0" collapsed="false">
      <c r="A31" s="31" t="s">
        <v>68</v>
      </c>
      <c r="B31" s="32" t="n">
        <v>0.042828660217453</v>
      </c>
      <c r="C31" s="32" t="n">
        <v>0.0177807906043661</v>
      </c>
      <c r="D31" s="32" t="n">
        <v>0.1075</v>
      </c>
      <c r="E31" s="32" t="n">
        <v>0.02644279077775</v>
      </c>
      <c r="F31" s="32" t="n">
        <v>0.0832640445547002</v>
      </c>
      <c r="G31" s="32" t="n">
        <v>0</v>
      </c>
      <c r="H31" s="32" t="n">
        <v>0</v>
      </c>
    </row>
    <row r="33" customFormat="false" ht="12.75" hidden="false" customHeight="false" outlineLevel="0" collapsed="false">
      <c r="A33" s="29" t="s">
        <v>71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A34" s="30" t="s">
        <v>72</v>
      </c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31" t="s">
        <v>58</v>
      </c>
      <c r="B35" s="27" t="n">
        <v>-16520136.9078237</v>
      </c>
      <c r="C35" s="27" t="n">
        <v>-2166912.69093808</v>
      </c>
      <c r="D35" s="27" t="n">
        <v>-27562275.6725831</v>
      </c>
      <c r="E35" s="27" t="n">
        <v>-407493.520743067</v>
      </c>
      <c r="F35" s="27" t="n">
        <v>0</v>
      </c>
      <c r="G35" s="27" t="n">
        <v>-3712132.20560292</v>
      </c>
      <c r="H35" s="27" t="n">
        <v>-2071097.82522193</v>
      </c>
    </row>
    <row r="36" customFormat="false" ht="12.75" hidden="false" customHeight="false" outlineLevel="0" collapsed="false">
      <c r="A36" s="31" t="s">
        <v>59</v>
      </c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</row>
    <row r="37" customFormat="false" ht="12.75" hidden="false" customHeight="false" outlineLevel="0" collapsed="false">
      <c r="A37" s="31" t="s">
        <v>60</v>
      </c>
      <c r="B37" s="27" t="n">
        <v>-16520136.9078237</v>
      </c>
      <c r="C37" s="27" t="n">
        <v>-2166912.69093808</v>
      </c>
      <c r="D37" s="27" t="n">
        <v>-27562275.6725831</v>
      </c>
      <c r="E37" s="27" t="n">
        <v>-407493.520743067</v>
      </c>
      <c r="F37" s="27" t="n">
        <v>0</v>
      </c>
      <c r="G37" s="27" t="n">
        <v>-3712132.20560292</v>
      </c>
      <c r="H37" s="27" t="n">
        <v>-2071097.82522193</v>
      </c>
    </row>
    <row r="38" customFormat="false" ht="12.75" hidden="false" customHeight="false" outlineLevel="0" collapsed="false">
      <c r="A38" s="31" t="s">
        <v>61</v>
      </c>
      <c r="B38" s="27" t="n">
        <v>-16520136.9078237</v>
      </c>
      <c r="C38" s="27" t="n">
        <v>-2166912.69093808</v>
      </c>
      <c r="D38" s="27" t="n">
        <v>-27562275.6725831</v>
      </c>
      <c r="E38" s="27" t="n">
        <v>-407493.520743067</v>
      </c>
      <c r="F38" s="27" t="n">
        <v>0</v>
      </c>
      <c r="G38" s="27" t="n">
        <v>-3712132.20560292</v>
      </c>
      <c r="H38" s="27" t="n">
        <v>-2071097.82522193</v>
      </c>
    </row>
    <row r="39" customFormat="false" ht="12.75" hidden="false" customHeight="false" outlineLevel="0" collapsed="false">
      <c r="A39" s="31" t="s">
        <v>65</v>
      </c>
      <c r="B39" s="27" t="n">
        <v>-16520136.9078237</v>
      </c>
      <c r="C39" s="27" t="n">
        <v>-2166912.69093808</v>
      </c>
      <c r="D39" s="27" t="n">
        <v>-27562275.6725831</v>
      </c>
      <c r="E39" s="27" t="n">
        <v>-407493.520743067</v>
      </c>
      <c r="F39" s="27" t="n">
        <v>0</v>
      </c>
      <c r="G39" s="27" t="n">
        <v>-3712132.20560292</v>
      </c>
      <c r="H39" s="27" t="n">
        <v>-2071097.82522193</v>
      </c>
    </row>
    <row r="40" customFormat="false" ht="12.75" hidden="false" customHeight="false" outlineLevel="0" collapsed="false">
      <c r="A40" s="31" t="s">
        <v>66</v>
      </c>
      <c r="B40" s="27" t="n">
        <v>-16520136.9078237</v>
      </c>
      <c r="C40" s="27" t="n">
        <v>-2166912.69093808</v>
      </c>
      <c r="D40" s="27" t="n">
        <v>-27562275.6725831</v>
      </c>
      <c r="E40" s="27" t="n">
        <v>-407493.520743067</v>
      </c>
      <c r="F40" s="27" t="n">
        <v>0</v>
      </c>
      <c r="G40" s="27" t="n">
        <v>-3712132.20560292</v>
      </c>
      <c r="H40" s="27" t="n">
        <v>-2071097.82522193</v>
      </c>
    </row>
    <row r="41" customFormat="false" ht="12.75" hidden="false" customHeight="false" outlineLevel="0" collapsed="false">
      <c r="A41" s="31" t="s">
        <v>67</v>
      </c>
      <c r="B41" s="27" t="n">
        <v>12701620.0775032</v>
      </c>
      <c r="C41" s="27" t="n">
        <v>1666045.62026244</v>
      </c>
      <c r="D41" s="27" t="n">
        <v>21191443.8734926</v>
      </c>
      <c r="E41" s="27" t="n">
        <v>313304.176194291</v>
      </c>
      <c r="F41" s="27" t="n">
        <v>0</v>
      </c>
      <c r="G41" s="27" t="n">
        <v>2854098.19640797</v>
      </c>
      <c r="H41" s="27" t="n">
        <v>1592377.7064374</v>
      </c>
    </row>
    <row r="43" customFormat="false" ht="12.75" hidden="false" customHeight="false" outlineLevel="0" collapsed="false">
      <c r="A43" s="29" t="s">
        <v>73</v>
      </c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30" t="s">
        <v>74</v>
      </c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31" t="s">
        <v>58</v>
      </c>
      <c r="B45" s="32" t="n">
        <v>0.325749439018684</v>
      </c>
      <c r="C45" s="32" t="n">
        <v>0.040667365211227</v>
      </c>
      <c r="D45" s="32" t="n">
        <v>0.517268445955141</v>
      </c>
      <c r="E45" s="32" t="n">
        <v>0.00764755747857692</v>
      </c>
      <c r="F45" s="32" t="n">
        <v>0</v>
      </c>
      <c r="G45" s="32" t="n">
        <v>0.0697931133407236</v>
      </c>
      <c r="H45" s="32" t="n">
        <v>0.0388740789956482</v>
      </c>
    </row>
    <row r="46" customFormat="false" ht="12.75" hidden="false" customHeight="false" outlineLevel="0" collapsed="false">
      <c r="A46" s="31" t="s">
        <v>59</v>
      </c>
      <c r="B46" s="32"/>
      <c r="C46" s="32"/>
      <c r="D46" s="32"/>
      <c r="E46" s="32"/>
      <c r="F46" s="32"/>
      <c r="G46" s="32"/>
      <c r="H46" s="32"/>
    </row>
    <row r="47" customFormat="false" ht="12.75" hidden="false" customHeight="false" outlineLevel="0" collapsed="false">
      <c r="A47" s="31" t="s">
        <v>60</v>
      </c>
      <c r="B47" s="32" t="n">
        <v>0.32578225179433</v>
      </c>
      <c r="C47" s="32" t="n">
        <v>0.0406713932687644</v>
      </c>
      <c r="D47" s="32" t="n">
        <v>0.517322381967699</v>
      </c>
      <c r="E47" s="32" t="n">
        <v>0.00764834493835688</v>
      </c>
      <c r="F47" s="32" t="n">
        <v>0</v>
      </c>
      <c r="G47" s="32" t="n">
        <v>0.0697015490352013</v>
      </c>
      <c r="H47" s="32" t="n">
        <v>0.0388740789956482</v>
      </c>
    </row>
    <row r="48" customFormat="false" ht="12.75" hidden="false" customHeight="false" outlineLevel="0" collapsed="false">
      <c r="A48" s="31" t="s">
        <v>61</v>
      </c>
      <c r="B48" s="32" t="n">
        <v>0.405434422367638</v>
      </c>
      <c r="C48" s="32" t="n">
        <v>0.0358678968593262</v>
      </c>
      <c r="D48" s="32" t="n">
        <v>0.456225516222598</v>
      </c>
      <c r="E48" s="32" t="n">
        <v>0.00674505052002285</v>
      </c>
      <c r="F48" s="32" t="n">
        <v>0</v>
      </c>
      <c r="G48" s="32" t="n">
        <v>0.0614451960319213</v>
      </c>
      <c r="H48" s="32" t="n">
        <v>0.0342819179984939</v>
      </c>
    </row>
    <row r="49" customFormat="false" ht="12.75" hidden="false" customHeight="false" outlineLevel="0" collapsed="false">
      <c r="A49" s="31" t="s">
        <v>62</v>
      </c>
      <c r="B49" s="32" t="n">
        <v>0.315134881111264</v>
      </c>
      <c r="C49" s="32" t="n">
        <v>0.0413356985669432</v>
      </c>
      <c r="D49" s="32" t="n">
        <v>0.525795400228012</v>
      </c>
      <c r="E49" s="32" t="n">
        <v>0.00777347948121053</v>
      </c>
      <c r="F49" s="32" t="n">
        <v>0</v>
      </c>
      <c r="G49" s="32" t="n">
        <v>0.0704659582902718</v>
      </c>
      <c r="H49" s="32" t="n">
        <v>0.0394945823222994</v>
      </c>
    </row>
    <row r="50" customFormat="false" ht="12.75" hidden="false" customHeight="false" outlineLevel="0" collapsed="false">
      <c r="A50" s="31" t="s">
        <v>63</v>
      </c>
      <c r="B50" s="32" t="n">
        <v>0.315029014629856</v>
      </c>
      <c r="C50" s="32" t="n">
        <v>0.0413217138346996</v>
      </c>
      <c r="D50" s="32" t="n">
        <v>0.525595919364213</v>
      </c>
      <c r="E50" s="32" t="n">
        <v>0.00777065486950919</v>
      </c>
      <c r="F50" s="32" t="n">
        <v>0</v>
      </c>
      <c r="G50" s="32" t="n">
        <v>0.0707881149794232</v>
      </c>
      <c r="H50" s="32" t="n">
        <v>0.0394945823222994</v>
      </c>
    </row>
    <row r="51" customFormat="false" ht="12.75" hidden="false" customHeight="false" outlineLevel="0" collapsed="false">
      <c r="A51" s="31" t="s">
        <v>65</v>
      </c>
      <c r="B51" s="32" t="n">
        <v>0.32578225179433</v>
      </c>
      <c r="C51" s="32" t="n">
        <v>0.0406713932687644</v>
      </c>
      <c r="D51" s="32" t="n">
        <v>0.517322381967699</v>
      </c>
      <c r="E51" s="32" t="n">
        <v>0.00764834493835688</v>
      </c>
      <c r="F51" s="32" t="n">
        <v>0</v>
      </c>
      <c r="G51" s="32" t="n">
        <v>0.0697015490352014</v>
      </c>
      <c r="H51" s="32" t="n">
        <v>0.0388740789956482</v>
      </c>
    </row>
    <row r="52" customFormat="false" ht="12.75" hidden="false" customHeight="false" outlineLevel="0" collapsed="false">
      <c r="A52" s="31" t="s">
        <v>66</v>
      </c>
      <c r="B52" s="32" t="n">
        <v>0.405434422367638</v>
      </c>
      <c r="C52" s="32" t="n">
        <v>0.0358678968593262</v>
      </c>
      <c r="D52" s="32" t="n">
        <v>0.456225516222598</v>
      </c>
      <c r="E52" s="32" t="n">
        <v>0.00674505052002285</v>
      </c>
      <c r="F52" s="32" t="n">
        <v>0</v>
      </c>
      <c r="G52" s="32" t="n">
        <v>0.0614451960319213</v>
      </c>
      <c r="H52" s="32" t="n">
        <v>0.0342819179984938</v>
      </c>
    </row>
    <row r="53" customFormat="false" ht="12.75" hidden="false" customHeight="false" outlineLevel="0" collapsed="false">
      <c r="A53" s="31" t="s">
        <v>67</v>
      </c>
      <c r="B53" s="32" t="n">
        <v>0.315134881111264</v>
      </c>
      <c r="C53" s="32" t="n">
        <v>0.0413356985669432</v>
      </c>
      <c r="D53" s="32" t="n">
        <v>0.525795400228012</v>
      </c>
      <c r="E53" s="32" t="n">
        <v>0.00777347948121053</v>
      </c>
      <c r="F53" s="32" t="n">
        <v>0</v>
      </c>
      <c r="G53" s="32" t="n">
        <v>0.0704659582902718</v>
      </c>
      <c r="H53" s="32" t="n">
        <v>0.0394945823222994</v>
      </c>
    </row>
    <row r="54" customFormat="false" ht="12.75" hidden="false" customHeight="false" outlineLevel="0" collapsed="false">
      <c r="A54" s="31" t="s">
        <v>68</v>
      </c>
      <c r="B54" s="32" t="n">
        <v>0.315029014629856</v>
      </c>
      <c r="C54" s="32" t="n">
        <v>0.0413217138346996</v>
      </c>
      <c r="D54" s="32" t="n">
        <v>0.525595919364213</v>
      </c>
      <c r="E54" s="32" t="n">
        <v>0.00777065486950918</v>
      </c>
      <c r="F54" s="32" t="n">
        <v>0</v>
      </c>
      <c r="G54" s="32" t="n">
        <v>0.0707881149794232</v>
      </c>
      <c r="H54" s="32" t="n">
        <v>0.0394945823222994</v>
      </c>
    </row>
    <row r="56" customFormat="false" ht="12.75" hidden="false" customHeight="false" outlineLevel="0" collapsed="false">
      <c r="A56" s="29" t="s">
        <v>75</v>
      </c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30" t="s">
        <v>76</v>
      </c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31" t="s">
        <v>58</v>
      </c>
      <c r="B58" s="32" t="n">
        <v>0.0139514120397571</v>
      </c>
      <c r="C58" s="32" t="n">
        <v>0.000723097905252111</v>
      </c>
      <c r="D58" s="32" t="n">
        <v>0.0556063579401776</v>
      </c>
      <c r="E58" s="32" t="n">
        <v>0.000202222762366827</v>
      </c>
      <c r="F58" s="32" t="n">
        <v>0</v>
      </c>
      <c r="G58" s="32" t="n">
        <v>0</v>
      </c>
      <c r="H58" s="32" t="n">
        <v>0</v>
      </c>
    </row>
    <row r="59" customFormat="false" ht="12.75" hidden="false" customHeight="false" outlineLevel="0" collapsed="false">
      <c r="A59" s="31" t="s">
        <v>60</v>
      </c>
      <c r="B59" s="32" t="n">
        <v>0.0139528173669761</v>
      </c>
      <c r="C59" s="32" t="n">
        <v>0.000723169527299727</v>
      </c>
      <c r="D59" s="32" t="n">
        <v>0.0556121560615276</v>
      </c>
      <c r="E59" s="32" t="n">
        <v>0.000202243585001034</v>
      </c>
      <c r="F59" s="32" t="n">
        <v>0</v>
      </c>
      <c r="G59" s="32" t="n">
        <v>0</v>
      </c>
      <c r="H59" s="32" t="n">
        <v>0</v>
      </c>
    </row>
    <row r="60" customFormat="false" ht="12.75" hidden="false" customHeight="false" outlineLevel="0" collapsed="false">
      <c r="A60" s="31" t="s">
        <v>63</v>
      </c>
      <c r="B60" s="32" t="n">
        <v>0.0134922706262211</v>
      </c>
      <c r="C60" s="32" t="n">
        <v>0.000734732741108333</v>
      </c>
      <c r="D60" s="32" t="n">
        <v>0.0565015613316529</v>
      </c>
      <c r="E60" s="32" t="n">
        <v>0.000205477800920536</v>
      </c>
      <c r="F60" s="32" t="n">
        <v>0</v>
      </c>
      <c r="G60" s="32" t="n">
        <v>0</v>
      </c>
      <c r="H60" s="32" t="n">
        <v>0</v>
      </c>
    </row>
    <row r="61" customFormat="false" ht="12.75" hidden="false" customHeight="false" outlineLevel="0" collapsed="false">
      <c r="A61" s="31" t="s">
        <v>65</v>
      </c>
      <c r="B61" s="32" t="n">
        <v>0.0139528173669761</v>
      </c>
      <c r="C61" s="32" t="n">
        <v>0.000723169527299727</v>
      </c>
      <c r="D61" s="32" t="n">
        <v>0.0556121560615276</v>
      </c>
      <c r="E61" s="32" t="n">
        <v>0.000202243585001034</v>
      </c>
      <c r="F61" s="32" t="n">
        <v>0</v>
      </c>
      <c r="G61" s="32" t="n">
        <v>0</v>
      </c>
      <c r="H61" s="32" t="n">
        <v>0</v>
      </c>
    </row>
    <row r="62" customFormat="false" ht="12.75" hidden="false" customHeight="false" outlineLevel="0" collapsed="false">
      <c r="A62" s="31" t="s">
        <v>68</v>
      </c>
      <c r="B62" s="32" t="n">
        <v>0.0134922706262211</v>
      </c>
      <c r="C62" s="32" t="n">
        <v>0.000734732741108333</v>
      </c>
      <c r="D62" s="32" t="n">
        <v>0.0565015613316529</v>
      </c>
      <c r="E62" s="32" t="n">
        <v>0.000205477800920536</v>
      </c>
      <c r="F62" s="32" t="n">
        <v>0</v>
      </c>
      <c r="G62" s="32" t="n">
        <v>0</v>
      </c>
      <c r="H62" s="32" t="n">
        <v>0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37.21"/>
    <col collapsed="false" customWidth="true" hidden="false" outlineLevel="0" max="3" min="3" style="33" width="10.88"/>
    <col collapsed="false" customWidth="true" hidden="false" outlineLevel="0" max="4" min="4" style="33" width="15.21"/>
    <col collapsed="false" customWidth="true" hidden="false" outlineLevel="0" max="5" min="5" style="33" width="10.99"/>
    <col collapsed="false" customWidth="true" hidden="false" outlineLevel="0" max="6" min="6" style="33" width="9.88"/>
    <col collapsed="false" customWidth="true" hidden="false" outlineLevel="0" max="7" min="7" style="33" width="10.32"/>
    <col collapsed="false" customWidth="true" hidden="false" outlineLevel="0" max="8" min="8" style="33" width="14.65"/>
    <col collapsed="false" customWidth="true" hidden="false" outlineLevel="0" max="9" min="9" style="33" width="9.44"/>
    <col collapsed="false" customWidth="false" hidden="false" outlineLevel="0" max="10" min="10" style="33" width="11.21"/>
    <col collapsed="false" customWidth="true" hidden="false" outlineLevel="0" max="11" min="11" style="33" width="13.88"/>
    <col collapsed="false" customWidth="false" hidden="false" outlineLevel="0" max="257" min="12" style="33" width="11.21"/>
  </cols>
  <sheetData>
    <row r="1" customFormat="false" ht="15" hidden="false" customHeight="false" outlineLevel="0" collapsed="false">
      <c r="A1" s="2" t="s">
        <v>77</v>
      </c>
    </row>
    <row r="2" customFormat="false" ht="15" hidden="false" customHeight="false" outlineLevel="0" collapsed="false">
      <c r="A2" s="2" t="s">
        <v>1</v>
      </c>
    </row>
    <row r="3" s="35" customFormat="true" ht="24.75" hidden="false" customHeight="true" outlineLevel="0" collapsed="false">
      <c r="A3" s="34" t="s">
        <v>78</v>
      </c>
      <c r="D3" s="36" t="s">
        <v>79</v>
      </c>
      <c r="E3" s="36"/>
      <c r="F3" s="36"/>
      <c r="G3" s="36"/>
      <c r="H3" s="36"/>
      <c r="I3" s="36"/>
      <c r="J3" s="34" t="s">
        <v>80</v>
      </c>
      <c r="K3" s="34"/>
      <c r="M3" s="34" t="s">
        <v>81</v>
      </c>
    </row>
    <row r="4" s="35" customFormat="true" ht="24.75" hidden="false" customHeight="true" outlineLevel="0" collapsed="false">
      <c r="A4" s="37"/>
      <c r="B4" s="38"/>
      <c r="C4" s="38"/>
      <c r="D4" s="39"/>
      <c r="E4" s="39"/>
      <c r="F4" s="39"/>
      <c r="G4" s="39"/>
      <c r="H4" s="39"/>
      <c r="I4" s="39"/>
      <c r="J4" s="37"/>
      <c r="K4" s="37"/>
      <c r="L4" s="38"/>
      <c r="M4" s="37"/>
    </row>
    <row r="5" s="35" customFormat="true" ht="24.75" hidden="false" customHeight="true" outlineLevel="0" collapsed="false">
      <c r="A5" s="34"/>
      <c r="D5" s="40"/>
      <c r="E5" s="40"/>
      <c r="F5" s="40"/>
      <c r="G5" s="40"/>
      <c r="H5" s="40"/>
      <c r="I5" s="40"/>
      <c r="J5" s="34"/>
      <c r="K5" s="34"/>
      <c r="M5" s="34"/>
    </row>
    <row r="6" customFormat="false" ht="15" hidden="false" customHeight="false" outlineLevel="0" collapsed="false">
      <c r="A6" s="41" t="s">
        <v>82</v>
      </c>
      <c r="D6" s="42" t="s">
        <v>83</v>
      </c>
      <c r="E6" s="42"/>
      <c r="F6" s="42"/>
      <c r="G6" s="42"/>
      <c r="H6" s="42"/>
      <c r="I6" s="42"/>
      <c r="J6" s="41" t="s">
        <v>84</v>
      </c>
      <c r="K6" s="41"/>
      <c r="M6" s="41"/>
    </row>
    <row r="7" customFormat="false" ht="15" hidden="false" customHeight="false" outlineLevel="0" collapsed="false">
      <c r="D7" s="42" t="s">
        <v>85</v>
      </c>
      <c r="E7" s="42"/>
      <c r="F7" s="42"/>
      <c r="G7" s="42"/>
      <c r="H7" s="42"/>
      <c r="I7" s="42"/>
      <c r="J7" s="41" t="s">
        <v>86</v>
      </c>
      <c r="K7" s="41"/>
      <c r="M7" s="41"/>
    </row>
    <row r="8" customFormat="false" ht="15" hidden="false" customHeight="false" outlineLevel="0" collapsed="false">
      <c r="A8" s="41" t="s">
        <v>87</v>
      </c>
      <c r="B8" s="34" t="s">
        <v>88</v>
      </c>
      <c r="E8" s="43"/>
      <c r="F8" s="43"/>
      <c r="G8" s="43"/>
      <c r="H8" s="43"/>
      <c r="I8" s="43"/>
      <c r="J8" s="41" t="s">
        <v>89</v>
      </c>
      <c r="K8" s="41"/>
    </row>
    <row r="9" customFormat="false" ht="15" hidden="false" customHeight="false" outlineLevel="0" collapsed="false">
      <c r="B9" s="34" t="s">
        <v>90</v>
      </c>
      <c r="J9" s="41" t="s">
        <v>91</v>
      </c>
      <c r="K9" s="41"/>
    </row>
    <row r="10" customFormat="false" ht="15" hidden="false" customHeight="false" outlineLevel="0" collapsed="false">
      <c r="A10" s="34" t="s">
        <v>92</v>
      </c>
      <c r="B10" s="34"/>
      <c r="J10" s="41" t="s">
        <v>93</v>
      </c>
      <c r="K10" s="41"/>
    </row>
    <row r="11" s="35" customFormat="true" ht="24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7" t="s">
        <v>94</v>
      </c>
      <c r="K11" s="37"/>
      <c r="L11" s="38"/>
      <c r="M11" s="38"/>
    </row>
    <row r="12" s="44" customFormat="true" ht="51.75" hidden="false" customHeight="true" outlineLevel="0" collapsed="false">
      <c r="A12" s="44" t="s">
        <v>4</v>
      </c>
      <c r="B12" s="44" t="s">
        <v>5</v>
      </c>
      <c r="D12" s="44" t="s">
        <v>6</v>
      </c>
      <c r="F12" s="44" t="s">
        <v>7</v>
      </c>
      <c r="H12" s="44" t="s">
        <v>95</v>
      </c>
      <c r="J12" s="44" t="s">
        <v>96</v>
      </c>
    </row>
    <row r="13" customFormat="false" ht="15" hidden="false" customHeight="false" outlineLevel="0" collapsed="false">
      <c r="A13" s="41"/>
      <c r="D13" s="45"/>
      <c r="F13" s="45"/>
      <c r="H13" s="45"/>
      <c r="J13" s="45"/>
    </row>
    <row r="14" customFormat="false" ht="20.25" hidden="false" customHeight="true" outlineLevel="0" collapsed="false">
      <c r="B14" s="46" t="s">
        <v>9</v>
      </c>
    </row>
    <row r="15" customFormat="false" ht="20.1" hidden="false" customHeight="true" outlineLevel="0" collapsed="false">
      <c r="A15" s="43" t="s">
        <v>10</v>
      </c>
      <c r="B15" s="41" t="s">
        <v>97</v>
      </c>
      <c r="D15" s="47" t="n">
        <v>44083240</v>
      </c>
      <c r="F15" s="48" t="n">
        <f aca="false">D15/$D$22</f>
        <v>0.367674520402881</v>
      </c>
      <c r="H15" s="48" t="n">
        <v>0.1125</v>
      </c>
      <c r="J15" s="49" t="n">
        <f aca="false">ROUND(F15*H15,4)</f>
        <v>0.0414</v>
      </c>
    </row>
    <row r="16" customFormat="false" ht="20.1" hidden="false" customHeight="true" outlineLevel="0" collapsed="false">
      <c r="A16" s="43" t="s">
        <v>13</v>
      </c>
      <c r="B16" s="41" t="s">
        <v>98</v>
      </c>
      <c r="D16" s="47" t="n">
        <v>0</v>
      </c>
      <c r="F16" s="48" t="n">
        <f aca="false">D16/$D$22</f>
        <v>0</v>
      </c>
      <c r="H16" s="49" t="s">
        <v>31</v>
      </c>
      <c r="J16" s="49" t="e">
        <f aca="false">ROUND(F16*H16,4)</f>
        <v>#VALUE!</v>
      </c>
    </row>
    <row r="17" customFormat="false" ht="20.1" hidden="false" customHeight="true" outlineLevel="0" collapsed="false">
      <c r="A17" s="43" t="s">
        <v>15</v>
      </c>
      <c r="B17" s="41" t="s">
        <v>99</v>
      </c>
      <c r="D17" s="47" t="n">
        <v>48347307</v>
      </c>
      <c r="F17" s="48" t="n">
        <f aca="false">D17/$D$22</f>
        <v>0.403238802637824</v>
      </c>
      <c r="H17" s="48" t="n">
        <v>0.0643</v>
      </c>
      <c r="J17" s="49" t="n">
        <f aca="false">ROUND(F17*H17,4)</f>
        <v>0.0259</v>
      </c>
    </row>
    <row r="18" customFormat="false" ht="20.1" hidden="false" customHeight="true" outlineLevel="0" collapsed="false">
      <c r="A18" s="43" t="s">
        <v>17</v>
      </c>
      <c r="B18" s="41" t="s">
        <v>100</v>
      </c>
      <c r="D18" s="47" t="n">
        <v>9252522</v>
      </c>
      <c r="F18" s="48" t="n">
        <f aca="false">D18/$D$22</f>
        <v>0.0771702939454337</v>
      </c>
      <c r="H18" s="48" t="n">
        <v>0.039</v>
      </c>
      <c r="J18" s="49" t="n">
        <f aca="false">ROUND(F18*H18,4)</f>
        <v>0.003</v>
      </c>
    </row>
    <row r="19" customFormat="false" ht="20.1" hidden="false" customHeight="true" outlineLevel="0" collapsed="false">
      <c r="A19" s="43" t="s">
        <v>19</v>
      </c>
      <c r="B19" s="41" t="s">
        <v>101</v>
      </c>
      <c r="D19" s="47" t="n">
        <v>5833009</v>
      </c>
      <c r="F19" s="48" t="n">
        <f aca="false">D19/$D$22</f>
        <v>0.0486499809583117</v>
      </c>
      <c r="H19" s="48" t="n">
        <v>0.067</v>
      </c>
      <c r="J19" s="49" t="n">
        <f aca="false">ROUND(F19*H19,4)</f>
        <v>0.0033</v>
      </c>
    </row>
    <row r="20" customFormat="false" ht="20.1" hidden="false" customHeight="true" outlineLevel="0" collapsed="false">
      <c r="A20" s="43" t="s">
        <v>21</v>
      </c>
      <c r="B20" s="41" t="s">
        <v>102</v>
      </c>
      <c r="D20" s="47" t="n">
        <v>536361</v>
      </c>
      <c r="F20" s="48" t="n">
        <f aca="false">D20/$D$22</f>
        <v>0.00447349771563545</v>
      </c>
      <c r="H20" s="48" t="n">
        <v>0</v>
      </c>
      <c r="J20" s="49" t="n">
        <f aca="false">ROUND(F20*H20,4)</f>
        <v>0</v>
      </c>
    </row>
    <row r="21" customFormat="false" ht="20.1" hidden="false" customHeight="true" outlineLevel="0" collapsed="false">
      <c r="A21" s="43" t="s">
        <v>24</v>
      </c>
      <c r="B21" s="41" t="s">
        <v>103</v>
      </c>
      <c r="D21" s="50" t="n">
        <v>11845018</v>
      </c>
      <c r="F21" s="51" t="n">
        <f aca="false">D21/$D$22</f>
        <v>0.0987929043399144</v>
      </c>
      <c r="H21" s="48" t="n">
        <v>0</v>
      </c>
      <c r="J21" s="52" t="n">
        <f aca="false">ROUND(F21*H21,4)</f>
        <v>0</v>
      </c>
    </row>
    <row r="22" customFormat="false" ht="20.1" hidden="false" customHeight="true" outlineLevel="0" collapsed="false">
      <c r="A22" s="43" t="s">
        <v>26</v>
      </c>
      <c r="B22" s="41" t="s">
        <v>104</v>
      </c>
      <c r="D22" s="53" t="n">
        <f aca="false">SUM(D15:D21)</f>
        <v>119897457</v>
      </c>
      <c r="E22" s="54"/>
      <c r="F22" s="55" t="n">
        <f aca="false">SUM(F15:F21)</f>
        <v>1</v>
      </c>
      <c r="H22" s="48"/>
      <c r="J22" s="55" t="e">
        <f aca="false">SUM(J15:J20)</f>
        <v>#VALUE!</v>
      </c>
    </row>
    <row r="23" customFormat="false" ht="20.1" hidden="false" customHeight="true" outlineLevel="0" collapsed="false">
      <c r="D23" s="56"/>
      <c r="F23" s="57"/>
      <c r="H23" s="48"/>
      <c r="J23" s="57"/>
    </row>
    <row r="24" customFormat="false" ht="20.1" hidden="false" customHeight="true" outlineLevel="0" collapsed="false">
      <c r="B24" s="46" t="s">
        <v>28</v>
      </c>
      <c r="D24" s="58"/>
      <c r="F24" s="48"/>
      <c r="H24" s="48"/>
      <c r="J24" s="48"/>
    </row>
    <row r="25" customFormat="false" ht="20.1" hidden="false" customHeight="true" outlineLevel="0" collapsed="false">
      <c r="A25" s="43" t="s">
        <v>29</v>
      </c>
      <c r="B25" s="41" t="s">
        <v>97</v>
      </c>
      <c r="D25" s="47" t="n">
        <v>115745170</v>
      </c>
      <c r="F25" s="48" t="n">
        <f aca="false">ROUND(D25/$D$32,4)</f>
        <v>0.3867</v>
      </c>
      <c r="H25" s="48" t="n">
        <v>0.1125</v>
      </c>
      <c r="J25" s="49" t="n">
        <f aca="false">ROUND(F25*H25,4)</f>
        <v>0.0435</v>
      </c>
    </row>
    <row r="26" customFormat="false" ht="20.1" hidden="false" customHeight="true" outlineLevel="0" collapsed="false">
      <c r="A26" s="43" t="s">
        <v>30</v>
      </c>
      <c r="B26" s="41" t="s">
        <v>98</v>
      </c>
      <c r="D26" s="47" t="n">
        <v>0</v>
      </c>
      <c r="F26" s="48" t="n">
        <f aca="false">ROUND(D26/$D$32,4)</f>
        <v>0</v>
      </c>
      <c r="H26" s="49" t="s">
        <v>31</v>
      </c>
      <c r="J26" s="49" t="e">
        <f aca="false">ROUND(F26*H26,4)</f>
        <v>#VALUE!</v>
      </c>
    </row>
    <row r="27" customFormat="false" ht="20.1" hidden="false" customHeight="true" outlineLevel="0" collapsed="false">
      <c r="A27" s="43" t="s">
        <v>32</v>
      </c>
      <c r="B27" s="41" t="s">
        <v>99</v>
      </c>
      <c r="D27" s="47" t="n">
        <v>115217944.089055</v>
      </c>
      <c r="F27" s="48" t="n">
        <f aca="false">ROUND(D27/$D$32,4)</f>
        <v>0.385</v>
      </c>
      <c r="H27" s="48" t="n">
        <v>0.0466129467724287</v>
      </c>
      <c r="J27" s="49" t="n">
        <f aca="false">ROUND(F27*H27,4)</f>
        <v>0.0179</v>
      </c>
    </row>
    <row r="28" customFormat="false" ht="20.1" hidden="false" customHeight="true" outlineLevel="0" collapsed="false">
      <c r="A28" s="43" t="s">
        <v>33</v>
      </c>
      <c r="B28" s="41" t="s">
        <v>100</v>
      </c>
      <c r="D28" s="47" t="n">
        <v>15814600.1805175</v>
      </c>
      <c r="F28" s="48" t="n">
        <f aca="false">ROUND(D28/$D$32,4)</f>
        <v>0.0528</v>
      </c>
      <c r="H28" s="48" t="n">
        <v>0.0264360475865352</v>
      </c>
      <c r="J28" s="49" t="n">
        <f aca="false">ROUND(F28*H28,4)</f>
        <v>0.0014</v>
      </c>
    </row>
    <row r="29" customFormat="false" ht="20.1" hidden="false" customHeight="true" outlineLevel="0" collapsed="false">
      <c r="A29" s="43" t="s">
        <v>34</v>
      </c>
      <c r="B29" s="41" t="s">
        <v>101</v>
      </c>
      <c r="D29" s="47" t="n">
        <v>3888281</v>
      </c>
      <c r="F29" s="48" t="n">
        <f aca="false">ROUND(D29/$D$32,4)</f>
        <v>0.013</v>
      </c>
      <c r="H29" s="48" t="n">
        <v>0.0272979522998873</v>
      </c>
      <c r="J29" s="49" t="n">
        <f aca="false">ROUND(F29*H29,4)</f>
        <v>0.0004</v>
      </c>
    </row>
    <row r="30" customFormat="false" ht="20.1" hidden="false" customHeight="true" outlineLevel="0" collapsed="false">
      <c r="A30" s="43" t="s">
        <v>35</v>
      </c>
      <c r="B30" s="41" t="s">
        <v>102</v>
      </c>
      <c r="D30" s="47" t="n">
        <v>0</v>
      </c>
      <c r="F30" s="48" t="n">
        <f aca="false">ROUND(D30/$D$32,4)</f>
        <v>0</v>
      </c>
      <c r="H30" s="48" t="n">
        <v>0</v>
      </c>
      <c r="J30" s="49" t="n">
        <f aca="false">ROUND(F30*H30,4)</f>
        <v>0</v>
      </c>
    </row>
    <row r="31" customFormat="false" ht="20.1" hidden="false" customHeight="true" outlineLevel="0" collapsed="false">
      <c r="A31" s="43" t="s">
        <v>36</v>
      </c>
      <c r="B31" s="41" t="s">
        <v>103</v>
      </c>
      <c r="D31" s="50" t="n">
        <v>48612155.4089699</v>
      </c>
      <c r="F31" s="59" t="n">
        <f aca="false">ROUND(D31/$D$32,4)</f>
        <v>0.1624</v>
      </c>
      <c r="H31" s="48" t="n">
        <v>0</v>
      </c>
      <c r="J31" s="52" t="n">
        <f aca="false">ROUND(F31*H31,4)</f>
        <v>0</v>
      </c>
    </row>
    <row r="32" customFormat="false" ht="20.1" hidden="false" customHeight="true" outlineLevel="0" collapsed="false">
      <c r="A32" s="43" t="s">
        <v>37</v>
      </c>
      <c r="B32" s="41" t="s">
        <v>104</v>
      </c>
      <c r="D32" s="60" t="n">
        <f aca="false">SUM(D25:D31)</f>
        <v>299278150.678542</v>
      </c>
      <c r="F32" s="55" t="n">
        <f aca="false">D32/$D$32</f>
        <v>1</v>
      </c>
      <c r="H32" s="48"/>
      <c r="J32" s="55" t="e">
        <f aca="false">SUM(J25:J30)</f>
        <v>#VALUE!</v>
      </c>
    </row>
    <row r="34" customFormat="false" ht="15" hidden="false" customHeight="false" outlineLevel="0" collapsed="false">
      <c r="A34" s="43" t="s">
        <v>38</v>
      </c>
      <c r="B34" s="41" t="s">
        <v>105</v>
      </c>
      <c r="F34" s="48"/>
      <c r="H34" s="48"/>
      <c r="J34" s="48"/>
    </row>
    <row r="35" customFormat="false" ht="15" hidden="false" customHeight="false" outlineLevel="0" collapsed="false">
      <c r="B35" s="41" t="s">
        <v>106</v>
      </c>
      <c r="F35" s="48"/>
      <c r="H35" s="48"/>
      <c r="J35" s="48"/>
    </row>
    <row r="36" customFormat="false" ht="15" hidden="false" customHeight="false" outlineLevel="0" collapsed="false">
      <c r="B36" s="41" t="s">
        <v>107</v>
      </c>
      <c r="F36" s="48"/>
      <c r="H36" s="48"/>
      <c r="J36" s="48"/>
    </row>
    <row r="37" customFormat="false" ht="15" hidden="false" customHeight="false" outlineLevel="0" collapsed="false">
      <c r="D37" s="41"/>
      <c r="H37" s="48"/>
      <c r="J37" s="48"/>
      <c r="L37" s="48"/>
    </row>
    <row r="38" customFormat="false" ht="15" hidden="false" customHeight="false" outlineLevel="0" collapsed="false">
      <c r="D38" s="41"/>
      <c r="H38" s="48"/>
      <c r="J38" s="48"/>
      <c r="L38" s="48"/>
    </row>
    <row r="39" customFormat="false" ht="15" hidden="false" customHeight="false" outlineLevel="0" collapsed="false">
      <c r="D39" s="41"/>
      <c r="H39" s="48"/>
      <c r="J39" s="48"/>
      <c r="L39" s="48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20.1" hidden="false" customHeight="true" outlineLevel="0" collapsed="false">
      <c r="A41" s="41" t="s">
        <v>108</v>
      </c>
      <c r="J41" s="41"/>
      <c r="K41" s="33" t="s">
        <v>109</v>
      </c>
    </row>
  </sheetData>
  <mergeCells count="3">
    <mergeCell ref="D3:I3"/>
    <mergeCell ref="D6:I6"/>
    <mergeCell ref="D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110</v>
      </c>
    </row>
    <row r="2" customFormat="false" ht="15" hidden="false" customHeight="false" outlineLevel="0" collapsed="false">
      <c r="A2" s="2" t="s">
        <v>1</v>
      </c>
    </row>
    <row r="46" customFormat="false" ht="15.75" hidden="false" customHeight="false" outlineLevel="0" collapsed="false">
      <c r="M46" s="62" t="s">
        <v>111</v>
      </c>
      <c r="N46" s="63" t="n">
        <v>0.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23:53:46Z</dcterms:created>
  <dc:creator/>
  <dc:description/>
  <dc:language>en-US</dc:language>
  <cp:lastModifiedBy/>
  <dcterms:modified xsi:type="dcterms:W3CDTF">2022-06-21T23:53:54Z</dcterms:modified>
  <cp:revision>0</cp:revision>
  <dc:subject/>
  <dc:title/>
</cp:coreProperties>
</file>