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8"/>
  </bookViews>
  <sheets>
    <sheet name="C-30 2of2" sheetId="1" state="visible" r:id="rId2"/>
    <sheet name="ESR" sheetId="2" state="visible" r:id="rId3"/>
    <sheet name="GL IS" sheetId="3" state="visible" r:id="rId4"/>
    <sheet name="Payroll Tax Allocation" sheetId="4" state="visible" r:id="rId5"/>
    <sheet name="Rates" sheetId="5" state="visible" r:id="rId6"/>
    <sheet name="Payroll Detail by Period" sheetId="6" state="visible" r:id="rId7"/>
    <sheet name="Property Tax" sheetId="7" state="visible" r:id="rId8"/>
    <sheet name="Federal Vehicle" sheetId="8" state="visible" r:id="rId9"/>
    <sheet name="State Tax Support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C-30 2of2'!$A$3:$M$36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IFERROR" vbProcedure="false"/>
    <definedName function="false" hidden="false" name="_xlfn_SHEETS" vbProcedure="false"/>
    <definedName function="false" hidden="false" localSheetId="7" name="Excel_BuiltIn_Print_Area" vbProcedure="false">'[3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35">
  <si>
    <t xml:space="preserve">FCG 000937</t>
  </si>
  <si>
    <t xml:space="preserve">20220069-GU</t>
  </si>
  <si>
    <t xml:space="preserve">Other Taxes For The Historical Base Year Ended 12/31/21</t>
  </si>
  <si>
    <t xml:space="preserve">   (1)</t>
  </si>
  <si>
    <t xml:space="preserve">   (2)</t>
  </si>
  <si>
    <t xml:space="preserve">   (3)</t>
  </si>
  <si>
    <t xml:space="preserve">  (4)</t>
  </si>
  <si>
    <t xml:space="preserve">  (5)</t>
  </si>
  <si>
    <t xml:space="preserve">        (6)</t>
  </si>
  <si>
    <t xml:space="preserve">Line</t>
  </si>
  <si>
    <t xml:space="preserve"> </t>
  </si>
  <si>
    <t xml:space="preserve">Tax Basis</t>
  </si>
  <si>
    <t xml:space="preserve">Total Amount</t>
  </si>
  <si>
    <t xml:space="preserve">Jurisdictional</t>
  </si>
  <si>
    <t xml:space="preserve">Amount Charged to</t>
  </si>
  <si>
    <t xml:space="preserve">No.</t>
  </si>
  <si>
    <t xml:space="preserve">Type of Tax</t>
  </si>
  <si>
    <t xml:space="preserve">Rate</t>
  </si>
  <si>
    <t xml:space="preserve">( $ )</t>
  </si>
  <si>
    <t xml:space="preserve">(1 X 2)</t>
  </si>
  <si>
    <t xml:space="preserve">Factor</t>
  </si>
  <si>
    <t xml:space="preserve">Amount</t>
  </si>
  <si>
    <t xml:space="preserve">Operating Expenses</t>
  </si>
  <si>
    <t xml:space="preserve">1</t>
  </si>
  <si>
    <t xml:space="preserve">FEDERAL UNEMPLOYMENT</t>
  </si>
  <si>
    <t xml:space="preserve">SEE NOTE #1</t>
  </si>
  <si>
    <t xml:space="preserve">2</t>
  </si>
  <si>
    <t xml:space="preserve">STATE UNEMPLOYMENT</t>
  </si>
  <si>
    <t xml:space="preserve">SEE NOTE #2</t>
  </si>
  <si>
    <t xml:space="preserve">3</t>
  </si>
  <si>
    <t xml:space="preserve">FICA</t>
  </si>
  <si>
    <t xml:space="preserve">SEE NOTE #3</t>
  </si>
  <si>
    <t xml:space="preserve">4</t>
  </si>
  <si>
    <t xml:space="preserve">FEDERAL VEHICLE</t>
  </si>
  <si>
    <t xml:space="preserve">N/A</t>
  </si>
  <si>
    <t xml:space="preserve">5</t>
  </si>
  <si>
    <t xml:space="preserve">STATE INTANGIBLE</t>
  </si>
  <si>
    <t xml:space="preserve">6</t>
  </si>
  <si>
    <t xml:space="preserve">UTILITY ASSESSMENT FEE</t>
  </si>
  <si>
    <t xml:space="preserve">SEE NOTE #4</t>
  </si>
  <si>
    <t xml:space="preserve">7</t>
  </si>
  <si>
    <t xml:space="preserve">PROPERTY</t>
  </si>
  <si>
    <t xml:space="preserve">VARIOUS</t>
  </si>
  <si>
    <t xml:space="preserve">ASSESSED VALUE</t>
  </si>
  <si>
    <t xml:space="preserve">8</t>
  </si>
  <si>
    <t xml:space="preserve">GROSS RECEPITS</t>
  </si>
  <si>
    <t xml:space="preserve">SEE NOTE #5</t>
  </si>
  <si>
    <t xml:space="preserve">9</t>
  </si>
  <si>
    <t xml:space="preserve">FRANCHISE FEE</t>
  </si>
  <si>
    <t xml:space="preserve">SEE NOTE #6</t>
  </si>
  <si>
    <t xml:space="preserve">10</t>
  </si>
  <si>
    <t xml:space="preserve">OCCUPATIONAL LICENSE</t>
  </si>
  <si>
    <t xml:space="preserve">11</t>
  </si>
  <si>
    <t xml:space="preserve">OTHER (PLEASE LIST)</t>
  </si>
  <si>
    <t xml:space="preserve">   .</t>
  </si>
  <si>
    <t xml:space="preserve">Total</t>
  </si>
  <si>
    <t xml:space="preserve">FCG 000938</t>
  </si>
  <si>
    <t xml:space="preserve">Taxes Other Than Income Taxes</t>
  </si>
  <si>
    <t xml:space="preserve">Regulatory Commission Exps-Gas-FPSC Fee 9928701</t>
  </si>
  <si>
    <t xml:space="preserve">MFR Total</t>
  </si>
  <si>
    <t xml:space="preserve">Check</t>
  </si>
  <si>
    <t xml:space="preserve">FCG 000939</t>
  </si>
  <si>
    <t xml:space="preserve">RA: Surveillance - 202112 ESR - FCG</t>
  </si>
  <si>
    <t xml:space="preserve">PE_FCG - RA: 01 Detailed General Ledger Income Statement</t>
  </si>
  <si>
    <t xml:space="preserve">Jan - 2021</t>
  </si>
  <si>
    <t xml:space="preserve">Feb - 2021</t>
  </si>
  <si>
    <t xml:space="preserve">Mar - 2021</t>
  </si>
  <si>
    <t xml:space="preserve">Apr - 2021</t>
  </si>
  <si>
    <t xml:space="preserve">May - 2021</t>
  </si>
  <si>
    <t xml:space="preserve">Jun - 2021</t>
  </si>
  <si>
    <t xml:space="preserve">Jul - 2021</t>
  </si>
  <si>
    <t xml:space="preserve">Aug - 2021</t>
  </si>
  <si>
    <t xml:space="preserve">Sep - 2021</t>
  </si>
  <si>
    <t xml:space="preserve">Oct - 2021</t>
  </si>
  <si>
    <t xml:space="preserve">Nov - 2021</t>
  </si>
  <si>
    <t xml:space="preserve">Dec - 2021</t>
  </si>
  <si>
    <t xml:space="preserve">Monthly</t>
  </si>
  <si>
    <t xml:space="preserve">Annual</t>
  </si>
  <si>
    <t xml:space="preserve">Florida City Gas</t>
  </si>
  <si>
    <t xml:space="preserve">NET INCOME</t>
  </si>
  <si>
    <t xml:space="preserve">NET OPERATING INCOME</t>
  </si>
  <si>
    <t xml:space="preserve">TOTAL OPERATING REVENUE</t>
  </si>
  <si>
    <t xml:space="preserve">TOTAL REVENUE FROM SALES</t>
  </si>
  <si>
    <t xml:space="preserve">RETAIL REVENUE FROM SALES</t>
  </si>
  <si>
    <t xml:space="preserve">9480000: Residential Sales-Gas</t>
  </si>
  <si>
    <t xml:space="preserve">9480110: Residential Sales-Gross Receipts-Gas</t>
  </si>
  <si>
    <t xml:space="preserve">9480120: Residential Sales-Franchise-Gas</t>
  </si>
  <si>
    <t xml:space="preserve">9480130: Residential Sales-GPA-Gas-A04</t>
  </si>
  <si>
    <t xml:space="preserve">9481000: Comm &amp; Ind Sales-Gas</t>
  </si>
  <si>
    <t xml:space="preserve">9481110: Comm &amp; Ind Sales-PGA-Gas-A04</t>
  </si>
  <si>
    <t xml:space="preserve">TOTAL OTHER OPERATING REVENUE</t>
  </si>
  <si>
    <t xml:space="preserve">RENT &amp; OTHER MISC REVENUE</t>
  </si>
  <si>
    <t xml:space="preserve">9487000: Oth Oper Revenues-Forfeighted Discounts - Gas</t>
  </si>
  <si>
    <t xml:space="preserve">9488000: Oth Oper Revenues-Misc Service Revs- Gas</t>
  </si>
  <si>
    <t xml:space="preserve">9488002: Oth Oper Revs-Misc Serv Revs- Gas-A25-SAFE O/U</t>
  </si>
  <si>
    <t xml:space="preserve">9488003: Oth Oper Revs-Misc Serv Revs- Gas-A25-SAFE</t>
  </si>
  <si>
    <t xml:space="preserve">9489200: Revenues from Trans of Gas-Transmission-Gas</t>
  </si>
  <si>
    <t xml:space="preserve">9495000: Other Gas Revenues-Gas</t>
  </si>
  <si>
    <t xml:space="preserve">9495001: Other Gas Revenues-ECCR-A02-Gas</t>
  </si>
  <si>
    <t xml:space="preserve">9495002: Other Gas Rev-AEP Billed &amp; O/U-A24-GAS</t>
  </si>
  <si>
    <t xml:space="preserve">TOTAL OPERATION &amp; MAINT EXPENSE</t>
  </si>
  <si>
    <t xml:space="preserve">FUEL AND INTERCHANGE EXPENSE</t>
  </si>
  <si>
    <t xml:space="preserve">9804000: Natural Gas City Gate Purchases-A04-Gas</t>
  </si>
  <si>
    <t xml:space="preserve">9804001: Natural Gas City Gate Purchases-Base-A01-Gas</t>
  </si>
  <si>
    <t xml:space="preserve">9805000: Natural Gas Other Purchased Gas-A04-Gas</t>
  </si>
  <si>
    <t xml:space="preserve">9807000: Natural Gas Purchase Gas Exps-A04-Gas</t>
  </si>
  <si>
    <t xml:space="preserve">9812001: Gas Used-Oth Utiil Opers-Credit-A04-Gas</t>
  </si>
  <si>
    <t xml:space="preserve">OTHER OPERATION &amp; MAINT EXPENSE</t>
  </si>
  <si>
    <t xml:space="preserve">9841000: Oth Storage Exp - Opers, Labor &amp; Exps - Gas</t>
  </si>
  <si>
    <t xml:space="preserve">9843600: Oth Storage Exp-Mtce Vaporizing Equip-Gas</t>
  </si>
  <si>
    <t xml:space="preserve">9843900: Oth Storage Exp-Mtce-Other Equip-Gas</t>
  </si>
  <si>
    <t xml:space="preserve">9857000: Measuring &amp; Regulating Station-Gas</t>
  </si>
  <si>
    <t xml:space="preserve">9863000: Maintenance of Mains-Gas</t>
  </si>
  <si>
    <t xml:space="preserve">9871000: Distrib Exps-Opers-Load Dispatching-Gas</t>
  </si>
  <si>
    <t xml:space="preserve">9874000: Distrib Exps-Opers-Mains &amp; Service-Gas</t>
  </si>
  <si>
    <t xml:space="preserve">9878000: Distrib Exps-Opers-Meter &amp; House Regulators-Gas</t>
  </si>
  <si>
    <t xml:space="preserve">9879000: Distrib Exps-Opers-Customer Install Exps-Gen-Gas</t>
  </si>
  <si>
    <t xml:space="preserve">9880000: Distrib Exps-Opers-Other-Gas</t>
  </si>
  <si>
    <t xml:space="preserve">9887000: Distrib Exps-Mtce-Mains-Gas</t>
  </si>
  <si>
    <t xml:space="preserve">9888000: Distrib Exps-Mtce-Compressor Station Equip-Gas</t>
  </si>
  <si>
    <t xml:space="preserve">9889000: Distrib Exps-Mtce-Meas &amp; Reg Station Gen-Gas</t>
  </si>
  <si>
    <t xml:space="preserve">9892000: Distrib Exps-Mtce-Services-Gas</t>
  </si>
  <si>
    <t xml:space="preserve">9893000: Distrib Exps-Mtce-Meters &amp; House Regulators-Gas</t>
  </si>
  <si>
    <t xml:space="preserve">9894000: Distrib Exps-Mtce-Other Equipment-Gas</t>
  </si>
  <si>
    <t xml:space="preserve">9903125: Customer Records &amp; Collection Expenses-Gas</t>
  </si>
  <si>
    <t xml:space="preserve">9904125: Uncollectible Accounts-Gas</t>
  </si>
  <si>
    <t xml:space="preserve">9905125: Miscellaneous Customer Accounts Expenses-Gas</t>
  </si>
  <si>
    <t xml:space="preserve">9909125: Information &amp;Instruction Advertising Exp-Gas</t>
  </si>
  <si>
    <t xml:space="preserve">9909126: Information &amp;Instruction AdvertiExp-ECCR-A02-Gas</t>
  </si>
  <si>
    <t xml:space="preserve">9911100: Sales Expense-Supervision-Gas</t>
  </si>
  <si>
    <t xml:space="preserve">9912125: Demonstrating &amp; Selling Expenses-Gas</t>
  </si>
  <si>
    <t xml:space="preserve">9913125: Advertising Expenses-Gas</t>
  </si>
  <si>
    <t xml:space="preserve">9920600: Administrative &amp; General Salaries-Gas</t>
  </si>
  <si>
    <t xml:space="preserve">9921000: Office Supplies and Expenses</t>
  </si>
  <si>
    <t xml:space="preserve">9921600: Office Supplies and Expenses-Gas</t>
  </si>
  <si>
    <t xml:space="preserve">9922600: Admin Expenses Transferred-Other-Gas</t>
  </si>
  <si>
    <t xml:space="preserve">9922601: Admin Expenses Transferred-Other-Gas-A04</t>
  </si>
  <si>
    <t xml:space="preserve">9923700: Outside Services Employed-Gas</t>
  </si>
  <si>
    <t xml:space="preserve">9924700: Property Insurance-Gas</t>
  </si>
  <si>
    <t xml:space="preserve">9925000: Injuries and Damages-Insurance</t>
  </si>
  <si>
    <t xml:space="preserve">9925105: Inj &amp; Damages-Emply WorkComp Ins-Gas</t>
  </si>
  <si>
    <t xml:space="preserve">9925106: Injuries and Damages-Insurance-Gas</t>
  </si>
  <si>
    <t xml:space="preserve">9925121: Inj &amp; Damages-Emply WorkComp Ins-Gas-A02-ECCR</t>
  </si>
  <si>
    <t xml:space="preserve">9925122: Inj &amp; Damages-Emply WorkComp Ins-Gas-A04-Fuel</t>
  </si>
  <si>
    <t xml:space="preserve">9926604: Employee Pensions and Benefits-Gas</t>
  </si>
  <si>
    <t xml:space="preserve">9926605: Employee Pensions and Benefits-Gas-A02-ECCR</t>
  </si>
  <si>
    <t xml:space="preserve">9926606: Employee Pensions and Benefits-Gas-A04-Fuel</t>
  </si>
  <si>
    <t xml:space="preserve">9928700: Regulatory Commission Exps-Gas</t>
  </si>
  <si>
    <t xml:space="preserve">9928701: Regulatory Commission Exps-Gas-FPSC Fee</t>
  </si>
  <si>
    <t xml:space="preserve">9930260: Miscellaneous General Exps-Gas</t>
  </si>
  <si>
    <t xml:space="preserve">9931600: Rents-Administrative and General-Gas</t>
  </si>
  <si>
    <t xml:space="preserve">9931604: Rents-Administrative and General-Gas-A04</t>
  </si>
  <si>
    <t xml:space="preserve">9932600: Maintenance of Gen Plant-Gas</t>
  </si>
  <si>
    <t xml:space="preserve">DEPRECIATION EXPENSE</t>
  </si>
  <si>
    <t xml:space="preserve">9403860: Depreciation Expense-Gas</t>
  </si>
  <si>
    <t xml:space="preserve">9403867: Depreciation Expense-SAFE-A25-Gas</t>
  </si>
  <si>
    <t xml:space="preserve">9404300: Amort Limited-Term Gas Plt</t>
  </si>
  <si>
    <t xml:space="preserve">9404302: Amortization-Cloud Implementation-Gas</t>
  </si>
  <si>
    <t xml:space="preserve">9406100: Amortization Gas Plant Acq Adjs-Gas</t>
  </si>
  <si>
    <t xml:space="preserve">AMORT PROPERTY</t>
  </si>
  <si>
    <t xml:space="preserve">9407201: Amortizaton of Conversion Exp-A01-Gas</t>
  </si>
  <si>
    <t xml:space="preserve">9407380: Reg Debits-Amort AEP Excess Costs-A24-Gas</t>
  </si>
  <si>
    <t xml:space="preserve">9407460: Reg Credits-Jurisdictional Gain-GAS</t>
  </si>
  <si>
    <t xml:space="preserve">TAXES OTHER THAN INCOME TAX</t>
  </si>
  <si>
    <t xml:space="preserve">9408106: Tax Other Than Inc Tax- RealPer Prop Tax-Gas</t>
  </si>
  <si>
    <t xml:space="preserve">9408111: Tax Other Than Inc Tax- FranchiseTax-Gas</t>
  </si>
  <si>
    <t xml:space="preserve">9408151: Tax Other Than Inc Tax- Gross Receipts Tax-Gas</t>
  </si>
  <si>
    <t xml:space="preserve">9408193: Tax Other Than Inc Tax- PR Taxes-Gas-A02-ECCR</t>
  </si>
  <si>
    <t xml:space="preserve">9408194: Tax Other Than Inc Tax- PR Taxes-Gas-A04-Fuel</t>
  </si>
  <si>
    <t xml:space="preserve">9408195: Tax Other Than Inc Tax- Payroll Taxes-Gas</t>
  </si>
  <si>
    <t xml:space="preserve">9408198: Tax Oth Than Inc Tax-SAFE-A25-Gas</t>
  </si>
  <si>
    <t xml:space="preserve">Property</t>
  </si>
  <si>
    <t xml:space="preserve">OPERATING INCOME TAX</t>
  </si>
  <si>
    <t xml:space="preserve">9409160: Income Taxes-Gas-Oper Income-Federal</t>
  </si>
  <si>
    <t xml:space="preserve">9409170: Income Taxes-Gas-Oper Income-State</t>
  </si>
  <si>
    <t xml:space="preserve">9410161: Prov DefTax-Gas-Oper Inc-Fed</t>
  </si>
  <si>
    <t xml:space="preserve">9410181: Prov Def Tax-Gas-Oper Income-State</t>
  </si>
  <si>
    <t xml:space="preserve">9411161: Prov Def Tax-Gas-Cr-Op Inc-Federal</t>
  </si>
  <si>
    <t xml:space="preserve">9411191: Prov Def Tax-Gas-Cr-Op Inc-State</t>
  </si>
  <si>
    <t xml:space="preserve">OTHER INCOME</t>
  </si>
  <si>
    <t xml:space="preserve">9409260: Income Taxes-Gas-OthInc&amp;Deduct-Fed-A06 BTL</t>
  </si>
  <si>
    <t xml:space="preserve">9409270: Income Taxes-Gas-OthInc&amp;Deduct-State-A06 BTL</t>
  </si>
  <si>
    <t xml:space="preserve">9419960: Int Div Inc-Other-Gas-A06 BTL</t>
  </si>
  <si>
    <t xml:space="preserve">9426310: Penalties -A06 BTL-Gas</t>
  </si>
  <si>
    <t xml:space="preserve">INTEREST EXPENSE</t>
  </si>
  <si>
    <t xml:space="preserve">9427600: Interest on Long-Term Debt-Gas</t>
  </si>
  <si>
    <t xml:space="preserve">9428157: Amort of Loss on Reaquired Debt-Gas</t>
  </si>
  <si>
    <t xml:space="preserve">9430600: Interest on Debt to Assoc Cos-Gas</t>
  </si>
  <si>
    <t xml:space="preserve">9430601: Interest on Debt to Assoc Cos-S/T-Gas</t>
  </si>
  <si>
    <t xml:space="preserve">9431041: Other Interest Expense-Gas</t>
  </si>
  <si>
    <t xml:space="preserve">9431042: Other Interest Exp-SAFE-A25-Gas</t>
  </si>
  <si>
    <t xml:space="preserve">9431043: Other Interest Exp-ECCR-A02-Gas</t>
  </si>
  <si>
    <t xml:space="preserve">9431044: Other Interest Exp-Fuel-A04-Gas</t>
  </si>
  <si>
    <t xml:space="preserve">Check Against Clause IS</t>
  </si>
  <si>
    <t xml:space="preserve">Check Against F&amp;O</t>
  </si>
  <si>
    <t xml:space="preserve">FCG 000940</t>
  </si>
  <si>
    <t xml:space="preserve">Payroll Tax Expense Recorded to 408</t>
  </si>
  <si>
    <t xml:space="preserve">Tax Other Than Inc Tax- PR Taxes-Gas-A02-ECCR</t>
  </si>
  <si>
    <t xml:space="preserve">FUTA</t>
  </si>
  <si>
    <t xml:space="preserve">Tax Other Than Inc Tax- PR Taxes-Gas-A04-Fuel</t>
  </si>
  <si>
    <t xml:space="preserve">SUTA</t>
  </si>
  <si>
    <t xml:space="preserve">Tax Other Than Inc Tax- Payroll Taxes-Gas</t>
  </si>
  <si>
    <t xml:space="preserve">*Payroll taxes paid were used to allocate total payroll expense above. Allocation provided by FCOE Michael Holbert and Christine Reynolds and consistent with FPL MFR.</t>
  </si>
  <si>
    <t xml:space="preserve">Sum of Amount</t>
  </si>
  <si>
    <t xml:space="preserve">Row Labels</t>
  </si>
  <si>
    <t xml:space="preserve">/404-TX ER Social Security Tax-FED</t>
  </si>
  <si>
    <t xml:space="preserve">/406-TX ER Medicare Tax-FED</t>
  </si>
  <si>
    <t xml:space="preserve">/410-TX ER Unemployment Tax-FED</t>
  </si>
  <si>
    <t xml:space="preserve">/410-TX ER Unemployment Tax-FL</t>
  </si>
  <si>
    <t xml:space="preserve">/410-TX ER Unemployment Tax-MD</t>
  </si>
  <si>
    <t xml:space="preserve">/410-TX ER Unemployment Tax-NJ</t>
  </si>
  <si>
    <t xml:space="preserve">(blank)</t>
  </si>
  <si>
    <t xml:space="preserve">Grand Total</t>
  </si>
  <si>
    <t xml:space="preserve">FICA %</t>
  </si>
  <si>
    <t xml:space="preserve">FUTA %</t>
  </si>
  <si>
    <t xml:space="preserve">SUTA %</t>
  </si>
  <si>
    <t xml:space="preserve">FCG 000941</t>
  </si>
  <si>
    <t xml:space="preserve">FCG 000942</t>
  </si>
  <si>
    <t xml:space="preserve">Payroll Tax Comp</t>
  </si>
  <si>
    <t xml:space="preserve">Effective Check Date</t>
  </si>
  <si>
    <t xml:space="preserve">Payroll Tax Auth</t>
  </si>
  <si>
    <t xml:space="preserve">Wage Type</t>
  </si>
  <si>
    <t xml:space="preserve">Year</t>
  </si>
  <si>
    <t xml:space="preserve">0062</t>
  </si>
  <si>
    <t xml:space="preserve">FED</t>
  </si>
  <si>
    <t xml:space="preserve">/404</t>
  </si>
  <si>
    <t xml:space="preserve">TX ER Social Security Tax</t>
  </si>
  <si>
    <t xml:space="preserve">/406</t>
  </si>
  <si>
    <t xml:space="preserve">TX ER Medicare Tax</t>
  </si>
  <si>
    <t xml:space="preserve">/410</t>
  </si>
  <si>
    <t xml:space="preserve">TX ER Unemployment Tax</t>
  </si>
  <si>
    <t xml:space="preserve">FL</t>
  </si>
  <si>
    <t xml:space="preserve">FCG 000943</t>
  </si>
  <si>
    <t xml:space="preserve">FCG 000944</t>
  </si>
  <si>
    <t xml:space="preserve">FCG 00094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%"/>
    <numFmt numFmtId="167" formatCode="#,##0_);[RED]\(#,##0\);\ "/>
    <numFmt numFmtId="168" formatCode="_(\$* #,##0.00_);_(\$* \(#,##0.00\);_(\$* \-??_);_(@_)"/>
    <numFmt numFmtId="169" formatCode="\$#,##0_);&quot;($&quot;#,##0\)"/>
    <numFmt numFmtId="170" formatCode="0.0"/>
    <numFmt numFmtId="171" formatCode="[$-409]#,##0_);\(#,##0\)"/>
    <numFmt numFmtId="172" formatCode="_(* #,##0.00_);_(* \(#,##0.00\);_(* \-??_);_(@_)"/>
    <numFmt numFmtId="173" formatCode="_(* #,##0_);_(* \(#,##0\);_(* \-??_);_(@_)"/>
    <numFmt numFmtId="174" formatCode="[$-409]#,##0.00_);\(#,##0.00\)"/>
    <numFmt numFmtId="175" formatCode="_(\$* #,##0_);_(\$* \(#,##0\);_(\$* \-??_);_(@_)"/>
    <numFmt numFmtId="176" formatCode="@"/>
    <numFmt numFmtId="177" formatCode="mm/dd/yyyy"/>
    <numFmt numFmtId="178" formatCode="#,##0.00;\-#,##0.00;#,##0.00;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u val="singl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71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71" fontId="8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5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</xdr:row>
      <xdr:rowOff>75960</xdr:rowOff>
    </xdr:from>
    <xdr:to>
      <xdr:col>11</xdr:col>
      <xdr:colOff>47520</xdr:colOff>
      <xdr:row>14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960" y="456840"/>
          <a:ext cx="914148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880</xdr:colOff>
      <xdr:row>21</xdr:row>
      <xdr:rowOff>0</xdr:rowOff>
    </xdr:from>
    <xdr:to>
      <xdr:col>13</xdr:col>
      <xdr:colOff>75600</xdr:colOff>
      <xdr:row>37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337720" y="4000680"/>
          <a:ext cx="542952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38160</xdr:colOff>
      <xdr:row>36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4000680"/>
          <a:ext cx="530100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9840</xdr:colOff>
      <xdr:row>20</xdr:row>
      <xdr:rowOff>142920</xdr:rowOff>
    </xdr:from>
    <xdr:to>
      <xdr:col>20</xdr:col>
      <xdr:colOff>423360</xdr:colOff>
      <xdr:row>38</xdr:row>
      <xdr:rowOff>97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10851480" y="3952800"/>
          <a:ext cx="552636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8840</xdr:colOff>
      <xdr:row>1</xdr:row>
      <xdr:rowOff>0</xdr:rowOff>
    </xdr:from>
    <xdr:to>
      <xdr:col>14</xdr:col>
      <xdr:colOff>630720</xdr:colOff>
      <xdr:row>13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897280" y="190440"/>
          <a:ext cx="4221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11</xdr:col>
      <xdr:colOff>329760</xdr:colOff>
      <xdr:row>22</xdr:row>
      <xdr:rowOff>37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51680" y="142920"/>
          <a:ext cx="784836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2</xdr:col>
      <xdr:colOff>451800</xdr:colOff>
      <xdr:row>33</xdr:row>
      <xdr:rowOff>853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51680" y="4381560"/>
          <a:ext cx="872208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2</xdr:row>
      <xdr:rowOff>133200</xdr:rowOff>
    </xdr:from>
    <xdr:to>
      <xdr:col>12</xdr:col>
      <xdr:colOff>367200</xdr:colOff>
      <xdr:row>20</xdr:row>
      <xdr:rowOff>114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080" y="514080"/>
          <a:ext cx="9361080" cy="34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47520</xdr:rowOff>
    </xdr:from>
    <xdr:to>
      <xdr:col>15</xdr:col>
      <xdr:colOff>169560</xdr:colOff>
      <xdr:row>44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4429080"/>
          <a:ext cx="1183752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62360</xdr:rowOff>
    </xdr:from>
    <xdr:to>
      <xdr:col>14</xdr:col>
      <xdr:colOff>375120</xdr:colOff>
      <xdr:row>21</xdr:row>
      <xdr:rowOff>1144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543240"/>
          <a:ext cx="1126548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2</xdr:row>
      <xdr:rowOff>142920</xdr:rowOff>
    </xdr:from>
    <xdr:to>
      <xdr:col>15</xdr:col>
      <xdr:colOff>178920</xdr:colOff>
      <xdr:row>18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240" y="523800"/>
          <a:ext cx="1139040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32/Library/working%2520files/Test%5CM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32/Library/working%2520files/MFR%20C-30%201of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xv0u0e/AppData/Local/Microsoft/Windows/INetCache/Content.Outlook/O7RUT5VT/FCG%20Dec%202021%20ESR%20-%20Per%20Book%20Support%20(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-30 1of2"/>
      <sheetName val="ESR Support"/>
      <sheetName val="Payroll Tax Allocation"/>
      <sheetName val="Payroll detail by period"/>
      <sheetName val="Property Taxes"/>
      <sheetName val="Federal Vehicle"/>
      <sheetName val="Payroll Tax Sup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I &gt;&gt;&gt;"/>
      <sheetName val="GL BS"/>
      <sheetName val="GL IS"/>
      <sheetName val="COS ID BS"/>
      <sheetName val="COS ID IS"/>
      <sheetName val="RB"/>
      <sheetName val="NOI"/>
      <sheetName val="Leases"/>
      <sheetName val="Clause IS &gt;&gt;&gt;"/>
      <sheetName val="YTD Actual"/>
      <sheetName val="BOBJ &gt;&gt;&gt;"/>
      <sheetName val="Assets"/>
      <sheetName val="Liabilities"/>
      <sheetName val="Stat. of Incom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A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8.1"/>
    <col collapsed="false" customWidth="true" hidden="false" outlineLevel="0" max="3" min="3" style="1" width="4.77"/>
    <col collapsed="false" customWidth="true" hidden="false" outlineLevel="0" max="4" min="4" style="1" width="18.77"/>
    <col collapsed="false" customWidth="true" hidden="false" outlineLevel="0" max="5" min="5" style="1" width="4.77"/>
    <col collapsed="false" customWidth="true" hidden="false" outlineLevel="0" max="6" min="6" style="1" width="18.77"/>
    <col collapsed="false" customWidth="true" hidden="false" outlineLevel="0" max="7" min="7" style="1" width="4.77"/>
    <col collapsed="false" customWidth="true" hidden="false" outlineLevel="0" max="8" min="8" style="1" width="18.77"/>
    <col collapsed="false" customWidth="true" hidden="false" outlineLevel="0" max="9" min="9" style="1" width="4.77"/>
    <col collapsed="false" customWidth="true" hidden="false" outlineLevel="0" max="10" min="10" style="1" width="9.77"/>
    <col collapsed="false" customWidth="true" hidden="false" outlineLevel="0" max="11" min="11" style="1" width="12.21"/>
    <col collapsed="false" customWidth="true" hidden="false" outlineLevel="0" max="12" min="12" style="1" width="4.77"/>
    <col collapsed="false" customWidth="true" hidden="false" outlineLevel="0" max="13" min="13" style="1" width="18.77"/>
    <col collapsed="false" customWidth="false" hidden="false" outlineLevel="0" max="257" min="14" style="1" width="9.2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N3" s="3"/>
      <c r="O3" s="3"/>
      <c r="P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B7" s="6"/>
      <c r="C7" s="6"/>
      <c r="D7" s="6" t="s">
        <v>3</v>
      </c>
      <c r="E7" s="6"/>
      <c r="F7" s="6" t="s">
        <v>4</v>
      </c>
      <c r="G7" s="6"/>
      <c r="H7" s="6" t="s">
        <v>5</v>
      </c>
      <c r="I7" s="6"/>
      <c r="J7" s="6" t="s">
        <v>6</v>
      </c>
      <c r="K7" s="6" t="s">
        <v>7</v>
      </c>
      <c r="L7" s="6"/>
      <c r="M7" s="6" t="s">
        <v>8</v>
      </c>
    </row>
    <row r="8" customFormat="false" ht="15" hidden="false" customHeight="false" outlineLevel="0" collapsed="false">
      <c r="A8" s="6" t="s">
        <v>9</v>
      </c>
      <c r="B8" s="6" t="s">
        <v>10</v>
      </c>
      <c r="C8" s="6"/>
      <c r="D8" s="6"/>
      <c r="E8" s="6"/>
      <c r="F8" s="6" t="s">
        <v>11</v>
      </c>
      <c r="G8" s="6"/>
      <c r="H8" s="6" t="s">
        <v>12</v>
      </c>
      <c r="I8" s="6"/>
      <c r="J8" s="7" t="s">
        <v>13</v>
      </c>
      <c r="K8" s="7"/>
      <c r="L8" s="6"/>
      <c r="M8" s="6" t="s">
        <v>14</v>
      </c>
    </row>
    <row r="9" customFormat="false" ht="15" hidden="false" customHeight="false" outlineLevel="0" collapsed="false">
      <c r="A9" s="6" t="s">
        <v>15</v>
      </c>
      <c r="B9" s="6" t="s">
        <v>16</v>
      </c>
      <c r="C9" s="6"/>
      <c r="D9" s="6" t="s">
        <v>17</v>
      </c>
      <c r="E9" s="6"/>
      <c r="F9" s="6" t="s">
        <v>18</v>
      </c>
      <c r="G9" s="6"/>
      <c r="H9" s="6" t="s">
        <v>19</v>
      </c>
      <c r="I9" s="6"/>
      <c r="J9" s="6" t="s">
        <v>20</v>
      </c>
      <c r="K9" s="6" t="s">
        <v>21</v>
      </c>
      <c r="L9" s="6"/>
      <c r="M9" s="6" t="s">
        <v>22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A11" s="6" t="s">
        <v>10</v>
      </c>
    </row>
    <row r="12" customFormat="false" ht="15" hidden="false" customHeight="false" outlineLevel="0" collapsed="false">
      <c r="A12" s="6" t="s">
        <v>23</v>
      </c>
      <c r="B12" s="1" t="s">
        <v>24</v>
      </c>
      <c r="D12" s="9" t="n">
        <v>0.006</v>
      </c>
      <c r="F12" s="10" t="s">
        <v>25</v>
      </c>
      <c r="H12" s="11" t="n">
        <f aca="false">'Payroll Tax Allocation'!B6</f>
        <v>6781.25116271596</v>
      </c>
      <c r="I12" s="6"/>
      <c r="J12" s="12" t="s">
        <v>23</v>
      </c>
      <c r="K12" s="11" t="n">
        <f aca="false">H12*J12</f>
        <v>6781.25116271596</v>
      </c>
      <c r="L12" s="6"/>
      <c r="M12" s="11" t="n">
        <f aca="false">K12</f>
        <v>6781.25116271596</v>
      </c>
    </row>
    <row r="13" customFormat="false" ht="15" hidden="false" customHeight="false" outlineLevel="0" collapsed="false">
      <c r="A13" s="6"/>
      <c r="D13" s="6"/>
      <c r="F13" s="10"/>
      <c r="H13" s="6"/>
      <c r="I13" s="6"/>
      <c r="J13" s="6"/>
      <c r="K13" s="6"/>
      <c r="L13" s="6"/>
      <c r="M13" s="6"/>
    </row>
    <row r="14" customFormat="false" ht="15" hidden="false" customHeight="false" outlineLevel="0" collapsed="false">
      <c r="A14" s="6" t="s">
        <v>26</v>
      </c>
      <c r="B14" s="1" t="s">
        <v>27</v>
      </c>
      <c r="D14" s="13" t="n">
        <v>0.0072</v>
      </c>
      <c r="F14" s="10" t="s">
        <v>28</v>
      </c>
      <c r="H14" s="14" t="n">
        <f aca="false">'Payroll Tax Allocation'!B7</f>
        <v>8467.33502660602</v>
      </c>
      <c r="I14" s="6"/>
      <c r="J14" s="12" t="s">
        <v>23</v>
      </c>
      <c r="K14" s="14" t="n">
        <f aca="false">H14*J14</f>
        <v>8467.33502660602</v>
      </c>
      <c r="L14" s="6"/>
      <c r="M14" s="14" t="n">
        <f aca="false">K14</f>
        <v>8467.33502660602</v>
      </c>
    </row>
    <row r="15" customFormat="false" ht="15" hidden="false" customHeight="false" outlineLevel="0" collapsed="false">
      <c r="A15" s="6"/>
      <c r="D15" s="6"/>
      <c r="F15" s="10"/>
      <c r="H15" s="6"/>
      <c r="I15" s="6"/>
      <c r="J15" s="6"/>
      <c r="K15" s="6"/>
      <c r="L15" s="6"/>
      <c r="M15" s="6"/>
    </row>
    <row r="16" customFormat="false" ht="15" hidden="false" customHeight="false" outlineLevel="0" collapsed="false">
      <c r="A16" s="6" t="s">
        <v>29</v>
      </c>
      <c r="B16" s="1" t="s">
        <v>30</v>
      </c>
      <c r="D16" s="13" t="n">
        <v>0.0765</v>
      </c>
      <c r="F16" s="10" t="s">
        <v>31</v>
      </c>
      <c r="H16" s="14" t="n">
        <f aca="false">'Payroll Tax Allocation'!B5</f>
        <v>835439.643810678</v>
      </c>
      <c r="I16" s="6"/>
      <c r="J16" s="12" t="s">
        <v>23</v>
      </c>
      <c r="K16" s="14" t="n">
        <f aca="false">H16*J16</f>
        <v>835439.643810678</v>
      </c>
      <c r="L16" s="6"/>
      <c r="M16" s="14" t="n">
        <f aca="false">K16</f>
        <v>835439.643810678</v>
      </c>
    </row>
    <row r="17" customFormat="false" ht="15" hidden="false" customHeight="false" outlineLevel="0" collapsed="false">
      <c r="A17" s="6"/>
      <c r="D17" s="6"/>
      <c r="H17" s="6"/>
      <c r="I17" s="6"/>
      <c r="J17" s="6"/>
      <c r="K17" s="6"/>
      <c r="L17" s="6"/>
      <c r="M17" s="6"/>
    </row>
    <row r="18" customFormat="false" ht="15" hidden="false" customHeight="false" outlineLevel="0" collapsed="false">
      <c r="A18" s="6" t="s">
        <v>32</v>
      </c>
      <c r="B18" s="1" t="s">
        <v>33</v>
      </c>
      <c r="D18" s="6" t="s">
        <v>34</v>
      </c>
      <c r="F18" s="6" t="s">
        <v>34</v>
      </c>
      <c r="H18" s="15" t="n">
        <v>0</v>
      </c>
      <c r="I18" s="15"/>
      <c r="J18" s="15" t="n">
        <v>0</v>
      </c>
      <c r="K18" s="15" t="n">
        <v>0</v>
      </c>
      <c r="L18" s="15"/>
      <c r="M18" s="15" t="n">
        <v>0</v>
      </c>
    </row>
    <row r="19" customFormat="false" ht="15" hidden="false" customHeight="false" outlineLevel="0" collapsed="false">
      <c r="A19" s="6"/>
      <c r="D19" s="6"/>
      <c r="H19" s="15"/>
      <c r="I19" s="15"/>
      <c r="J19" s="15"/>
      <c r="K19" s="15"/>
      <c r="L19" s="15"/>
      <c r="M19" s="15"/>
    </row>
    <row r="20" customFormat="false" ht="15" hidden="false" customHeight="false" outlineLevel="0" collapsed="false">
      <c r="A20" s="6" t="s">
        <v>35</v>
      </c>
      <c r="B20" s="1" t="s">
        <v>36</v>
      </c>
      <c r="D20" s="6" t="s">
        <v>34</v>
      </c>
      <c r="F20" s="6" t="s">
        <v>34</v>
      </c>
      <c r="H20" s="15" t="n">
        <v>0</v>
      </c>
      <c r="I20" s="15"/>
      <c r="J20" s="15" t="n">
        <v>0</v>
      </c>
      <c r="K20" s="15" t="n">
        <v>0</v>
      </c>
      <c r="L20" s="15"/>
      <c r="M20" s="15" t="n">
        <v>0</v>
      </c>
    </row>
    <row r="21" customFormat="false" ht="15" hidden="false" customHeight="false" outlineLevel="0" collapsed="false">
      <c r="A21" s="6"/>
      <c r="D21" s="6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A22" s="6" t="s">
        <v>37</v>
      </c>
      <c r="B22" s="1" t="s">
        <v>38</v>
      </c>
      <c r="D22" s="13" t="n">
        <v>0.005</v>
      </c>
      <c r="F22" s="10" t="s">
        <v>39</v>
      </c>
      <c r="H22" s="14" t="n">
        <f aca="false">'GL IS'!N90</f>
        <v>536078.19</v>
      </c>
      <c r="I22" s="6"/>
      <c r="J22" s="12" t="s">
        <v>23</v>
      </c>
      <c r="K22" s="14" t="n">
        <f aca="false">H22*J22</f>
        <v>536078.19</v>
      </c>
      <c r="L22" s="6"/>
      <c r="M22" s="14" t="n">
        <f aca="false">K22</f>
        <v>536078.19</v>
      </c>
    </row>
    <row r="23" customFormat="false" ht="15" hidden="false" customHeight="false" outlineLevel="0" collapsed="false">
      <c r="A23" s="6"/>
      <c r="D23" s="6"/>
      <c r="H23" s="6"/>
      <c r="I23" s="6"/>
      <c r="J23" s="12"/>
      <c r="K23" s="6"/>
      <c r="L23" s="6"/>
      <c r="M23" s="6"/>
    </row>
    <row r="24" customFormat="false" ht="15" hidden="false" customHeight="false" outlineLevel="0" collapsed="false">
      <c r="A24" s="6" t="s">
        <v>40</v>
      </c>
      <c r="B24" s="1" t="s">
        <v>41</v>
      </c>
      <c r="D24" s="6" t="s">
        <v>42</v>
      </c>
      <c r="F24" s="10" t="s">
        <v>43</v>
      </c>
      <c r="H24" s="14" t="n">
        <f aca="false">'GL IS'!N114+'GL IS'!N120</f>
        <v>2763965.07</v>
      </c>
      <c r="I24" s="6"/>
      <c r="J24" s="12" t="s">
        <v>23</v>
      </c>
      <c r="K24" s="14" t="n">
        <f aca="false">H24*J24</f>
        <v>2763965.07</v>
      </c>
      <c r="L24" s="6"/>
      <c r="M24" s="14" t="n">
        <f aca="false">K24</f>
        <v>2763965.07</v>
      </c>
    </row>
    <row r="25" customFormat="false" ht="15" hidden="false" customHeight="false" outlineLevel="0" collapsed="false">
      <c r="A25" s="6"/>
      <c r="D25" s="6"/>
      <c r="H25" s="6"/>
      <c r="I25" s="6"/>
      <c r="J25" s="12"/>
      <c r="K25" s="6"/>
      <c r="L25" s="6"/>
      <c r="M25" s="6"/>
    </row>
    <row r="26" customFormat="false" ht="15" hidden="false" customHeight="false" outlineLevel="0" collapsed="false">
      <c r="A26" s="6" t="s">
        <v>44</v>
      </c>
      <c r="B26" s="1" t="s">
        <v>45</v>
      </c>
      <c r="D26" s="13" t="n">
        <v>0.025</v>
      </c>
      <c r="F26" s="10" t="s">
        <v>46</v>
      </c>
      <c r="H26" s="14" t="n">
        <f aca="false">'GL IS'!N116</f>
        <v>2734199.6</v>
      </c>
      <c r="I26" s="6"/>
      <c r="J26" s="12" t="s">
        <v>23</v>
      </c>
      <c r="K26" s="14" t="n">
        <f aca="false">H26*J26</f>
        <v>2734199.6</v>
      </c>
      <c r="L26" s="6"/>
      <c r="M26" s="14" t="n">
        <f aca="false">K26</f>
        <v>2734199.6</v>
      </c>
    </row>
    <row r="27" customFormat="false" ht="15" hidden="false" customHeight="false" outlineLevel="0" collapsed="false">
      <c r="A27" s="6"/>
      <c r="D27" s="6"/>
      <c r="F27" s="10"/>
      <c r="H27" s="6"/>
      <c r="I27" s="6"/>
      <c r="J27" s="12"/>
      <c r="K27" s="6"/>
      <c r="L27" s="6"/>
      <c r="M27" s="6"/>
    </row>
    <row r="28" customFormat="false" ht="15" hidden="false" customHeight="false" outlineLevel="0" collapsed="false">
      <c r="A28" s="6" t="s">
        <v>47</v>
      </c>
      <c r="B28" s="1" t="s">
        <v>48</v>
      </c>
      <c r="D28" s="6" t="s">
        <v>42</v>
      </c>
      <c r="F28" s="10" t="s">
        <v>49</v>
      </c>
      <c r="H28" s="14" t="n">
        <f aca="false">'GL IS'!N115</f>
        <v>2705595.13</v>
      </c>
      <c r="I28" s="6"/>
      <c r="J28" s="12" t="s">
        <v>23</v>
      </c>
      <c r="K28" s="14" t="n">
        <f aca="false">H28*J28</f>
        <v>2705595.13</v>
      </c>
      <c r="L28" s="6"/>
      <c r="M28" s="14" t="n">
        <f aca="false">K28</f>
        <v>2705595.13</v>
      </c>
    </row>
    <row r="29" customFormat="false" ht="15" hidden="false" customHeight="false" outlineLevel="0" collapsed="false">
      <c r="A29" s="6"/>
      <c r="D29" s="6"/>
      <c r="H29" s="6"/>
      <c r="I29" s="6"/>
      <c r="J29" s="6"/>
      <c r="K29" s="6"/>
      <c r="L29" s="6"/>
      <c r="M29" s="6"/>
    </row>
    <row r="30" customFormat="false" ht="15" hidden="false" customHeight="false" outlineLevel="0" collapsed="false">
      <c r="A30" s="6" t="s">
        <v>50</v>
      </c>
      <c r="B30" s="1" t="s">
        <v>51</v>
      </c>
      <c r="D30" s="6" t="s">
        <v>34</v>
      </c>
      <c r="F30" s="6" t="s">
        <v>34</v>
      </c>
      <c r="H30" s="15" t="n">
        <v>0</v>
      </c>
      <c r="I30" s="15"/>
      <c r="J30" s="15" t="n">
        <v>0</v>
      </c>
      <c r="K30" s="15" t="n">
        <v>0</v>
      </c>
      <c r="L30" s="15"/>
      <c r="M30" s="15" t="n">
        <v>0</v>
      </c>
    </row>
    <row r="31" customFormat="false" ht="15" hidden="false" customHeight="false" outlineLevel="0" collapsed="false">
      <c r="A31" s="6"/>
      <c r="D31" s="6"/>
      <c r="H31" s="15"/>
      <c r="I31" s="15"/>
      <c r="J31" s="15"/>
      <c r="K31" s="15"/>
      <c r="L31" s="15"/>
      <c r="M31" s="15"/>
    </row>
    <row r="32" customFormat="false" ht="15" hidden="false" customHeight="false" outlineLevel="0" collapsed="false">
      <c r="A32" s="6" t="s">
        <v>52</v>
      </c>
      <c r="B32" s="1" t="s">
        <v>53</v>
      </c>
      <c r="D32" s="6" t="s">
        <v>34</v>
      </c>
      <c r="F32" s="6" t="s">
        <v>34</v>
      </c>
      <c r="H32" s="15" t="n">
        <v>0</v>
      </c>
      <c r="I32" s="15"/>
      <c r="J32" s="15" t="n">
        <v>0</v>
      </c>
      <c r="K32" s="15" t="n">
        <v>0</v>
      </c>
      <c r="L32" s="15"/>
      <c r="M32" s="15" t="n">
        <v>0</v>
      </c>
    </row>
    <row r="33" customFormat="false" ht="15" hidden="false" customHeight="false" outlineLevel="0" collapsed="false">
      <c r="A33" s="6"/>
      <c r="B33" s="1" t="s">
        <v>54</v>
      </c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1" t="s">
        <v>54</v>
      </c>
      <c r="H34" s="6"/>
      <c r="I34" s="6"/>
      <c r="J34" s="6"/>
      <c r="K34" s="6"/>
      <c r="L34" s="6"/>
      <c r="M34" s="6"/>
    </row>
    <row r="35" customFormat="false" ht="15.75" hidden="false" customHeight="false" outlineLevel="0" collapsed="false">
      <c r="A35" s="6" t="n">
        <v>12</v>
      </c>
      <c r="B35" s="1" t="s">
        <v>55</v>
      </c>
      <c r="H35" s="16" t="n">
        <f aca="false">SUM(H12:H34)</f>
        <v>9590526.22</v>
      </c>
      <c r="I35" s="11"/>
      <c r="J35" s="12" t="s">
        <v>23</v>
      </c>
      <c r="K35" s="16" t="n">
        <f aca="false">H35*J35</f>
        <v>9590526.22</v>
      </c>
      <c r="L35" s="6"/>
      <c r="M35" s="17" t="n">
        <f aca="false">$H$35</f>
        <v>9590526.22</v>
      </c>
    </row>
    <row r="36" customFormat="false" ht="15.75" hidden="false" customHeight="false" outlineLevel="0" collapsed="false">
      <c r="A36" s="6"/>
      <c r="H36" s="11"/>
      <c r="I36" s="11"/>
      <c r="J36" s="12"/>
      <c r="K36" s="11"/>
      <c r="L36" s="6"/>
      <c r="M36" s="18"/>
    </row>
  </sheetData>
  <mergeCells count="2">
    <mergeCell ref="A4:M4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1" min="11" style="0" width="19.77"/>
  </cols>
  <sheetData>
    <row r="1" customFormat="false" ht="15" hidden="false" customHeight="false" outlineLevel="0" collapsed="false">
      <c r="A1" s="2" t="s">
        <v>56</v>
      </c>
    </row>
    <row r="2" customFormat="false" ht="15" hidden="false" customHeight="false" outlineLevel="0" collapsed="false">
      <c r="A2" s="2" t="s">
        <v>1</v>
      </c>
    </row>
    <row r="16" customFormat="false" ht="15" hidden="false" customHeight="false" outlineLevel="0" collapsed="false">
      <c r="J16" s="19" t="s">
        <v>57</v>
      </c>
      <c r="K16" s="20" t="n">
        <f aca="false">'GL IS'!N121</f>
        <v>9054448.03</v>
      </c>
    </row>
    <row r="17" customFormat="false" ht="15" hidden="false" customHeight="false" outlineLevel="0" collapsed="false">
      <c r="J17" s="19" t="s">
        <v>58</v>
      </c>
      <c r="K17" s="21" t="n">
        <f aca="false">'GL IS'!N90</f>
        <v>536078.19</v>
      </c>
    </row>
    <row r="18" customFormat="false" ht="15" hidden="false" customHeight="false" outlineLevel="0" collapsed="false">
      <c r="J18" s="1" t="s">
        <v>55</v>
      </c>
      <c r="K18" s="22" t="n">
        <f aca="false">K16+K17</f>
        <v>9590526.22</v>
      </c>
    </row>
    <row r="19" customFormat="false" ht="15" hidden="false" customHeight="false" outlineLevel="0" collapsed="false">
      <c r="J19" s="1" t="s">
        <v>59</v>
      </c>
      <c r="K19" s="21" t="n">
        <f aca="false">'C-30 2of2'!H35</f>
        <v>9590526.22</v>
      </c>
    </row>
    <row r="20" customFormat="false" ht="15" hidden="false" customHeight="false" outlineLevel="0" collapsed="false">
      <c r="J20" s="1" t="s">
        <v>60</v>
      </c>
      <c r="K20" s="23" t="n">
        <f aca="false">+K18-K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3.21"/>
    <col collapsed="false" customWidth="true" hidden="false" outlineLevel="0" max="14" min="2" style="0" width="19.77"/>
  </cols>
  <sheetData>
    <row r="1" customFormat="false" ht="15" hidden="false" customHeight="false" outlineLevel="0" collapsed="false">
      <c r="A1" s="2" t="s">
        <v>61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5" hidden="false" customHeight="true" outlineLevel="0" collapsed="false">
      <c r="A4" s="25" t="s">
        <v>6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6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4"/>
    </row>
    <row r="6" customFormat="false" ht="15.75" hidden="false" customHeight="true" outlineLevel="0" collapsed="false">
      <c r="A6" s="28" t="s">
        <v>63</v>
      </c>
      <c r="B6" s="28" t="s">
        <v>64</v>
      </c>
      <c r="C6" s="28" t="s">
        <v>65</v>
      </c>
      <c r="D6" s="28" t="s">
        <v>66</v>
      </c>
      <c r="E6" s="28" t="s">
        <v>67</v>
      </c>
      <c r="F6" s="28" t="s">
        <v>68</v>
      </c>
      <c r="G6" s="28" t="s">
        <v>69</v>
      </c>
      <c r="H6" s="28" t="s">
        <v>70</v>
      </c>
      <c r="I6" s="28" t="s">
        <v>71</v>
      </c>
      <c r="J6" s="28" t="s">
        <v>72</v>
      </c>
      <c r="K6" s="28" t="s">
        <v>73</v>
      </c>
      <c r="L6" s="28" t="s">
        <v>74</v>
      </c>
      <c r="M6" s="28" t="s">
        <v>75</v>
      </c>
      <c r="N6" s="29" t="n">
        <v>2021</v>
      </c>
    </row>
    <row r="7" customFormat="false" ht="15.75" hidden="false" customHeight="false" outlineLevel="0" collapsed="false">
      <c r="A7" s="28"/>
      <c r="B7" s="28" t="s">
        <v>76</v>
      </c>
      <c r="C7" s="28" t="s">
        <v>76</v>
      </c>
      <c r="D7" s="28" t="s">
        <v>76</v>
      </c>
      <c r="E7" s="28" t="s">
        <v>76</v>
      </c>
      <c r="F7" s="28" t="s">
        <v>76</v>
      </c>
      <c r="G7" s="28" t="s">
        <v>76</v>
      </c>
      <c r="H7" s="28" t="s">
        <v>76</v>
      </c>
      <c r="I7" s="28" t="s">
        <v>76</v>
      </c>
      <c r="J7" s="28" t="s">
        <v>76</v>
      </c>
      <c r="K7" s="28" t="s">
        <v>76</v>
      </c>
      <c r="L7" s="28" t="s">
        <v>76</v>
      </c>
      <c r="M7" s="28" t="s">
        <v>76</v>
      </c>
      <c r="N7" s="29" t="s">
        <v>77</v>
      </c>
    </row>
    <row r="8" customFormat="false" ht="15" hidden="false" customHeight="false" outlineLevel="0" collapsed="false">
      <c r="A8" s="30" t="s">
        <v>78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</row>
    <row r="9" customFormat="false" ht="15" hidden="false" customHeight="false" outlineLevel="0" collapsed="false">
      <c r="A9" s="33" t="s">
        <v>7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</row>
    <row r="10" customFormat="false" ht="15" hidden="false" customHeight="false" outlineLevel="0" collapsed="false">
      <c r="A10" s="34" t="s">
        <v>8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</row>
    <row r="11" customFormat="false" ht="15" hidden="false" customHeight="false" outlineLevel="0" collapsed="false">
      <c r="A11" s="35" t="s">
        <v>8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</row>
    <row r="12" customFormat="false" ht="15" hidden="false" customHeight="false" outlineLevel="0" collapsed="false">
      <c r="A12" s="36" t="s">
        <v>8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</row>
    <row r="13" customFormat="false" ht="15" hidden="false" customHeight="false" outlineLevel="0" collapsed="false">
      <c r="A13" s="37" t="s">
        <v>8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customFormat="false" ht="15" hidden="false" customHeight="false" outlineLevel="0" collapsed="false">
      <c r="A14" s="38" t="s">
        <v>84</v>
      </c>
      <c r="B14" s="39" t="n">
        <v>-2413782.64</v>
      </c>
      <c r="C14" s="39" t="n">
        <v>-2242043.18</v>
      </c>
      <c r="D14" s="39" t="n">
        <v>-2269858.92</v>
      </c>
      <c r="E14" s="39" t="n">
        <v>-2108387.39</v>
      </c>
      <c r="F14" s="39" t="n">
        <v>-2113075.11</v>
      </c>
      <c r="G14" s="39" t="n">
        <v>-1947730.16</v>
      </c>
      <c r="H14" s="39" t="n">
        <v>-1971258.44</v>
      </c>
      <c r="I14" s="39" t="n">
        <v>-1999166.63</v>
      </c>
      <c r="J14" s="39" t="n">
        <v>-1925372.3</v>
      </c>
      <c r="K14" s="39" t="n">
        <v>-2042414.65</v>
      </c>
      <c r="L14" s="39" t="n">
        <v>-2097604.18</v>
      </c>
      <c r="M14" s="39" t="n">
        <v>-2226208.61</v>
      </c>
      <c r="N14" s="40" t="n">
        <f aca="false">SUM(B14:M14)</f>
        <v>-25356902.21</v>
      </c>
    </row>
    <row r="15" customFormat="false" ht="15" hidden="false" customHeight="false" outlineLevel="0" collapsed="false">
      <c r="A15" s="38" t="s">
        <v>85</v>
      </c>
      <c r="B15" s="39" t="n">
        <v>-276517.79</v>
      </c>
      <c r="C15" s="39" t="n">
        <v>-246713.39</v>
      </c>
      <c r="D15" s="39" t="n">
        <v>-243275.97</v>
      </c>
      <c r="E15" s="39" t="n">
        <v>-244649.23</v>
      </c>
      <c r="F15" s="39" t="n">
        <v>-216746.5</v>
      </c>
      <c r="G15" s="39" t="n">
        <v>-220998.32</v>
      </c>
      <c r="H15" s="39" t="n">
        <v>-217835.47</v>
      </c>
      <c r="I15" s="39" t="n">
        <v>-202988.1</v>
      </c>
      <c r="J15" s="39" t="n">
        <v>-177846.25</v>
      </c>
      <c r="K15" s="39" t="n">
        <v>-214694.03</v>
      </c>
      <c r="L15" s="39" t="n">
        <v>-213645.29</v>
      </c>
      <c r="M15" s="39" t="n">
        <v>-257866.68</v>
      </c>
      <c r="N15" s="40" t="n">
        <f aca="false">SUM(B15:M15)</f>
        <v>-2733777.02</v>
      </c>
    </row>
    <row r="16" customFormat="false" ht="15" hidden="false" customHeight="false" outlineLevel="0" collapsed="false">
      <c r="A16" s="38" t="s">
        <v>86</v>
      </c>
      <c r="B16" s="39" t="n">
        <v>-243156.27</v>
      </c>
      <c r="C16" s="39" t="n">
        <v>-225114.38</v>
      </c>
      <c r="D16" s="39" t="n">
        <v>-90444.56</v>
      </c>
      <c r="E16" s="39" t="n">
        <v>-379076.82</v>
      </c>
      <c r="F16" s="39" t="n">
        <v>-211581.29</v>
      </c>
      <c r="G16" s="39" t="n">
        <v>-230432.76</v>
      </c>
      <c r="H16" s="39" t="n">
        <v>-208514.6</v>
      </c>
      <c r="I16" s="39" t="n">
        <v>-202441.97</v>
      </c>
      <c r="J16" s="39" t="n">
        <v>-213929.87</v>
      </c>
      <c r="K16" s="39" t="n">
        <v>-216003.04</v>
      </c>
      <c r="L16" s="39" t="n">
        <v>-214435.37</v>
      </c>
      <c r="M16" s="39" t="n">
        <v>-270267.8</v>
      </c>
      <c r="N16" s="40" t="n">
        <f aca="false">SUM(B16:M16)</f>
        <v>-2705398.73</v>
      </c>
    </row>
    <row r="17" customFormat="false" ht="15" hidden="false" customHeight="false" outlineLevel="0" collapsed="false">
      <c r="A17" s="38" t="s">
        <v>87</v>
      </c>
      <c r="B17" s="39" t="n">
        <v>-1013564.21</v>
      </c>
      <c r="C17" s="39" t="n">
        <v>-928336.47</v>
      </c>
      <c r="D17" s="39" t="n">
        <v>-834075.8</v>
      </c>
      <c r="E17" s="39" t="n">
        <v>-859192.7</v>
      </c>
      <c r="F17" s="39" t="n">
        <v>-774242.03</v>
      </c>
      <c r="G17" s="39" t="n">
        <v>-733086.15</v>
      </c>
      <c r="H17" s="39" t="n">
        <v>-683266.58</v>
      </c>
      <c r="I17" s="39" t="n">
        <v>-720620.32</v>
      </c>
      <c r="J17" s="39" t="n">
        <v>-654426.85</v>
      </c>
      <c r="K17" s="39" t="n">
        <v>-740478.12</v>
      </c>
      <c r="L17" s="39" t="n">
        <v>-758524.57</v>
      </c>
      <c r="M17" s="39" t="n">
        <v>-1173751.96</v>
      </c>
      <c r="N17" s="40" t="n">
        <f aca="false">SUM(B17:M17)</f>
        <v>-9873565.76</v>
      </c>
    </row>
    <row r="18" customFormat="false" ht="15" hidden="false" customHeight="false" outlineLevel="0" collapsed="false">
      <c r="A18" s="38" t="s">
        <v>88</v>
      </c>
      <c r="B18" s="39" t="n">
        <v>-848567.29</v>
      </c>
      <c r="C18" s="39" t="n">
        <v>-839919.99</v>
      </c>
      <c r="D18" s="39" t="n">
        <v>169389.72</v>
      </c>
      <c r="E18" s="39" t="n">
        <v>-855325.86</v>
      </c>
      <c r="F18" s="39" t="n">
        <v>-857341.18</v>
      </c>
      <c r="G18" s="39" t="n">
        <v>-1053278.05</v>
      </c>
      <c r="H18" s="39" t="n">
        <v>-675936.46</v>
      </c>
      <c r="I18" s="39" t="n">
        <v>-714709.62</v>
      </c>
      <c r="J18" s="39" t="n">
        <v>-779663.38</v>
      </c>
      <c r="K18" s="39" t="n">
        <v>-791701.84</v>
      </c>
      <c r="L18" s="39" t="n">
        <v>-858285.54</v>
      </c>
      <c r="M18" s="39" t="n">
        <v>-850733.7</v>
      </c>
      <c r="N18" s="40" t="n">
        <f aca="false">SUM(B18:M18)</f>
        <v>-8956073.19</v>
      </c>
    </row>
    <row r="19" customFormat="false" ht="15.75" hidden="false" customHeight="false" outlineLevel="0" collapsed="false">
      <c r="A19" s="38" t="s">
        <v>89</v>
      </c>
      <c r="B19" s="39" t="n">
        <v>-932628.26</v>
      </c>
      <c r="C19" s="39" t="n">
        <v>-964570.85</v>
      </c>
      <c r="D19" s="39" t="n">
        <v>-1001027.11</v>
      </c>
      <c r="E19" s="39" t="n">
        <v>-1179299.55</v>
      </c>
      <c r="F19" s="39" t="n">
        <v>-1104959.27</v>
      </c>
      <c r="G19" s="39" t="n">
        <v>-1423128.04</v>
      </c>
      <c r="H19" s="39" t="n">
        <v>-1048896.23</v>
      </c>
      <c r="I19" s="39" t="n">
        <v>-1076807.72</v>
      </c>
      <c r="J19" s="39" t="n">
        <v>-1136367.79</v>
      </c>
      <c r="K19" s="39" t="n">
        <v>-1163173.39</v>
      </c>
      <c r="L19" s="39" t="n">
        <v>-1192495.83</v>
      </c>
      <c r="M19" s="39" t="n">
        <v>-1500068.47</v>
      </c>
      <c r="N19" s="40" t="n">
        <f aca="false">SUM(B19:M19)</f>
        <v>-13723422.51</v>
      </c>
    </row>
    <row r="20" customFormat="false" ht="15" hidden="false" customHeight="false" outlineLevel="0" collapsed="false">
      <c r="A20" s="41" t="s">
        <v>83</v>
      </c>
      <c r="B20" s="42" t="n">
        <v>-5728216.46</v>
      </c>
      <c r="C20" s="42" t="n">
        <v>-5446698.26</v>
      </c>
      <c r="D20" s="42" t="n">
        <v>-4269292.64</v>
      </c>
      <c r="E20" s="42" t="n">
        <v>-5625931.55</v>
      </c>
      <c r="F20" s="42" t="n">
        <v>-5277945.38</v>
      </c>
      <c r="G20" s="42" t="n">
        <v>-5608653.48</v>
      </c>
      <c r="H20" s="42" t="n">
        <v>-4805707.78</v>
      </c>
      <c r="I20" s="42" t="n">
        <v>-4916734.36</v>
      </c>
      <c r="J20" s="42" t="n">
        <v>-4887606.44</v>
      </c>
      <c r="K20" s="42" t="n">
        <v>-5168465.07</v>
      </c>
      <c r="L20" s="42" t="n">
        <v>-5334990.78</v>
      </c>
      <c r="M20" s="42" t="n">
        <v>-6278897.22</v>
      </c>
      <c r="N20" s="43" t="n">
        <f aca="false">SUM(B20:M20)</f>
        <v>-63349139.42</v>
      </c>
    </row>
    <row r="21" customFormat="false" ht="15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 t="n">
        <f aca="false">SUM(B21:M21)</f>
        <v>0</v>
      </c>
    </row>
    <row r="22" customFormat="false" ht="15" hidden="false" customHeight="false" outlineLevel="0" collapsed="false">
      <c r="A22" s="41" t="s">
        <v>82</v>
      </c>
      <c r="B22" s="42" t="n">
        <v>-5728216.46</v>
      </c>
      <c r="C22" s="42" t="n">
        <v>-5446698.26</v>
      </c>
      <c r="D22" s="42" t="n">
        <v>-4269292.64</v>
      </c>
      <c r="E22" s="42" t="n">
        <v>-5625931.55</v>
      </c>
      <c r="F22" s="42" t="n">
        <v>-5277945.38</v>
      </c>
      <c r="G22" s="42" t="n">
        <v>-5608653.48</v>
      </c>
      <c r="H22" s="42" t="n">
        <v>-4805707.78</v>
      </c>
      <c r="I22" s="42" t="n">
        <v>-4916734.36</v>
      </c>
      <c r="J22" s="42" t="n">
        <v>-4887606.44</v>
      </c>
      <c r="K22" s="42" t="n">
        <v>-5168465.07</v>
      </c>
      <c r="L22" s="42" t="n">
        <v>-5334990.78</v>
      </c>
      <c r="M22" s="42" t="n">
        <v>-6278897.22</v>
      </c>
      <c r="N22" s="43" t="n">
        <f aca="false">SUM(B22:M22)</f>
        <v>-63349139.42</v>
      </c>
    </row>
    <row r="23" customFormat="false" ht="1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 t="n">
        <f aca="false">SUM(B23:M23)</f>
        <v>0</v>
      </c>
    </row>
    <row r="24" customFormat="false" ht="15" hidden="false" customHeight="false" outlineLevel="0" collapsed="false">
      <c r="A24" s="36" t="s">
        <v>9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 t="n">
        <f aca="false">SUM(B24:M24)</f>
        <v>0</v>
      </c>
    </row>
    <row r="25" customFormat="false" ht="15" hidden="false" customHeight="false" outlineLevel="0" collapsed="false">
      <c r="A25" s="37" t="s">
        <v>9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0" t="n">
        <f aca="false">SUM(B25:M25)</f>
        <v>0</v>
      </c>
    </row>
    <row r="26" customFormat="false" ht="15" hidden="false" customHeight="false" outlineLevel="0" collapsed="false">
      <c r="A26" s="38" t="s">
        <v>92</v>
      </c>
      <c r="B26" s="39" t="n">
        <v>-123192.72</v>
      </c>
      <c r="C26" s="39" t="n">
        <v>-105967.29</v>
      </c>
      <c r="D26" s="39" t="n">
        <v>-103945.21</v>
      </c>
      <c r="E26" s="39" t="n">
        <v>-98149.42</v>
      </c>
      <c r="F26" s="39" t="n">
        <v>-92962.22</v>
      </c>
      <c r="G26" s="39" t="n">
        <v>-102273.18</v>
      </c>
      <c r="H26" s="39" t="n">
        <v>-95893.98</v>
      </c>
      <c r="I26" s="39" t="n">
        <v>-82995.22</v>
      </c>
      <c r="J26" s="39" t="n">
        <v>-93753.02</v>
      </c>
      <c r="K26" s="39" t="n">
        <v>-74929.44</v>
      </c>
      <c r="L26" s="39" t="n">
        <v>-82795.49</v>
      </c>
      <c r="M26" s="39" t="n">
        <v>-104832.55</v>
      </c>
      <c r="N26" s="40" t="n">
        <f aca="false">SUM(B26:M26)</f>
        <v>-1161689.74</v>
      </c>
    </row>
    <row r="27" customFormat="false" ht="15" hidden="false" customHeight="false" outlineLevel="0" collapsed="false">
      <c r="A27" s="38" t="s">
        <v>93</v>
      </c>
      <c r="B27" s="39" t="n">
        <v>-98345.28</v>
      </c>
      <c r="C27" s="39" t="n">
        <v>314783.07</v>
      </c>
      <c r="D27" s="39" t="n">
        <v>-198470.02</v>
      </c>
      <c r="E27" s="39" t="n">
        <v>-2048.23</v>
      </c>
      <c r="F27" s="39" t="n">
        <v>-1474.69</v>
      </c>
      <c r="G27" s="39" t="n">
        <v>2421.97</v>
      </c>
      <c r="H27" s="39" t="n">
        <v>-43717.72</v>
      </c>
      <c r="I27" s="39" t="n">
        <v>-7890.78</v>
      </c>
      <c r="J27" s="39" t="n">
        <v>21582.42</v>
      </c>
      <c r="K27" s="39" t="n">
        <v>-5663.67</v>
      </c>
      <c r="L27" s="39" t="n">
        <v>-6903.63</v>
      </c>
      <c r="M27" s="39" t="n">
        <v>-6861.3</v>
      </c>
      <c r="N27" s="40" t="n">
        <f aca="false">SUM(B27:M27)</f>
        <v>-32587.86</v>
      </c>
    </row>
    <row r="28" customFormat="false" ht="15" hidden="false" customHeight="false" outlineLevel="0" collapsed="false">
      <c r="A28" s="38" t="s">
        <v>94</v>
      </c>
      <c r="B28" s="39" t="n">
        <v>32649.52</v>
      </c>
      <c r="C28" s="39" t="n">
        <v>-27615.6</v>
      </c>
      <c r="D28" s="39" t="n">
        <v>-22401.48</v>
      </c>
      <c r="E28" s="39" t="n">
        <v>-7133.19</v>
      </c>
      <c r="F28" s="39" t="n">
        <v>-40956.38</v>
      </c>
      <c r="G28" s="39" t="n">
        <v>-49242.76</v>
      </c>
      <c r="H28" s="39" t="n">
        <v>-49512.61</v>
      </c>
      <c r="I28" s="39" t="n">
        <v>-58698.08</v>
      </c>
      <c r="J28" s="39" t="n">
        <v>-59049.99</v>
      </c>
      <c r="K28" s="39" t="n">
        <v>-77130.74</v>
      </c>
      <c r="L28" s="39" t="n">
        <v>-102992.81</v>
      </c>
      <c r="M28" s="39" t="n">
        <v>-93547.99</v>
      </c>
      <c r="N28" s="40" t="n">
        <f aca="false">SUM(B28:M28)</f>
        <v>-555632.11</v>
      </c>
    </row>
    <row r="29" customFormat="false" ht="15" hidden="false" customHeight="false" outlineLevel="0" collapsed="false">
      <c r="A29" s="38" t="s">
        <v>95</v>
      </c>
      <c r="B29" s="39" t="n">
        <v>-221062.31</v>
      </c>
      <c r="C29" s="39" t="n">
        <v>-203890.96</v>
      </c>
      <c r="D29" s="39" t="n">
        <v>-224085.48</v>
      </c>
      <c r="E29" s="39" t="n">
        <v>-218178.34</v>
      </c>
      <c r="F29" s="39" t="n">
        <v>-216279.09</v>
      </c>
      <c r="G29" s="39" t="n">
        <v>-218226.93</v>
      </c>
      <c r="H29" s="39" t="n">
        <v>-218820.36</v>
      </c>
      <c r="I29" s="39" t="n">
        <v>-219691.32</v>
      </c>
      <c r="J29" s="39" t="n">
        <v>-218918.74</v>
      </c>
      <c r="K29" s="39" t="n">
        <v>-219088.45</v>
      </c>
      <c r="L29" s="39" t="n">
        <v>-210836.55</v>
      </c>
      <c r="M29" s="39" t="n">
        <v>-226803.5</v>
      </c>
      <c r="N29" s="40" t="n">
        <f aca="false">SUM(B29:M29)</f>
        <v>-2615882.03</v>
      </c>
    </row>
    <row r="30" customFormat="false" ht="15" hidden="false" customHeight="false" outlineLevel="0" collapsed="false">
      <c r="A30" s="38" t="s">
        <v>96</v>
      </c>
      <c r="B30" s="39" t="n">
        <v>-2329893.02</v>
      </c>
      <c r="C30" s="39" t="n">
        <v>-2004281.24</v>
      </c>
      <c r="D30" s="39" t="n">
        <v>-2813685.86</v>
      </c>
      <c r="E30" s="39" t="n">
        <v>-2036052.39</v>
      </c>
      <c r="F30" s="39" t="n">
        <v>-2193808.96</v>
      </c>
      <c r="G30" s="39" t="n">
        <v>-1831524.81</v>
      </c>
      <c r="H30" s="39" t="n">
        <v>-2425002.39</v>
      </c>
      <c r="I30" s="39" t="n">
        <v>-2234392.2</v>
      </c>
      <c r="J30" s="39" t="n">
        <v>-2223813.78</v>
      </c>
      <c r="K30" s="39" t="n">
        <v>-2286495.11</v>
      </c>
      <c r="L30" s="39" t="n">
        <v>-2134127.46</v>
      </c>
      <c r="M30" s="39" t="n">
        <v>-2295471.28</v>
      </c>
      <c r="N30" s="40" t="n">
        <f aca="false">SUM(B30:M30)</f>
        <v>-26808548.5</v>
      </c>
    </row>
    <row r="31" customFormat="false" ht="15" hidden="false" customHeight="false" outlineLevel="0" collapsed="false">
      <c r="A31" s="38" t="s">
        <v>97</v>
      </c>
      <c r="B31" s="39" t="n">
        <v>-718250.2</v>
      </c>
      <c r="C31" s="39" t="n">
        <v>-888402.81</v>
      </c>
      <c r="D31" s="39" t="n">
        <v>-694025.63</v>
      </c>
      <c r="E31" s="39" t="n">
        <v>-725634.87</v>
      </c>
      <c r="F31" s="39" t="n">
        <v>-643566.7</v>
      </c>
      <c r="G31" s="39" t="n">
        <v>-637778.22</v>
      </c>
      <c r="H31" s="39" t="n">
        <v>-610849.77</v>
      </c>
      <c r="I31" s="39" t="n">
        <v>4313300.86</v>
      </c>
      <c r="J31" s="39" t="n">
        <v>-67858.63</v>
      </c>
      <c r="K31" s="39" t="n">
        <v>-74027.9</v>
      </c>
      <c r="L31" s="39" t="n">
        <v>-66476.72</v>
      </c>
      <c r="M31" s="39" t="n">
        <v>-66106.67</v>
      </c>
      <c r="N31" s="40" t="n">
        <f aca="false">SUM(B31:M31)</f>
        <v>-879677.260000001</v>
      </c>
    </row>
    <row r="32" customFormat="false" ht="15" hidden="false" customHeight="false" outlineLevel="0" collapsed="false">
      <c r="A32" s="38" t="s">
        <v>98</v>
      </c>
      <c r="B32" s="39" t="n">
        <v>332130.7</v>
      </c>
      <c r="C32" s="39" t="n">
        <v>351719.28</v>
      </c>
      <c r="D32" s="39" t="n">
        <v>158660.42</v>
      </c>
      <c r="E32" s="39" t="n">
        <v>-42783.74</v>
      </c>
      <c r="F32" s="39" t="n">
        <v>36600.77</v>
      </c>
      <c r="G32" s="39" t="n">
        <v>-167208.3</v>
      </c>
      <c r="H32" s="39" t="n">
        <v>-137647.98</v>
      </c>
      <c r="I32" s="39" t="n">
        <v>-4385916.6</v>
      </c>
      <c r="J32" s="39" t="n">
        <v>-533883.83</v>
      </c>
      <c r="K32" s="39" t="n">
        <v>-544333.16</v>
      </c>
      <c r="L32" s="39" t="n">
        <v>-402914.17</v>
      </c>
      <c r="M32" s="39" t="n">
        <v>-1086316.08</v>
      </c>
      <c r="N32" s="40" t="n">
        <f aca="false">SUM(B32:M32)</f>
        <v>-6421892.69</v>
      </c>
    </row>
    <row r="33" customFormat="false" ht="15.75" hidden="false" customHeight="false" outlineLevel="0" collapsed="false">
      <c r="A33" s="38" t="s">
        <v>99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-539868.41</v>
      </c>
      <c r="J33" s="39" t="n">
        <v>-6729709.75</v>
      </c>
      <c r="K33" s="39" t="n">
        <v>-57405.9</v>
      </c>
      <c r="L33" s="39" t="n">
        <v>-57490.72</v>
      </c>
      <c r="M33" s="39" t="n">
        <v>-64836.47</v>
      </c>
      <c r="N33" s="40" t="n">
        <f aca="false">SUM(B33:M33)</f>
        <v>-7449311.25</v>
      </c>
    </row>
    <row r="34" customFormat="false" ht="15" hidden="false" customHeight="false" outlineLevel="0" collapsed="false">
      <c r="A34" s="41" t="s">
        <v>91</v>
      </c>
      <c r="B34" s="42" t="n">
        <v>-3125963.31</v>
      </c>
      <c r="C34" s="42" t="n">
        <v>-2563655.55</v>
      </c>
      <c r="D34" s="42" t="n">
        <v>-3897953.26</v>
      </c>
      <c r="E34" s="42" t="n">
        <v>-3129980.18</v>
      </c>
      <c r="F34" s="42" t="n">
        <v>-3152447.27</v>
      </c>
      <c r="G34" s="42" t="n">
        <v>-3003832.23</v>
      </c>
      <c r="H34" s="42" t="n">
        <v>-3581444.81</v>
      </c>
      <c r="I34" s="42" t="n">
        <v>-3216151.75</v>
      </c>
      <c r="J34" s="42" t="n">
        <v>-9905405.32</v>
      </c>
      <c r="K34" s="42" t="n">
        <v>-3339074.37</v>
      </c>
      <c r="L34" s="42" t="n">
        <v>-3064537.55</v>
      </c>
      <c r="M34" s="42" t="n">
        <v>-3944775.84</v>
      </c>
      <c r="N34" s="43" t="n">
        <f aca="false">SUM(B34:M34)</f>
        <v>-45925221.44</v>
      </c>
    </row>
    <row r="35" customFormat="false" ht="15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 t="n">
        <f aca="false">SUM(B35:M35)</f>
        <v>0</v>
      </c>
    </row>
    <row r="36" customFormat="false" ht="15" hidden="false" customHeight="false" outlineLevel="0" collapsed="false">
      <c r="A36" s="41" t="s">
        <v>90</v>
      </c>
      <c r="B36" s="42" t="n">
        <v>-3125963.31</v>
      </c>
      <c r="C36" s="42" t="n">
        <v>-2563655.55</v>
      </c>
      <c r="D36" s="42" t="n">
        <v>-3897953.26</v>
      </c>
      <c r="E36" s="42" t="n">
        <v>-3129980.18</v>
      </c>
      <c r="F36" s="42" t="n">
        <v>-3152447.27</v>
      </c>
      <c r="G36" s="42" t="n">
        <v>-3003832.23</v>
      </c>
      <c r="H36" s="42" t="n">
        <v>-3581444.81</v>
      </c>
      <c r="I36" s="42" t="n">
        <v>-3216151.75</v>
      </c>
      <c r="J36" s="42" t="n">
        <v>-9905405.32</v>
      </c>
      <c r="K36" s="42" t="n">
        <v>-3339074.37</v>
      </c>
      <c r="L36" s="42" t="n">
        <v>-3064537.55</v>
      </c>
      <c r="M36" s="42" t="n">
        <v>-3944775.84</v>
      </c>
      <c r="N36" s="43" t="n">
        <f aca="false">SUM(B36:M36)</f>
        <v>-45925221.44</v>
      </c>
    </row>
    <row r="37" customFormat="false" ht="15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 t="n">
        <f aca="false">SUM(B37:M37)</f>
        <v>0</v>
      </c>
    </row>
    <row r="38" customFormat="false" ht="15" hidden="false" customHeight="false" outlineLevel="0" collapsed="false">
      <c r="A38" s="41" t="s">
        <v>81</v>
      </c>
      <c r="B38" s="42" t="n">
        <v>-8854179.77</v>
      </c>
      <c r="C38" s="42" t="n">
        <v>-8010353.81</v>
      </c>
      <c r="D38" s="42" t="n">
        <v>-8167245.9</v>
      </c>
      <c r="E38" s="42" t="n">
        <v>-8755911.73</v>
      </c>
      <c r="F38" s="42" t="n">
        <v>-8430392.65</v>
      </c>
      <c r="G38" s="42" t="n">
        <v>-8612485.71</v>
      </c>
      <c r="H38" s="42" t="n">
        <v>-8387152.59</v>
      </c>
      <c r="I38" s="42" t="n">
        <v>-8132886.11</v>
      </c>
      <c r="J38" s="42" t="n">
        <v>-14793011.76</v>
      </c>
      <c r="K38" s="42" t="n">
        <v>-8507539.44</v>
      </c>
      <c r="L38" s="42" t="n">
        <v>-8399528.33</v>
      </c>
      <c r="M38" s="42" t="n">
        <v>-10223673.06</v>
      </c>
      <c r="N38" s="43" t="n">
        <f aca="false">SUM(B38:M38)</f>
        <v>-109274360.86</v>
      </c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 t="n">
        <f aca="false">SUM(B39:M39)</f>
        <v>0</v>
      </c>
    </row>
    <row r="40" customFormat="false" ht="15" hidden="false" customHeight="false" outlineLevel="0" collapsed="false">
      <c r="A40" s="35" t="s">
        <v>100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 t="n">
        <f aca="false">SUM(B40:M40)</f>
        <v>0</v>
      </c>
    </row>
    <row r="41" customFormat="false" ht="15" hidden="false" customHeight="false" outlineLevel="0" collapsed="false">
      <c r="A41" s="36" t="s">
        <v>101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 t="n">
        <f aca="false">SUM(B41:M41)</f>
        <v>0</v>
      </c>
    </row>
    <row r="42" customFormat="false" ht="15" hidden="false" customHeight="false" outlineLevel="0" collapsed="false">
      <c r="A42" s="38" t="s">
        <v>102</v>
      </c>
      <c r="B42" s="39" t="n">
        <v>1864086.91</v>
      </c>
      <c r="C42" s="39" t="n">
        <v>1874654.58</v>
      </c>
      <c r="D42" s="39" t="n">
        <v>1822146.66</v>
      </c>
      <c r="E42" s="39" t="n">
        <v>2023529.01</v>
      </c>
      <c r="F42" s="39" t="n">
        <v>1851922.71</v>
      </c>
      <c r="G42" s="39" t="n">
        <v>2138628.48</v>
      </c>
      <c r="H42" s="39" t="n">
        <v>1713896.88</v>
      </c>
      <c r="I42" s="39" t="n">
        <v>1764357.44</v>
      </c>
      <c r="J42" s="39" t="n">
        <v>1839299.3</v>
      </c>
      <c r="K42" s="39" t="n">
        <v>1881213.78</v>
      </c>
      <c r="L42" s="39" t="n">
        <v>1927835.64</v>
      </c>
      <c r="M42" s="39" t="n">
        <v>2647522.33</v>
      </c>
      <c r="N42" s="40" t="n">
        <f aca="false">SUM(B42:M42)</f>
        <v>23349093.72</v>
      </c>
    </row>
    <row r="43" customFormat="false" ht="15" hidden="false" customHeight="false" outlineLevel="0" collapsed="false">
      <c r="A43" s="38" t="s">
        <v>103</v>
      </c>
      <c r="B43" s="39" t="n">
        <v>-58419.19</v>
      </c>
      <c r="C43" s="39" t="n">
        <v>-42849.28</v>
      </c>
      <c r="D43" s="39" t="n">
        <v>-59998.76</v>
      </c>
      <c r="E43" s="39" t="n">
        <v>-42616.28</v>
      </c>
      <c r="F43" s="39" t="n">
        <v>-39065</v>
      </c>
      <c r="G43" s="39" t="n">
        <v>-103608.5</v>
      </c>
      <c r="H43" s="39" t="n">
        <v>-66182.21</v>
      </c>
      <c r="I43" s="39" t="n">
        <v>-78212.02</v>
      </c>
      <c r="J43" s="39" t="n">
        <v>-71451.25</v>
      </c>
      <c r="K43" s="39" t="n">
        <v>-75631.02</v>
      </c>
      <c r="L43" s="39" t="n">
        <v>-39679.23</v>
      </c>
      <c r="M43" s="39" t="n">
        <v>-43608.24</v>
      </c>
      <c r="N43" s="40" t="n">
        <f aca="false">SUM(B43:M43)</f>
        <v>-721320.98</v>
      </c>
    </row>
    <row r="44" customFormat="false" ht="15" hidden="false" customHeight="false" outlineLevel="0" collapsed="false">
      <c r="A44" s="38" t="s">
        <v>104</v>
      </c>
      <c r="B44" s="39" t="n">
        <v>790.85</v>
      </c>
      <c r="C44" s="39" t="n">
        <v>7556.97</v>
      </c>
      <c r="D44" s="39" t="n">
        <v>3696.45</v>
      </c>
      <c r="E44" s="39" t="n">
        <v>4750.06</v>
      </c>
      <c r="F44" s="39" t="n">
        <v>14383.57</v>
      </c>
      <c r="G44" s="39" t="n">
        <v>6338.73</v>
      </c>
      <c r="H44" s="39" t="n">
        <v>9011.34</v>
      </c>
      <c r="I44" s="39" t="n">
        <v>20397.52</v>
      </c>
      <c r="J44" s="39" t="n">
        <v>12638.55</v>
      </c>
      <c r="K44" s="39" t="n">
        <v>13869.83</v>
      </c>
      <c r="L44" s="39" t="n">
        <v>12881.5</v>
      </c>
      <c r="M44" s="39" t="n">
        <v>12103.36</v>
      </c>
      <c r="N44" s="40" t="n">
        <f aca="false">SUM(B44:M44)</f>
        <v>118418.73</v>
      </c>
    </row>
    <row r="45" customFormat="false" ht="15" hidden="false" customHeight="false" outlineLevel="0" collapsed="false">
      <c r="A45" s="38" t="s">
        <v>105</v>
      </c>
      <c r="B45" s="39" t="n">
        <v>71855.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-71855.5</v>
      </c>
      <c r="K45" s="39" t="n">
        <v>0</v>
      </c>
      <c r="L45" s="39" t="n">
        <v>0</v>
      </c>
      <c r="M45" s="39" t="n">
        <v>0</v>
      </c>
      <c r="N45" s="40" t="n">
        <f aca="false">SUM(B45:M45)</f>
        <v>0</v>
      </c>
    </row>
    <row r="46" customFormat="false" ht="15.75" hidden="false" customHeight="false" outlineLevel="0" collapsed="false">
      <c r="A46" s="38" t="s">
        <v>106</v>
      </c>
      <c r="B46" s="39" t="n">
        <v>-368.98</v>
      </c>
      <c r="C46" s="39" t="n">
        <v>31.28</v>
      </c>
      <c r="D46" s="39" t="n">
        <v>-1019.47</v>
      </c>
      <c r="E46" s="39" t="n">
        <v>-641.9</v>
      </c>
      <c r="F46" s="39" t="n">
        <v>-901.96</v>
      </c>
      <c r="G46" s="39" t="n">
        <v>-1089.17</v>
      </c>
      <c r="H46" s="39" t="n">
        <v>-1157.94</v>
      </c>
      <c r="I46" s="39" t="n">
        <v>463.38</v>
      </c>
      <c r="J46" s="39" t="n">
        <v>-3469.55</v>
      </c>
      <c r="K46" s="39" t="n">
        <v>-1207.41</v>
      </c>
      <c r="L46" s="39" t="n">
        <v>-996.96</v>
      </c>
      <c r="M46" s="39" t="n">
        <v>-868.51</v>
      </c>
      <c r="N46" s="40" t="n">
        <f aca="false">SUM(B46:M46)</f>
        <v>-11227.19</v>
      </c>
    </row>
    <row r="47" customFormat="false" ht="15" hidden="false" customHeight="false" outlineLevel="0" collapsed="false">
      <c r="A47" s="41" t="s">
        <v>101</v>
      </c>
      <c r="B47" s="42" t="n">
        <v>1877945.09</v>
      </c>
      <c r="C47" s="42" t="n">
        <v>1839393.55</v>
      </c>
      <c r="D47" s="42" t="n">
        <v>1764824.88</v>
      </c>
      <c r="E47" s="42" t="n">
        <v>1985020.89</v>
      </c>
      <c r="F47" s="42" t="n">
        <v>1826339.32</v>
      </c>
      <c r="G47" s="42" t="n">
        <v>2040269.54</v>
      </c>
      <c r="H47" s="42" t="n">
        <v>1655568.07</v>
      </c>
      <c r="I47" s="42" t="n">
        <v>1707006.32</v>
      </c>
      <c r="J47" s="42" t="n">
        <v>1705161.55</v>
      </c>
      <c r="K47" s="42" t="n">
        <v>1818245.18</v>
      </c>
      <c r="L47" s="42" t="n">
        <v>1900040.95</v>
      </c>
      <c r="M47" s="42" t="n">
        <v>2615148.94</v>
      </c>
      <c r="N47" s="43" t="n">
        <f aca="false">SUM(B47:M47)</f>
        <v>22734964.28</v>
      </c>
    </row>
    <row r="48" customFormat="false" ht="1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 t="n">
        <f aca="false">SUM(B48:M48)</f>
        <v>0</v>
      </c>
    </row>
    <row r="49" customFormat="false" ht="15" hidden="false" customHeight="false" outlineLevel="0" collapsed="false">
      <c r="A49" s="36" t="s">
        <v>107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0" t="n">
        <f aca="false">SUM(B49:M49)</f>
        <v>0</v>
      </c>
    </row>
    <row r="50" customFormat="false" ht="15" hidden="false" customHeight="false" outlineLevel="0" collapsed="false">
      <c r="A50" s="38" t="s">
        <v>108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451.58</v>
      </c>
      <c r="M50" s="39" t="n">
        <v>-451.58</v>
      </c>
      <c r="N50" s="40" t="n">
        <f aca="false">SUM(B50:M50)</f>
        <v>0</v>
      </c>
    </row>
    <row r="51" customFormat="false" ht="15" hidden="false" customHeight="false" outlineLevel="0" collapsed="false">
      <c r="A51" s="38" t="s">
        <v>109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728.76</v>
      </c>
      <c r="N51" s="40" t="n">
        <f aca="false">SUM(B51:M51)</f>
        <v>728.76</v>
      </c>
    </row>
    <row r="52" customFormat="false" ht="15" hidden="false" customHeight="false" outlineLevel="0" collapsed="false">
      <c r="A52" s="38" t="s">
        <v>110</v>
      </c>
      <c r="B52" s="39" t="n">
        <v>36.98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-36.98</v>
      </c>
      <c r="N52" s="40" t="n">
        <f aca="false">SUM(B52:M52)</f>
        <v>0</v>
      </c>
    </row>
    <row r="53" customFormat="false" ht="15" hidden="false" customHeight="false" outlineLevel="0" collapsed="false">
      <c r="A53" s="38" t="s">
        <v>111</v>
      </c>
      <c r="B53" s="39" t="n">
        <v>-122.69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40" t="n">
        <f aca="false">SUM(B53:M53)</f>
        <v>-122.69</v>
      </c>
    </row>
    <row r="54" customFormat="false" ht="15" hidden="false" customHeight="false" outlineLevel="0" collapsed="false">
      <c r="A54" s="38" t="s">
        <v>112</v>
      </c>
      <c r="B54" s="39" t="n">
        <v>238.6</v>
      </c>
      <c r="C54" s="39" t="n">
        <v>1075.04</v>
      </c>
      <c r="D54" s="39" t="n">
        <v>376.46</v>
      </c>
      <c r="E54" s="39" t="n">
        <v>400.84</v>
      </c>
      <c r="F54" s="39" t="n">
        <v>561.37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-2652.3</v>
      </c>
      <c r="N54" s="40" t="n">
        <f aca="false">SUM(B54:M54)</f>
        <v>0.00999999999973511</v>
      </c>
    </row>
    <row r="55" customFormat="false" ht="15" hidden="false" customHeight="false" outlineLevel="0" collapsed="false">
      <c r="A55" s="38" t="s">
        <v>113</v>
      </c>
      <c r="B55" s="39" t="n">
        <v>-18927.04</v>
      </c>
      <c r="C55" s="39" t="n">
        <v>-5439.24</v>
      </c>
      <c r="D55" s="39" t="n">
        <v>-230.84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27125.87</v>
      </c>
      <c r="N55" s="40" t="n">
        <f aca="false">SUM(B55:M55)</f>
        <v>2528.75</v>
      </c>
    </row>
    <row r="56" customFormat="false" ht="15" hidden="false" customHeight="false" outlineLevel="0" collapsed="false">
      <c r="A56" s="38" t="s">
        <v>114</v>
      </c>
      <c r="B56" s="39" t="n">
        <v>56470</v>
      </c>
      <c r="C56" s="39" t="n">
        <v>78424.44</v>
      </c>
      <c r="D56" s="39" t="n">
        <v>103803.3</v>
      </c>
      <c r="E56" s="39" t="n">
        <v>101813.82</v>
      </c>
      <c r="F56" s="39" t="n">
        <v>87420.24</v>
      </c>
      <c r="G56" s="39" t="n">
        <v>99423.6</v>
      </c>
      <c r="H56" s="39" t="n">
        <v>96983.07</v>
      </c>
      <c r="I56" s="39" t="n">
        <v>93375.06</v>
      </c>
      <c r="J56" s="39" t="n">
        <v>82331.23</v>
      </c>
      <c r="K56" s="39" t="n">
        <v>104257.35</v>
      </c>
      <c r="L56" s="39" t="n">
        <v>84443.01</v>
      </c>
      <c r="M56" s="39" t="n">
        <v>111288.18</v>
      </c>
      <c r="N56" s="40" t="n">
        <f aca="false">SUM(B56:M56)</f>
        <v>1100033.3</v>
      </c>
    </row>
    <row r="57" customFormat="false" ht="15" hidden="false" customHeight="false" outlineLevel="0" collapsed="false">
      <c r="A57" s="38" t="s">
        <v>115</v>
      </c>
      <c r="B57" s="39" t="n">
        <v>105160.99</v>
      </c>
      <c r="C57" s="39" t="n">
        <v>123950.46</v>
      </c>
      <c r="D57" s="39" t="n">
        <v>76643.17</v>
      </c>
      <c r="E57" s="39" t="n">
        <v>74227.87</v>
      </c>
      <c r="F57" s="39" t="n">
        <v>77299.96</v>
      </c>
      <c r="G57" s="39" t="n">
        <v>77185.51</v>
      </c>
      <c r="H57" s="39" t="n">
        <v>70566.03</v>
      </c>
      <c r="I57" s="39" t="n">
        <v>92767.1</v>
      </c>
      <c r="J57" s="39" t="n">
        <v>74591.79</v>
      </c>
      <c r="K57" s="39" t="n">
        <v>75731.29</v>
      </c>
      <c r="L57" s="39" t="n">
        <v>63120</v>
      </c>
      <c r="M57" s="39" t="n">
        <v>55829.33</v>
      </c>
      <c r="N57" s="40" t="n">
        <f aca="false">SUM(B57:M57)</f>
        <v>967073.5</v>
      </c>
    </row>
    <row r="58" customFormat="false" ht="15" hidden="false" customHeight="false" outlineLevel="0" collapsed="false">
      <c r="A58" s="38" t="s">
        <v>116</v>
      </c>
      <c r="B58" s="39" t="n">
        <v>1934.81</v>
      </c>
      <c r="C58" s="39" t="n">
        <v>4474.56</v>
      </c>
      <c r="D58" s="39" t="n">
        <v>2511.66</v>
      </c>
      <c r="E58" s="39" t="n">
        <v>481.82</v>
      </c>
      <c r="F58" s="39" t="n">
        <v>4219.99</v>
      </c>
      <c r="G58" s="39" t="n">
        <v>810.98</v>
      </c>
      <c r="H58" s="39" t="n">
        <v>4231.7</v>
      </c>
      <c r="I58" s="39" t="n">
        <v>597.03</v>
      </c>
      <c r="J58" s="39" t="n">
        <v>420.69</v>
      </c>
      <c r="K58" s="39" t="n">
        <v>2688.7</v>
      </c>
      <c r="L58" s="39" t="n">
        <v>1690.02</v>
      </c>
      <c r="M58" s="39" t="n">
        <v>-24061.85</v>
      </c>
      <c r="N58" s="40" t="n">
        <f aca="false">SUM(B58:M58)</f>
        <v>0.110000000001037</v>
      </c>
    </row>
    <row r="59" customFormat="false" ht="15" hidden="false" customHeight="false" outlineLevel="0" collapsed="false">
      <c r="A59" s="38" t="s">
        <v>117</v>
      </c>
      <c r="B59" s="39" t="n">
        <v>81287.62</v>
      </c>
      <c r="C59" s="39" t="n">
        <v>105170.67</v>
      </c>
      <c r="D59" s="39" t="n">
        <v>209094.68</v>
      </c>
      <c r="E59" s="39" t="n">
        <v>103747.92</v>
      </c>
      <c r="F59" s="39" t="n">
        <v>84813.28</v>
      </c>
      <c r="G59" s="39" t="n">
        <v>90410.22</v>
      </c>
      <c r="H59" s="39" t="n">
        <v>69704.23</v>
      </c>
      <c r="I59" s="39" t="n">
        <v>143294.95</v>
      </c>
      <c r="J59" s="39" t="n">
        <v>55556.13</v>
      </c>
      <c r="K59" s="39" t="n">
        <v>45520.92</v>
      </c>
      <c r="L59" s="39" t="n">
        <v>65466.87</v>
      </c>
      <c r="M59" s="39" t="n">
        <v>76830.86</v>
      </c>
      <c r="N59" s="40" t="n">
        <f aca="false">SUM(B59:M59)</f>
        <v>1130898.35</v>
      </c>
    </row>
    <row r="60" customFormat="false" ht="15" hidden="false" customHeight="false" outlineLevel="0" collapsed="false">
      <c r="A60" s="38" t="s">
        <v>118</v>
      </c>
      <c r="B60" s="39" t="n">
        <v>-11087.19</v>
      </c>
      <c r="C60" s="39" t="n">
        <v>34351.43</v>
      </c>
      <c r="D60" s="39" t="n">
        <v>39213.37</v>
      </c>
      <c r="E60" s="39" t="n">
        <v>79978.14</v>
      </c>
      <c r="F60" s="39" t="n">
        <v>34855.77</v>
      </c>
      <c r="G60" s="39" t="n">
        <v>26286.29</v>
      </c>
      <c r="H60" s="39" t="n">
        <v>56297.94</v>
      </c>
      <c r="I60" s="39" t="n">
        <v>23026.07</v>
      </c>
      <c r="J60" s="39" t="n">
        <v>16423.99</v>
      </c>
      <c r="K60" s="39" t="n">
        <v>27764.84</v>
      </c>
      <c r="L60" s="39" t="n">
        <v>10433.69</v>
      </c>
      <c r="M60" s="39" t="n">
        <v>53798.82</v>
      </c>
      <c r="N60" s="40" t="n">
        <f aca="false">SUM(B60:M60)</f>
        <v>391343.16</v>
      </c>
    </row>
    <row r="61" customFormat="false" ht="15" hidden="false" customHeight="false" outlineLevel="0" collapsed="false">
      <c r="A61" s="38" t="s">
        <v>119</v>
      </c>
      <c r="B61" s="39" t="n">
        <v>3080.42</v>
      </c>
      <c r="C61" s="39" t="n">
        <v>5443.87</v>
      </c>
      <c r="D61" s="39" t="n">
        <v>1400</v>
      </c>
      <c r="E61" s="39" t="n">
        <v>1250.44</v>
      </c>
      <c r="F61" s="39" t="n">
        <v>1400</v>
      </c>
      <c r="G61" s="39" t="n">
        <v>0</v>
      </c>
      <c r="H61" s="39" t="n">
        <v>99.26</v>
      </c>
      <c r="I61" s="39" t="n">
        <v>2569.79</v>
      </c>
      <c r="J61" s="39" t="n">
        <v>0</v>
      </c>
      <c r="K61" s="39" t="n">
        <v>1400</v>
      </c>
      <c r="L61" s="39" t="n">
        <v>0</v>
      </c>
      <c r="M61" s="39" t="n">
        <v>0</v>
      </c>
      <c r="N61" s="40" t="n">
        <f aca="false">SUM(B61:M61)</f>
        <v>16643.78</v>
      </c>
    </row>
    <row r="62" customFormat="false" ht="15" hidden="false" customHeight="false" outlineLevel="0" collapsed="false">
      <c r="A62" s="38" t="s">
        <v>120</v>
      </c>
      <c r="B62" s="39" t="n">
        <v>-170766.37</v>
      </c>
      <c r="C62" s="39" t="n">
        <v>266.32</v>
      </c>
      <c r="D62" s="39" t="n">
        <v>313.08</v>
      </c>
      <c r="E62" s="39" t="n">
        <v>300.47</v>
      </c>
      <c r="F62" s="39" t="n">
        <v>4370.11</v>
      </c>
      <c r="G62" s="39" t="n">
        <v>326.47</v>
      </c>
      <c r="H62" s="39" t="n">
        <v>4804.11</v>
      </c>
      <c r="I62" s="39" t="n">
        <v>299.49</v>
      </c>
      <c r="J62" s="39" t="n">
        <v>302.75</v>
      </c>
      <c r="K62" s="39" t="n">
        <v>285.86</v>
      </c>
      <c r="L62" s="39" t="n">
        <v>179524.99</v>
      </c>
      <c r="M62" s="39" t="n">
        <v>313.04</v>
      </c>
      <c r="N62" s="40" t="n">
        <f aca="false">SUM(B62:M62)</f>
        <v>20340.32</v>
      </c>
    </row>
    <row r="63" customFormat="false" ht="15" hidden="false" customHeight="false" outlineLevel="0" collapsed="false">
      <c r="A63" s="38" t="s">
        <v>121</v>
      </c>
      <c r="B63" s="39" t="n">
        <v>30539.15</v>
      </c>
      <c r="C63" s="39" t="n">
        <v>23352.52</v>
      </c>
      <c r="D63" s="39" t="n">
        <v>13503.15</v>
      </c>
      <c r="E63" s="39" t="n">
        <v>12378.05</v>
      </c>
      <c r="F63" s="39" t="n">
        <v>34092.78</v>
      </c>
      <c r="G63" s="39" t="n">
        <v>17763.13</v>
      </c>
      <c r="H63" s="39" t="n">
        <v>15478.82</v>
      </c>
      <c r="I63" s="39" t="n">
        <v>11344.83</v>
      </c>
      <c r="J63" s="39" t="n">
        <v>17579.67</v>
      </c>
      <c r="K63" s="39" t="n">
        <v>10639.91</v>
      </c>
      <c r="L63" s="39" t="n">
        <v>10467.1</v>
      </c>
      <c r="M63" s="39" t="n">
        <v>14718.2</v>
      </c>
      <c r="N63" s="40" t="n">
        <f aca="false">SUM(B63:M63)</f>
        <v>211857.31</v>
      </c>
    </row>
    <row r="64" customFormat="false" ht="15" hidden="false" customHeight="false" outlineLevel="0" collapsed="false">
      <c r="A64" s="38" t="s">
        <v>122</v>
      </c>
      <c r="B64" s="39" t="n">
        <v>26237.17</v>
      </c>
      <c r="C64" s="39" t="n">
        <v>21567.04</v>
      </c>
      <c r="D64" s="39" t="n">
        <v>25452.43</v>
      </c>
      <c r="E64" s="39" t="n">
        <v>19703.2</v>
      </c>
      <c r="F64" s="39" t="n">
        <v>17810.72</v>
      </c>
      <c r="G64" s="39" t="n">
        <v>24409.94</v>
      </c>
      <c r="H64" s="39" t="n">
        <v>18979.42</v>
      </c>
      <c r="I64" s="39" t="n">
        <v>18723.21</v>
      </c>
      <c r="J64" s="39" t="n">
        <v>20008.46</v>
      </c>
      <c r="K64" s="39" t="n">
        <v>23746.07</v>
      </c>
      <c r="L64" s="39" t="n">
        <v>14356.66</v>
      </c>
      <c r="M64" s="39" t="n">
        <v>21757.44</v>
      </c>
      <c r="N64" s="40" t="n">
        <f aca="false">SUM(B64:M64)</f>
        <v>252751.76</v>
      </c>
    </row>
    <row r="65" customFormat="false" ht="15" hidden="false" customHeight="false" outlineLevel="0" collapsed="false">
      <c r="A65" s="38" t="s">
        <v>123</v>
      </c>
      <c r="B65" s="39" t="n">
        <v>1072.53</v>
      </c>
      <c r="C65" s="39" t="n">
        <v>2108.97</v>
      </c>
      <c r="D65" s="39" t="n">
        <v>2151.86</v>
      </c>
      <c r="E65" s="39" t="n">
        <v>490.99</v>
      </c>
      <c r="F65" s="39" t="n">
        <v>343.62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-6104.39</v>
      </c>
      <c r="N65" s="40" t="n">
        <f aca="false">SUM(B65:M65)</f>
        <v>63.5799999999996</v>
      </c>
    </row>
    <row r="66" customFormat="false" ht="15" hidden="false" customHeight="false" outlineLevel="0" collapsed="false">
      <c r="A66" s="38" t="s">
        <v>124</v>
      </c>
      <c r="B66" s="39" t="n">
        <v>413891.44</v>
      </c>
      <c r="C66" s="39" t="n">
        <v>242325.2</v>
      </c>
      <c r="D66" s="39" t="n">
        <v>330927.92</v>
      </c>
      <c r="E66" s="39" t="n">
        <v>339628.15</v>
      </c>
      <c r="F66" s="39" t="n">
        <v>228279.15</v>
      </c>
      <c r="G66" s="39" t="n">
        <v>304026.96</v>
      </c>
      <c r="H66" s="39" t="n">
        <v>263874.01</v>
      </c>
      <c r="I66" s="39" t="n">
        <v>266830.59</v>
      </c>
      <c r="J66" s="39" t="n">
        <v>231403.32</v>
      </c>
      <c r="K66" s="39" t="n">
        <v>211034.27</v>
      </c>
      <c r="L66" s="39" t="n">
        <v>11022.76</v>
      </c>
      <c r="M66" s="39" t="n">
        <v>200462.78</v>
      </c>
      <c r="N66" s="40" t="n">
        <f aca="false">SUM(B66:M66)</f>
        <v>3043706.55</v>
      </c>
    </row>
    <row r="67" customFormat="false" ht="15" hidden="false" customHeight="false" outlineLevel="0" collapsed="false">
      <c r="A67" s="38" t="s">
        <v>125</v>
      </c>
      <c r="B67" s="39" t="n">
        <v>189321.36</v>
      </c>
      <c r="C67" s="39" t="n">
        <v>-526708.72</v>
      </c>
      <c r="D67" s="39" t="n">
        <v>35358.62</v>
      </c>
      <c r="E67" s="39" t="n">
        <v>17425.01</v>
      </c>
      <c r="F67" s="39" t="n">
        <v>414637.11</v>
      </c>
      <c r="G67" s="39" t="n">
        <v>41497.14</v>
      </c>
      <c r="H67" s="39" t="n">
        <v>41547.16</v>
      </c>
      <c r="I67" s="39" t="n">
        <v>48916</v>
      </c>
      <c r="J67" s="39" t="n">
        <v>80522.22</v>
      </c>
      <c r="K67" s="39" t="n">
        <v>140567.42</v>
      </c>
      <c r="L67" s="39" t="n">
        <v>114137.96</v>
      </c>
      <c r="M67" s="39" t="n">
        <v>18526.26</v>
      </c>
      <c r="N67" s="40" t="n">
        <f aca="false">SUM(B67:M67)</f>
        <v>615747.54</v>
      </c>
    </row>
    <row r="68" customFormat="false" ht="15" hidden="false" customHeight="false" outlineLevel="0" collapsed="false">
      <c r="A68" s="38" t="s">
        <v>126</v>
      </c>
      <c r="B68" s="39" t="n">
        <v>32323.97</v>
      </c>
      <c r="C68" s="39" t="n">
        <v>51877.63</v>
      </c>
      <c r="D68" s="39" t="n">
        <v>69811.81</v>
      </c>
      <c r="E68" s="39" t="n">
        <v>74238.83</v>
      </c>
      <c r="F68" s="39" t="n">
        <v>69881.58</v>
      </c>
      <c r="G68" s="39" t="n">
        <v>24728.16</v>
      </c>
      <c r="H68" s="39" t="n">
        <v>59112.93</v>
      </c>
      <c r="I68" s="39" t="n">
        <v>192281.06</v>
      </c>
      <c r="J68" s="39" t="n">
        <v>94525.53</v>
      </c>
      <c r="K68" s="39" t="n">
        <v>133941.78</v>
      </c>
      <c r="L68" s="39" t="n">
        <v>63793.32</v>
      </c>
      <c r="M68" s="39" t="n">
        <v>121948.57</v>
      </c>
      <c r="N68" s="40" t="n">
        <f aca="false">SUM(B68:M68)</f>
        <v>988465.17</v>
      </c>
    </row>
    <row r="69" customFormat="false" ht="15" hidden="false" customHeight="false" outlineLevel="0" collapsed="false">
      <c r="A69" s="38" t="s">
        <v>127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248.92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-1600.84</v>
      </c>
      <c r="M69" s="39" t="n">
        <v>0</v>
      </c>
      <c r="N69" s="40" t="n">
        <f aca="false">SUM(B69:M69)</f>
        <v>-1351.92</v>
      </c>
    </row>
    <row r="70" customFormat="false" ht="15" hidden="false" customHeight="false" outlineLevel="0" collapsed="false">
      <c r="A70" s="38" t="s">
        <v>128</v>
      </c>
      <c r="B70" s="39" t="n">
        <v>289704.42</v>
      </c>
      <c r="C70" s="39" t="n">
        <v>251550.74</v>
      </c>
      <c r="D70" s="39" t="n">
        <v>380591.97</v>
      </c>
      <c r="E70" s="39" t="n">
        <v>624765.06</v>
      </c>
      <c r="F70" s="39" t="n">
        <v>465356.19</v>
      </c>
      <c r="G70" s="39" t="n">
        <v>667043.61</v>
      </c>
      <c r="H70" s="39" t="n">
        <v>602075.02</v>
      </c>
      <c r="I70" s="39" t="n">
        <v>462820.74</v>
      </c>
      <c r="J70" s="39" t="n">
        <v>521403.77</v>
      </c>
      <c r="K70" s="39" t="n">
        <v>532648.19</v>
      </c>
      <c r="L70" s="39" t="n">
        <v>389930.2</v>
      </c>
      <c r="M70" s="39" t="n">
        <v>1074121.6</v>
      </c>
      <c r="N70" s="40" t="n">
        <f aca="false">SUM(B70:M70)</f>
        <v>6262011.51</v>
      </c>
    </row>
    <row r="71" customFormat="false" ht="15" hidden="false" customHeight="false" outlineLevel="0" collapsed="false">
      <c r="A71" s="38" t="s">
        <v>129</v>
      </c>
      <c r="B71" s="39" t="n">
        <v>0</v>
      </c>
      <c r="C71" s="39" t="n">
        <v>0</v>
      </c>
      <c r="D71" s="39" t="n">
        <v>0</v>
      </c>
      <c r="E71" s="39" t="n">
        <v>13650</v>
      </c>
      <c r="F71" s="39" t="n">
        <v>11950</v>
      </c>
      <c r="G71" s="39" t="n">
        <v>-25600</v>
      </c>
      <c r="H71" s="39" t="n">
        <v>11533.33</v>
      </c>
      <c r="I71" s="39" t="n">
        <v>5600</v>
      </c>
      <c r="J71" s="39" t="n">
        <v>2900</v>
      </c>
      <c r="K71" s="39" t="n">
        <v>17200</v>
      </c>
      <c r="L71" s="39" t="n">
        <v>3850</v>
      </c>
      <c r="M71" s="39" t="n">
        <v>-41100</v>
      </c>
      <c r="N71" s="40" t="n">
        <f aca="false">SUM(B71:M71)</f>
        <v>-16.6700000000001</v>
      </c>
    </row>
    <row r="72" customFormat="false" ht="15" hidden="false" customHeight="false" outlineLevel="0" collapsed="false">
      <c r="A72" s="38" t="s">
        <v>130</v>
      </c>
      <c r="B72" s="39" t="n">
        <v>27934.19</v>
      </c>
      <c r="C72" s="39" t="n">
        <v>19734.26</v>
      </c>
      <c r="D72" s="39" t="n">
        <v>21159.81</v>
      </c>
      <c r="E72" s="39" t="n">
        <v>20806.12</v>
      </c>
      <c r="F72" s="39" t="n">
        <v>21463.86</v>
      </c>
      <c r="G72" s="39" t="n">
        <v>22050.14</v>
      </c>
      <c r="H72" s="39" t="n">
        <v>22221.37</v>
      </c>
      <c r="I72" s="39" t="n">
        <v>25202.53</v>
      </c>
      <c r="J72" s="39" t="n">
        <v>18651.89</v>
      </c>
      <c r="K72" s="39" t="n">
        <v>19448.25</v>
      </c>
      <c r="L72" s="39" t="n">
        <v>22772.03</v>
      </c>
      <c r="M72" s="39" t="n">
        <v>17945.7</v>
      </c>
      <c r="N72" s="40" t="n">
        <f aca="false">SUM(B72:M72)</f>
        <v>259390.15</v>
      </c>
    </row>
    <row r="73" customFormat="false" ht="15" hidden="false" customHeight="false" outlineLevel="0" collapsed="false">
      <c r="A73" s="38" t="s">
        <v>131</v>
      </c>
      <c r="B73" s="39" t="n">
        <v>327.12</v>
      </c>
      <c r="C73" s="39" t="n">
        <v>712.89</v>
      </c>
      <c r="D73" s="39" t="n">
        <v>277.97</v>
      </c>
      <c r="E73" s="39" t="n">
        <v>283.32</v>
      </c>
      <c r="F73" s="39" t="n">
        <v>271.76</v>
      </c>
      <c r="G73" s="39" t="n">
        <v>3418.14</v>
      </c>
      <c r="H73" s="39" t="n">
        <v>1697.52</v>
      </c>
      <c r="I73" s="39" t="n">
        <v>2373.57</v>
      </c>
      <c r="J73" s="39" t="n">
        <v>2372.79</v>
      </c>
      <c r="K73" s="39" t="n">
        <v>2313.6</v>
      </c>
      <c r="L73" s="39" t="n">
        <v>2351.78</v>
      </c>
      <c r="M73" s="39" t="n">
        <v>7386.97</v>
      </c>
      <c r="N73" s="40" t="n">
        <f aca="false">SUM(B73:M73)</f>
        <v>23787.43</v>
      </c>
    </row>
    <row r="74" customFormat="false" ht="15" hidden="false" customHeight="false" outlineLevel="0" collapsed="false">
      <c r="A74" s="38" t="s">
        <v>132</v>
      </c>
      <c r="B74" s="39" t="n">
        <v>618607.02</v>
      </c>
      <c r="C74" s="39" t="n">
        <v>547125.56</v>
      </c>
      <c r="D74" s="39" t="n">
        <v>393067.34</v>
      </c>
      <c r="E74" s="39" t="n">
        <v>640862.63</v>
      </c>
      <c r="F74" s="39" t="n">
        <v>603406.91</v>
      </c>
      <c r="G74" s="39" t="n">
        <v>680711.79</v>
      </c>
      <c r="H74" s="39" t="n">
        <v>652585.76</v>
      </c>
      <c r="I74" s="39" t="n">
        <v>535998.05</v>
      </c>
      <c r="J74" s="39" t="n">
        <v>652349.51</v>
      </c>
      <c r="K74" s="39" t="n">
        <v>642335.26</v>
      </c>
      <c r="L74" s="39" t="n">
        <v>747463.5</v>
      </c>
      <c r="M74" s="39" t="n">
        <v>855812.68</v>
      </c>
      <c r="N74" s="40" t="n">
        <f aca="false">SUM(B74:M74)</f>
        <v>7570326.01</v>
      </c>
    </row>
    <row r="75" customFormat="false" ht="15" hidden="false" customHeight="false" outlineLevel="0" collapsed="false">
      <c r="A75" s="38" t="s">
        <v>133</v>
      </c>
      <c r="B75" s="39" t="n">
        <v>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475</v>
      </c>
      <c r="L75" s="39" t="n">
        <v>0</v>
      </c>
      <c r="M75" s="39" t="n">
        <v>24.95</v>
      </c>
      <c r="N75" s="40" t="n">
        <f aca="false">SUM(B75:M75)</f>
        <v>499.95</v>
      </c>
    </row>
    <row r="76" customFormat="false" ht="15" hidden="false" customHeight="false" outlineLevel="0" collapsed="false">
      <c r="A76" s="38" t="s">
        <v>134</v>
      </c>
      <c r="B76" s="39" t="n">
        <v>117498.55</v>
      </c>
      <c r="C76" s="39" t="n">
        <v>89614.4</v>
      </c>
      <c r="D76" s="39" t="n">
        <v>132149.01</v>
      </c>
      <c r="E76" s="39" t="n">
        <v>72207.37</v>
      </c>
      <c r="F76" s="39" t="n">
        <v>81003.12</v>
      </c>
      <c r="G76" s="39" t="n">
        <v>124360.05</v>
      </c>
      <c r="H76" s="39" t="n">
        <v>133175.1</v>
      </c>
      <c r="I76" s="39" t="n">
        <v>74945.44</v>
      </c>
      <c r="J76" s="39" t="n">
        <v>50249.48</v>
      </c>
      <c r="K76" s="39" t="n">
        <v>56894.56</v>
      </c>
      <c r="L76" s="39" t="n">
        <v>61439.06</v>
      </c>
      <c r="M76" s="39" t="n">
        <v>-115378.29</v>
      </c>
      <c r="N76" s="40" t="n">
        <f aca="false">SUM(B76:M76)</f>
        <v>878157.85</v>
      </c>
    </row>
    <row r="77" customFormat="false" ht="15" hidden="false" customHeight="false" outlineLevel="0" collapsed="false">
      <c r="A77" s="38" t="s">
        <v>135</v>
      </c>
      <c r="B77" s="39" t="n">
        <v>1298.22</v>
      </c>
      <c r="C77" s="39" t="n">
        <v>272.17</v>
      </c>
      <c r="D77" s="39" t="n">
        <v>-1570.39</v>
      </c>
      <c r="E77" s="39" t="n">
        <v>702.21</v>
      </c>
      <c r="F77" s="39" t="n">
        <v>3306.78</v>
      </c>
      <c r="G77" s="39" t="n">
        <v>-4008.99</v>
      </c>
      <c r="H77" s="39" t="n">
        <v>1278.42</v>
      </c>
      <c r="I77" s="39" t="n">
        <v>7046.32</v>
      </c>
      <c r="J77" s="39" t="n">
        <v>-8324.74</v>
      </c>
      <c r="K77" s="39" t="n">
        <v>1442.3</v>
      </c>
      <c r="L77" s="39" t="n">
        <v>1167.5</v>
      </c>
      <c r="M77" s="39" t="n">
        <v>-2609.8</v>
      </c>
      <c r="N77" s="40" t="n">
        <f aca="false">SUM(B77:M77)</f>
        <v>0</v>
      </c>
    </row>
    <row r="78" customFormat="false" ht="15" hidden="false" customHeight="false" outlineLevel="0" collapsed="false">
      <c r="A78" s="38" t="s">
        <v>136</v>
      </c>
      <c r="B78" s="39" t="n">
        <v>0</v>
      </c>
      <c r="C78" s="39" t="n">
        <v>0</v>
      </c>
      <c r="D78" s="39" t="n">
        <v>32.1</v>
      </c>
      <c r="E78" s="39" t="n">
        <v>1.71</v>
      </c>
      <c r="F78" s="39" t="n">
        <v>2717.05</v>
      </c>
      <c r="G78" s="39" t="n">
        <v>742.15</v>
      </c>
      <c r="H78" s="39" t="n">
        <v>487.54</v>
      </c>
      <c r="I78" s="39" t="n">
        <v>602.91</v>
      </c>
      <c r="J78" s="39" t="n">
        <v>495.16</v>
      </c>
      <c r="K78" s="39" t="n">
        <v>481.58</v>
      </c>
      <c r="L78" s="39" t="n">
        <v>441.9</v>
      </c>
      <c r="M78" s="39" t="n">
        <v>338.13</v>
      </c>
      <c r="N78" s="40" t="n">
        <f aca="false">SUM(B78:M78)</f>
        <v>6340.23</v>
      </c>
    </row>
    <row r="79" customFormat="false" ht="15" hidden="false" customHeight="false" outlineLevel="0" collapsed="false">
      <c r="A79" s="38" t="s">
        <v>137</v>
      </c>
      <c r="B79" s="39" t="n">
        <v>344173.11</v>
      </c>
      <c r="C79" s="39" t="n">
        <v>276777.12</v>
      </c>
      <c r="D79" s="39" t="n">
        <v>293948.42</v>
      </c>
      <c r="E79" s="39" t="n">
        <v>309559.94</v>
      </c>
      <c r="F79" s="39" t="n">
        <v>287166.46</v>
      </c>
      <c r="G79" s="39" t="n">
        <v>291494.56</v>
      </c>
      <c r="H79" s="39" t="n">
        <v>257420.19</v>
      </c>
      <c r="I79" s="39" t="n">
        <v>211748.34</v>
      </c>
      <c r="J79" s="39" t="n">
        <v>288748.39</v>
      </c>
      <c r="K79" s="39" t="n">
        <v>281168.41</v>
      </c>
      <c r="L79" s="39" t="n">
        <v>437579.55</v>
      </c>
      <c r="M79" s="39" t="n">
        <v>200832</v>
      </c>
      <c r="N79" s="40" t="n">
        <f aca="false">SUM(B79:M79)</f>
        <v>3480616.49</v>
      </c>
    </row>
    <row r="80" customFormat="false" ht="15" hidden="false" customHeight="false" outlineLevel="0" collapsed="false">
      <c r="A80" s="38" t="s">
        <v>138</v>
      </c>
      <c r="B80" s="39" t="n">
        <v>56604.97</v>
      </c>
      <c r="C80" s="39" t="n">
        <v>41955.38</v>
      </c>
      <c r="D80" s="39" t="n">
        <v>37468.83</v>
      </c>
      <c r="E80" s="39" t="n">
        <v>38296.53</v>
      </c>
      <c r="F80" s="39" t="n">
        <v>36605.46</v>
      </c>
      <c r="G80" s="39" t="n">
        <v>38959.75</v>
      </c>
      <c r="H80" s="39" t="n">
        <v>37994.56</v>
      </c>
      <c r="I80" s="39" t="n">
        <v>32137.66</v>
      </c>
      <c r="J80" s="39" t="n">
        <v>41222.18</v>
      </c>
      <c r="K80" s="39" t="n">
        <v>35692.15</v>
      </c>
      <c r="L80" s="39" t="n">
        <v>38919.51</v>
      </c>
      <c r="M80" s="39" t="n">
        <v>5897.51</v>
      </c>
      <c r="N80" s="40" t="n">
        <f aca="false">SUM(B80:M80)</f>
        <v>441754.49</v>
      </c>
    </row>
    <row r="81" customFormat="false" ht="15" hidden="false" customHeight="false" outlineLevel="0" collapsed="false">
      <c r="A81" s="38" t="s">
        <v>139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18280.08</v>
      </c>
      <c r="L81" s="39" t="n">
        <v>18280.07</v>
      </c>
      <c r="M81" s="39" t="n">
        <v>-36560.15</v>
      </c>
      <c r="N81" s="40" t="n">
        <f aca="false">SUM(B81:M81)</f>
        <v>0</v>
      </c>
    </row>
    <row r="82" customFormat="false" ht="15" hidden="false" customHeight="false" outlineLevel="0" collapsed="false">
      <c r="A82" s="38" t="s">
        <v>140</v>
      </c>
      <c r="B82" s="39" t="n">
        <v>562.56</v>
      </c>
      <c r="C82" s="39" t="n">
        <v>2003.51</v>
      </c>
      <c r="D82" s="39" t="n">
        <v>359.63</v>
      </c>
      <c r="E82" s="39" t="n">
        <v>2912.05</v>
      </c>
      <c r="F82" s="39" t="n">
        <v>-1717.4</v>
      </c>
      <c r="G82" s="39" t="n">
        <v>7534.6</v>
      </c>
      <c r="H82" s="39" t="n">
        <v>1596.84</v>
      </c>
      <c r="I82" s="39" t="n">
        <v>2103.03</v>
      </c>
      <c r="J82" s="39" t="n">
        <v>4033.23</v>
      </c>
      <c r="K82" s="39" t="n">
        <v>4030.1</v>
      </c>
      <c r="L82" s="39" t="n">
        <v>4038.87</v>
      </c>
      <c r="M82" s="39" t="n">
        <v>22685.67</v>
      </c>
      <c r="N82" s="40" t="n">
        <f aca="false">SUM(B82:M82)</f>
        <v>50142.69</v>
      </c>
    </row>
    <row r="83" customFormat="false" ht="15" hidden="false" customHeight="false" outlineLevel="0" collapsed="false">
      <c r="A83" s="38" t="s">
        <v>141</v>
      </c>
      <c r="B83" s="39" t="n">
        <v>42913.58</v>
      </c>
      <c r="C83" s="39" t="n">
        <v>3484.95</v>
      </c>
      <c r="D83" s="39" t="n">
        <v>22804.51</v>
      </c>
      <c r="E83" s="39" t="n">
        <v>-22401.51</v>
      </c>
      <c r="F83" s="39" t="n">
        <v>21879.51</v>
      </c>
      <c r="G83" s="39" t="n">
        <v>40892.65</v>
      </c>
      <c r="H83" s="39" t="n">
        <v>33394.4</v>
      </c>
      <c r="I83" s="39" t="n">
        <v>23570.3</v>
      </c>
      <c r="J83" s="39" t="n">
        <v>41850.37</v>
      </c>
      <c r="K83" s="39" t="n">
        <v>22645.26</v>
      </c>
      <c r="L83" s="39" t="n">
        <v>22857.31</v>
      </c>
      <c r="M83" s="39" t="n">
        <v>248484.52</v>
      </c>
      <c r="N83" s="40" t="n">
        <f aca="false">SUM(B83:M83)</f>
        <v>502375.85</v>
      </c>
    </row>
    <row r="84" customFormat="false" ht="15" hidden="false" customHeight="false" outlineLevel="0" collapsed="false">
      <c r="A84" s="38" t="s">
        <v>142</v>
      </c>
      <c r="B84" s="39" t="n">
        <v>56.68</v>
      </c>
      <c r="C84" s="39" t="n">
        <v>206.46</v>
      </c>
      <c r="D84" s="39" t="n">
        <v>32.02</v>
      </c>
      <c r="E84" s="39" t="n">
        <v>34.43</v>
      </c>
      <c r="F84" s="39" t="n">
        <v>-136.14</v>
      </c>
      <c r="G84" s="39" t="n">
        <v>750.32</v>
      </c>
      <c r="H84" s="39" t="n">
        <v>159.91</v>
      </c>
      <c r="I84" s="39" t="n">
        <v>298.65</v>
      </c>
      <c r="J84" s="39" t="n">
        <v>8.49</v>
      </c>
      <c r="K84" s="39" t="n">
        <v>7.35</v>
      </c>
      <c r="L84" s="39" t="n">
        <v>6.99</v>
      </c>
      <c r="M84" s="39" t="n">
        <v>68.37</v>
      </c>
      <c r="N84" s="40" t="n">
        <f aca="false">SUM(B84:M84)</f>
        <v>1493.53</v>
      </c>
    </row>
    <row r="85" customFormat="false" ht="15" hidden="false" customHeight="false" outlineLevel="0" collapsed="false">
      <c r="A85" s="38" t="s">
        <v>143</v>
      </c>
      <c r="B85" s="39" t="n">
        <v>0.48</v>
      </c>
      <c r="C85" s="39" t="n">
        <v>18.96</v>
      </c>
      <c r="D85" s="39" t="n">
        <v>1.96</v>
      </c>
      <c r="E85" s="39" t="n">
        <v>1.97</v>
      </c>
      <c r="F85" s="39" t="n">
        <v>36.91</v>
      </c>
      <c r="G85" s="39" t="n">
        <v>42.18</v>
      </c>
      <c r="H85" s="39" t="n">
        <v>20.99</v>
      </c>
      <c r="I85" s="39" t="n">
        <v>54.04</v>
      </c>
      <c r="J85" s="39" t="n">
        <v>8.61</v>
      </c>
      <c r="K85" s="39" t="n">
        <v>8.37</v>
      </c>
      <c r="L85" s="39" t="n">
        <v>7.68</v>
      </c>
      <c r="M85" s="39" t="n">
        <v>12.73</v>
      </c>
      <c r="N85" s="40" t="n">
        <f aca="false">SUM(B85:M85)</f>
        <v>214.88</v>
      </c>
    </row>
    <row r="86" customFormat="false" ht="15" hidden="false" customHeight="false" outlineLevel="0" collapsed="false">
      <c r="A86" s="38" t="s">
        <v>144</v>
      </c>
      <c r="B86" s="39" t="n">
        <v>100056.77</v>
      </c>
      <c r="C86" s="39" t="n">
        <v>66819.64</v>
      </c>
      <c r="D86" s="39" t="n">
        <v>39829.35</v>
      </c>
      <c r="E86" s="39" t="n">
        <v>91908.76</v>
      </c>
      <c r="F86" s="39" t="n">
        <v>28366.02</v>
      </c>
      <c r="G86" s="39" t="n">
        <v>105920.29</v>
      </c>
      <c r="H86" s="39" t="n">
        <v>108743.17</v>
      </c>
      <c r="I86" s="39" t="n">
        <v>63416.7</v>
      </c>
      <c r="J86" s="39" t="n">
        <v>91730.77</v>
      </c>
      <c r="K86" s="39" t="n">
        <v>93468.59</v>
      </c>
      <c r="L86" s="39" t="n">
        <v>69890.02</v>
      </c>
      <c r="M86" s="39" t="n">
        <v>117715.89</v>
      </c>
      <c r="N86" s="40" t="n">
        <f aca="false">SUM(B86:M86)</f>
        <v>977865.97</v>
      </c>
    </row>
    <row r="87" customFormat="false" ht="15" hidden="false" customHeight="false" outlineLevel="0" collapsed="false">
      <c r="A87" s="38" t="s">
        <v>145</v>
      </c>
      <c r="B87" s="39" t="n">
        <v>6820.67</v>
      </c>
      <c r="C87" s="39" t="n">
        <v>5982.44</v>
      </c>
      <c r="D87" s="39" t="n">
        <v>6379.51</v>
      </c>
      <c r="E87" s="39" t="n">
        <v>6131.49</v>
      </c>
      <c r="F87" s="39" t="n">
        <v>6857.59</v>
      </c>
      <c r="G87" s="39" t="n">
        <v>6394.62</v>
      </c>
      <c r="H87" s="39" t="n">
        <v>6223.07</v>
      </c>
      <c r="I87" s="39" t="n">
        <v>8047.49</v>
      </c>
      <c r="J87" s="39" t="n">
        <v>6017.66</v>
      </c>
      <c r="K87" s="39" t="n">
        <v>6083.72</v>
      </c>
      <c r="L87" s="39" t="n">
        <v>7075.2</v>
      </c>
      <c r="M87" s="39" t="n">
        <v>6926.35</v>
      </c>
      <c r="N87" s="40" t="n">
        <f aca="false">SUM(B87:M87)</f>
        <v>78939.81</v>
      </c>
    </row>
    <row r="88" customFormat="false" ht="15" hidden="false" customHeight="false" outlineLevel="0" collapsed="false">
      <c r="A88" s="38" t="s">
        <v>146</v>
      </c>
      <c r="B88" s="39" t="n">
        <v>57.48</v>
      </c>
      <c r="C88" s="39" t="n">
        <v>549.29</v>
      </c>
      <c r="D88" s="39" t="n">
        <v>264.71</v>
      </c>
      <c r="E88" s="39" t="n">
        <v>345.07</v>
      </c>
      <c r="F88" s="39" t="n">
        <v>662.35</v>
      </c>
      <c r="G88" s="39" t="n">
        <v>374.75</v>
      </c>
      <c r="H88" s="39" t="n">
        <v>607.54</v>
      </c>
      <c r="I88" s="39" t="n">
        <v>1307.84</v>
      </c>
      <c r="J88" s="39" t="n">
        <v>663.89</v>
      </c>
      <c r="K88" s="39" t="n">
        <v>921.63</v>
      </c>
      <c r="L88" s="39" t="n">
        <v>617.3</v>
      </c>
      <c r="M88" s="39" t="n">
        <v>846.83</v>
      </c>
      <c r="N88" s="40" t="n">
        <f aca="false">SUM(B88:M88)</f>
        <v>7218.68</v>
      </c>
    </row>
    <row r="89" customFormat="false" ht="15" hidden="false" customHeight="false" outlineLevel="0" collapsed="false">
      <c r="A89" s="38" t="s">
        <v>147</v>
      </c>
      <c r="B89" s="39" t="n">
        <v>30245.12</v>
      </c>
      <c r="C89" s="39" t="n">
        <v>30245.12</v>
      </c>
      <c r="D89" s="39" t="n">
        <v>30245.12</v>
      </c>
      <c r="E89" s="39" t="n">
        <v>30245.12</v>
      </c>
      <c r="F89" s="39" t="n">
        <v>30245.12</v>
      </c>
      <c r="G89" s="39" t="n">
        <v>30245.12</v>
      </c>
      <c r="H89" s="39" t="n">
        <v>30245.12</v>
      </c>
      <c r="I89" s="39" t="n">
        <v>30245.12</v>
      </c>
      <c r="J89" s="39" t="n">
        <v>30245.12</v>
      </c>
      <c r="K89" s="39" t="n">
        <v>40602.79</v>
      </c>
      <c r="L89" s="39" t="n">
        <v>30245.12</v>
      </c>
      <c r="M89" s="39" t="n">
        <v>30245.12</v>
      </c>
      <c r="N89" s="40" t="n">
        <f aca="false">SUM(B89:M89)</f>
        <v>373299.11</v>
      </c>
    </row>
    <row r="90" customFormat="false" ht="15" hidden="false" customHeight="false" outlineLevel="0" collapsed="false">
      <c r="A90" s="44" t="s">
        <v>148</v>
      </c>
      <c r="B90" s="45" t="n">
        <v>41920.92</v>
      </c>
      <c r="C90" s="45" t="n">
        <v>49464.6</v>
      </c>
      <c r="D90" s="45" t="n">
        <v>35350.25</v>
      </c>
      <c r="E90" s="45" t="n">
        <v>43077</v>
      </c>
      <c r="F90" s="45" t="n">
        <v>45500.56</v>
      </c>
      <c r="G90" s="45" t="n">
        <v>40688.49</v>
      </c>
      <c r="H90" s="45" t="n">
        <v>42698.38</v>
      </c>
      <c r="I90" s="45" t="n">
        <v>39142.6</v>
      </c>
      <c r="J90" s="45" t="n">
        <v>39756.28</v>
      </c>
      <c r="K90" s="45" t="n">
        <v>73290.39</v>
      </c>
      <c r="L90" s="45" t="n">
        <v>43315.63</v>
      </c>
      <c r="M90" s="45" t="n">
        <v>41873.09</v>
      </c>
      <c r="N90" s="46" t="n">
        <f aca="false">SUM(B90:M90)</f>
        <v>536078.19</v>
      </c>
    </row>
    <row r="91" customFormat="false" ht="15" hidden="false" customHeight="false" outlineLevel="0" collapsed="false">
      <c r="A91" s="38" t="s">
        <v>149</v>
      </c>
      <c r="B91" s="39" t="n">
        <v>320794.35</v>
      </c>
      <c r="C91" s="39" t="n">
        <v>102726.4</v>
      </c>
      <c r="D91" s="39" t="n">
        <v>94282.98</v>
      </c>
      <c r="E91" s="39" t="n">
        <v>83200.97</v>
      </c>
      <c r="F91" s="39" t="n">
        <v>80497.13</v>
      </c>
      <c r="G91" s="39" t="n">
        <v>96777.72</v>
      </c>
      <c r="H91" s="39" t="n">
        <v>27122.05</v>
      </c>
      <c r="I91" s="39" t="n">
        <v>77562.31</v>
      </c>
      <c r="J91" s="39" t="n">
        <v>104731.49</v>
      </c>
      <c r="K91" s="39" t="n">
        <v>79309.26</v>
      </c>
      <c r="L91" s="39" t="n">
        <v>91279.93</v>
      </c>
      <c r="M91" s="39" t="n">
        <v>66761.03</v>
      </c>
      <c r="N91" s="40" t="n">
        <f aca="false">SUM(B91:M91)</f>
        <v>1225045.62</v>
      </c>
    </row>
    <row r="92" customFormat="false" ht="15" hidden="false" customHeight="false" outlineLevel="0" collapsed="false">
      <c r="A92" s="38" t="s">
        <v>150</v>
      </c>
      <c r="B92" s="39" t="n">
        <v>2936.34</v>
      </c>
      <c r="C92" s="39" t="n">
        <v>7371.1</v>
      </c>
      <c r="D92" s="39" t="n">
        <v>5350.04</v>
      </c>
      <c r="E92" s="39" t="n">
        <v>4700.25</v>
      </c>
      <c r="F92" s="39" t="n">
        <v>5121.06</v>
      </c>
      <c r="G92" s="39" t="n">
        <v>5421.68</v>
      </c>
      <c r="H92" s="39" t="n">
        <v>4293.33</v>
      </c>
      <c r="I92" s="39" t="n">
        <v>2095.37</v>
      </c>
      <c r="J92" s="39" t="n">
        <v>3318.87</v>
      </c>
      <c r="K92" s="39" t="n">
        <v>4899.54</v>
      </c>
      <c r="L92" s="39" t="n">
        <v>4184.74</v>
      </c>
      <c r="M92" s="39" t="n">
        <v>5530.73</v>
      </c>
      <c r="N92" s="40" t="n">
        <f aca="false">SUM(B92:M92)</f>
        <v>55223.05</v>
      </c>
    </row>
    <row r="93" customFormat="false" ht="15" hidden="false" customHeight="false" outlineLevel="0" collapsed="false">
      <c r="A93" s="38" t="s">
        <v>151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3442</v>
      </c>
      <c r="K93" s="39" t="n">
        <v>0</v>
      </c>
      <c r="L93" s="39" t="n">
        <v>0</v>
      </c>
      <c r="M93" s="39" t="n">
        <v>0</v>
      </c>
      <c r="N93" s="40" t="n">
        <f aca="false">SUM(B93:M93)</f>
        <v>3442</v>
      </c>
    </row>
    <row r="94" customFormat="false" ht="15.75" hidden="false" customHeight="false" outlineLevel="0" collapsed="false">
      <c r="A94" s="38" t="s">
        <v>152</v>
      </c>
      <c r="B94" s="39" t="n">
        <v>40705.21</v>
      </c>
      <c r="C94" s="39" t="n">
        <v>30582.53</v>
      </c>
      <c r="D94" s="39" t="n">
        <v>25600.49</v>
      </c>
      <c r="E94" s="39" t="n">
        <v>-24920.99</v>
      </c>
      <c r="F94" s="39" t="n">
        <v>14995.14</v>
      </c>
      <c r="G94" s="39" t="n">
        <v>25566.09</v>
      </c>
      <c r="H94" s="39" t="n">
        <v>21015.66</v>
      </c>
      <c r="I94" s="39" t="n">
        <v>26361.41</v>
      </c>
      <c r="J94" s="39" t="n">
        <v>23972.35</v>
      </c>
      <c r="K94" s="39" t="n">
        <v>21522.99</v>
      </c>
      <c r="L94" s="39" t="n">
        <v>25573.82</v>
      </c>
      <c r="M94" s="39" t="n">
        <v>27611.64</v>
      </c>
      <c r="N94" s="40" t="n">
        <f aca="false">SUM(B94:M94)</f>
        <v>258586.34</v>
      </c>
    </row>
    <row r="95" customFormat="false" ht="15" hidden="false" customHeight="false" outlineLevel="0" collapsed="false">
      <c r="A95" s="41" t="s">
        <v>107</v>
      </c>
      <c r="B95" s="42" t="n">
        <v>2783909.51</v>
      </c>
      <c r="C95" s="42" t="n">
        <v>1689437.71</v>
      </c>
      <c r="D95" s="42" t="n">
        <v>2427956.3</v>
      </c>
      <c r="E95" s="42" t="n">
        <v>2762435.05</v>
      </c>
      <c r="F95" s="42" t="n">
        <v>2805790.04</v>
      </c>
      <c r="G95" s="42" t="n">
        <v>2866648.11</v>
      </c>
      <c r="H95" s="42" t="n">
        <v>2698267.95</v>
      </c>
      <c r="I95" s="42" t="n">
        <v>2526705.6</v>
      </c>
      <c r="J95" s="42" t="n">
        <v>2593513.34</v>
      </c>
      <c r="K95" s="42" t="n">
        <v>2732747.78</v>
      </c>
      <c r="L95" s="42" t="n">
        <v>2640594.83</v>
      </c>
      <c r="M95" s="42" t="n">
        <v>3205494.28</v>
      </c>
      <c r="N95" s="43" t="n">
        <f aca="false">SUM(B95:M95)</f>
        <v>31733500.5</v>
      </c>
    </row>
    <row r="96" customFormat="false" ht="15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 t="n">
        <f aca="false">SUM(B96:M96)</f>
        <v>0</v>
      </c>
    </row>
    <row r="97" customFormat="false" ht="15" hidden="false" customHeight="false" outlineLevel="0" collapsed="false">
      <c r="A97" s="41" t="s">
        <v>100</v>
      </c>
      <c r="B97" s="42" t="n">
        <v>4661854.6</v>
      </c>
      <c r="C97" s="42" t="n">
        <v>3528831.26</v>
      </c>
      <c r="D97" s="42" t="n">
        <v>4192781.18</v>
      </c>
      <c r="E97" s="42" t="n">
        <v>4747455.94</v>
      </c>
      <c r="F97" s="42" t="n">
        <v>4632129.36</v>
      </c>
      <c r="G97" s="42" t="n">
        <v>4906917.65</v>
      </c>
      <c r="H97" s="42" t="n">
        <v>4353836.02</v>
      </c>
      <c r="I97" s="42" t="n">
        <v>4233711.92</v>
      </c>
      <c r="J97" s="42" t="n">
        <v>4298674.89</v>
      </c>
      <c r="K97" s="42" t="n">
        <v>4550992.96</v>
      </c>
      <c r="L97" s="42" t="n">
        <v>4540635.78</v>
      </c>
      <c r="M97" s="42" t="n">
        <v>5820643.22</v>
      </c>
      <c r="N97" s="43" t="n">
        <f aca="false">SUM(B97:M97)</f>
        <v>54468464.78</v>
      </c>
    </row>
    <row r="98" customFormat="false" ht="1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 t="n">
        <f aca="false">SUM(B98:M98)</f>
        <v>0</v>
      </c>
    </row>
    <row r="99" customFormat="false" ht="15" hidden="false" customHeight="false" outlineLevel="0" collapsed="false">
      <c r="A99" s="35" t="s">
        <v>153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40" t="n">
        <f aca="false">SUM(B99:M99)</f>
        <v>0</v>
      </c>
    </row>
    <row r="100" customFormat="false" ht="15" hidden="false" customHeight="false" outlineLevel="0" collapsed="false">
      <c r="A100" s="38" t="s">
        <v>154</v>
      </c>
      <c r="B100" s="39" t="n">
        <v>1145274.81</v>
      </c>
      <c r="C100" s="39" t="n">
        <v>1136660.29</v>
      </c>
      <c r="D100" s="39" t="n">
        <v>801510.06</v>
      </c>
      <c r="E100" s="39" t="n">
        <v>1136083.69</v>
      </c>
      <c r="F100" s="39" t="n">
        <v>1141413.47</v>
      </c>
      <c r="G100" s="39" t="n">
        <v>1147375.6</v>
      </c>
      <c r="H100" s="39" t="n">
        <v>1153276.56</v>
      </c>
      <c r="I100" s="39" t="n">
        <v>1156154.51</v>
      </c>
      <c r="J100" s="39" t="n">
        <v>1155121.81</v>
      </c>
      <c r="K100" s="39" t="n">
        <v>1156765.88</v>
      </c>
      <c r="L100" s="39" t="n">
        <v>1159986.51</v>
      </c>
      <c r="M100" s="39" t="n">
        <v>1163591.78</v>
      </c>
      <c r="N100" s="40" t="n">
        <f aca="false">SUM(B100:M100)</f>
        <v>13453214.97</v>
      </c>
    </row>
    <row r="101" customFormat="false" ht="15" hidden="false" customHeight="false" outlineLevel="0" collapsed="false">
      <c r="A101" s="38" t="s">
        <v>155</v>
      </c>
      <c r="B101" s="39" t="n">
        <v>34199.92</v>
      </c>
      <c r="C101" s="39" t="n">
        <v>34582.41</v>
      </c>
      <c r="D101" s="39" t="n">
        <v>34442.99</v>
      </c>
      <c r="E101" s="39" t="n">
        <v>42900.58</v>
      </c>
      <c r="F101" s="39" t="n">
        <v>52482.36</v>
      </c>
      <c r="G101" s="39" t="n">
        <v>53982.88</v>
      </c>
      <c r="H101" s="39" t="n">
        <v>58683.51</v>
      </c>
      <c r="I101" s="39" t="n">
        <v>63093.72</v>
      </c>
      <c r="J101" s="39" t="n">
        <v>64306.98</v>
      </c>
      <c r="K101" s="39" t="n">
        <v>66621.11</v>
      </c>
      <c r="L101" s="39" t="n">
        <v>70055.64</v>
      </c>
      <c r="M101" s="39" t="n">
        <v>74050.58</v>
      </c>
      <c r="N101" s="40" t="n">
        <f aca="false">SUM(B101:M101)</f>
        <v>649402.68</v>
      </c>
    </row>
    <row r="102" customFormat="false" ht="15" hidden="false" customHeight="false" outlineLevel="0" collapsed="false">
      <c r="A102" s="38" t="s">
        <v>156</v>
      </c>
      <c r="B102" s="39" t="n">
        <v>45148.74</v>
      </c>
      <c r="C102" s="39" t="n">
        <v>45148.74</v>
      </c>
      <c r="D102" s="39" t="n">
        <v>45148.7</v>
      </c>
      <c r="E102" s="39" t="n">
        <v>45148.7</v>
      </c>
      <c r="F102" s="39" t="n">
        <v>45148.74</v>
      </c>
      <c r="G102" s="39" t="n">
        <v>45148.72</v>
      </c>
      <c r="H102" s="39" t="n">
        <v>45148.71</v>
      </c>
      <c r="I102" s="39" t="n">
        <v>45148.75</v>
      </c>
      <c r="J102" s="39" t="n">
        <v>49225.51</v>
      </c>
      <c r="K102" s="39" t="n">
        <v>49571.5</v>
      </c>
      <c r="L102" s="39" t="n">
        <v>37610.6</v>
      </c>
      <c r="M102" s="39" t="n">
        <v>141425.47</v>
      </c>
      <c r="N102" s="40" t="n">
        <f aca="false">SUM(B102:M102)</f>
        <v>639022.88</v>
      </c>
    </row>
    <row r="103" customFormat="false" ht="15" hidden="false" customHeight="false" outlineLevel="0" collapsed="false">
      <c r="A103" s="38" t="s">
        <v>157</v>
      </c>
      <c r="B103" s="39" t="n">
        <v>23558.66</v>
      </c>
      <c r="C103" s="39" t="n">
        <v>23885.6</v>
      </c>
      <c r="D103" s="39" t="n">
        <v>24053.56</v>
      </c>
      <c r="E103" s="39" t="n">
        <v>23318.55</v>
      </c>
      <c r="F103" s="39" t="n">
        <v>22583.56</v>
      </c>
      <c r="G103" s="39" t="n">
        <v>22583.57</v>
      </c>
      <c r="H103" s="39" t="n">
        <v>22583.53</v>
      </c>
      <c r="I103" s="39" t="n">
        <v>22583.55</v>
      </c>
      <c r="J103" s="39" t="n">
        <v>22583.56</v>
      </c>
      <c r="K103" s="39" t="n">
        <v>22583.54</v>
      </c>
      <c r="L103" s="39" t="n">
        <v>22583.54</v>
      </c>
      <c r="M103" s="39" t="n">
        <v>22919.68</v>
      </c>
      <c r="N103" s="40" t="n">
        <f aca="false">SUM(B103:M103)</f>
        <v>275820.9</v>
      </c>
    </row>
    <row r="104" customFormat="false" ht="15.75" hidden="false" customHeight="false" outlineLevel="0" collapsed="false">
      <c r="A104" s="38" t="s">
        <v>158</v>
      </c>
      <c r="B104" s="39" t="n">
        <v>60157.87</v>
      </c>
      <c r="C104" s="39" t="n">
        <v>60157.87</v>
      </c>
      <c r="D104" s="39" t="n">
        <v>60157.87</v>
      </c>
      <c r="E104" s="39" t="n">
        <v>60157.87</v>
      </c>
      <c r="F104" s="39" t="n">
        <v>60157.87</v>
      </c>
      <c r="G104" s="39" t="n">
        <v>60157.87</v>
      </c>
      <c r="H104" s="39" t="n">
        <v>60157.87</v>
      </c>
      <c r="I104" s="39" t="n">
        <v>60157.87</v>
      </c>
      <c r="J104" s="39" t="n">
        <v>60157.87</v>
      </c>
      <c r="K104" s="39" t="n">
        <v>60157.87</v>
      </c>
      <c r="L104" s="39" t="n">
        <v>60157.87</v>
      </c>
      <c r="M104" s="39" t="n">
        <v>60157.87</v>
      </c>
      <c r="N104" s="40" t="n">
        <f aca="false">SUM(B104:M104)</f>
        <v>721894.44</v>
      </c>
    </row>
    <row r="105" customFormat="false" ht="15" hidden="false" customHeight="false" outlineLevel="0" collapsed="false">
      <c r="A105" s="41" t="s">
        <v>153</v>
      </c>
      <c r="B105" s="42" t="n">
        <v>1308340</v>
      </c>
      <c r="C105" s="42" t="n">
        <v>1300434.91</v>
      </c>
      <c r="D105" s="42" t="n">
        <v>965313.18</v>
      </c>
      <c r="E105" s="42" t="n">
        <v>1307609.39</v>
      </c>
      <c r="F105" s="42" t="n">
        <v>1321786</v>
      </c>
      <c r="G105" s="42" t="n">
        <v>1329248.64</v>
      </c>
      <c r="H105" s="42" t="n">
        <v>1339850.18</v>
      </c>
      <c r="I105" s="42" t="n">
        <v>1347138.4</v>
      </c>
      <c r="J105" s="42" t="n">
        <v>1351395.73</v>
      </c>
      <c r="K105" s="42" t="n">
        <v>1355699.9</v>
      </c>
      <c r="L105" s="42" t="n">
        <v>1350394.16</v>
      </c>
      <c r="M105" s="42" t="n">
        <v>1462145.38</v>
      </c>
      <c r="N105" s="43" t="n">
        <f aca="false">SUM(B105:M105)</f>
        <v>15739355.87</v>
      </c>
    </row>
    <row r="106" customFormat="false" ht="1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 t="n">
        <f aca="false">SUM(B106:M106)</f>
        <v>0</v>
      </c>
    </row>
    <row r="107" customFormat="false" ht="15" hidden="false" customHeight="false" outlineLevel="0" collapsed="false">
      <c r="A107" s="35" t="s">
        <v>159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40" t="n">
        <f aca="false">SUM(B107:M107)</f>
        <v>0</v>
      </c>
    </row>
    <row r="108" customFormat="false" ht="15" hidden="false" customHeight="false" outlineLevel="0" collapsed="false">
      <c r="A108" s="38" t="s">
        <v>160</v>
      </c>
      <c r="B108" s="39" t="n">
        <v>16478.9</v>
      </c>
      <c r="C108" s="39" t="n">
        <v>-16478.9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40" t="n">
        <f aca="false">SUM(B108:M108)</f>
        <v>0</v>
      </c>
    </row>
    <row r="109" customFormat="false" ht="15" hidden="false" customHeight="false" outlineLevel="0" collapsed="false">
      <c r="A109" s="38" t="s">
        <v>161</v>
      </c>
      <c r="B109" s="39" t="n">
        <v>72242.94</v>
      </c>
      <c r="C109" s="39" t="n">
        <v>68087.86</v>
      </c>
      <c r="D109" s="39" t="n">
        <v>59841.38</v>
      </c>
      <c r="E109" s="39" t="n">
        <v>61645.64</v>
      </c>
      <c r="F109" s="39" t="n">
        <v>60351.04</v>
      </c>
      <c r="G109" s="39" t="n">
        <v>56755.27</v>
      </c>
      <c r="H109" s="39" t="n">
        <v>45432.7</v>
      </c>
      <c r="I109" s="39" t="n">
        <v>46362.06</v>
      </c>
      <c r="J109" s="39" t="n">
        <v>6687824.74</v>
      </c>
      <c r="K109" s="39" t="n">
        <v>49164.73</v>
      </c>
      <c r="L109" s="39" t="n">
        <v>49329.68</v>
      </c>
      <c r="M109" s="39" t="n">
        <v>56730.15</v>
      </c>
      <c r="N109" s="40" t="n">
        <f aca="false">SUM(B109:M109)</f>
        <v>7313768.19</v>
      </c>
    </row>
    <row r="110" customFormat="false" ht="15.75" hidden="false" customHeight="false" outlineLevel="0" collapsed="false">
      <c r="A110" s="38" t="s">
        <v>162</v>
      </c>
      <c r="B110" s="39" t="n">
        <v>0</v>
      </c>
      <c r="C110" s="39" t="n">
        <v>0</v>
      </c>
      <c r="D110" s="39" t="n">
        <v>-85325.22</v>
      </c>
      <c r="E110" s="39" t="n">
        <v>-9480.58</v>
      </c>
      <c r="F110" s="39" t="n">
        <v>-9480.58</v>
      </c>
      <c r="G110" s="39" t="n">
        <v>-9480.58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40" t="n">
        <f aca="false">SUM(B110:M110)</f>
        <v>-113766.96</v>
      </c>
    </row>
    <row r="111" customFormat="false" ht="15" hidden="false" customHeight="false" outlineLevel="0" collapsed="false">
      <c r="A111" s="41" t="s">
        <v>159</v>
      </c>
      <c r="B111" s="42" t="n">
        <v>88721.84</v>
      </c>
      <c r="C111" s="42" t="n">
        <v>51608.96</v>
      </c>
      <c r="D111" s="42" t="n">
        <v>-25483.84</v>
      </c>
      <c r="E111" s="42" t="n">
        <v>52165.06</v>
      </c>
      <c r="F111" s="42" t="n">
        <v>50870.46</v>
      </c>
      <c r="G111" s="42" t="n">
        <v>47274.69</v>
      </c>
      <c r="H111" s="42" t="n">
        <v>45432.7</v>
      </c>
      <c r="I111" s="42" t="n">
        <v>46362.06</v>
      </c>
      <c r="J111" s="42" t="n">
        <v>6687824.74</v>
      </c>
      <c r="K111" s="42" t="n">
        <v>49164.73</v>
      </c>
      <c r="L111" s="42" t="n">
        <v>49329.68</v>
      </c>
      <c r="M111" s="42" t="n">
        <v>56730.15</v>
      </c>
      <c r="N111" s="43" t="n">
        <f aca="false">SUM(B111:M111)</f>
        <v>7200001.23</v>
      </c>
    </row>
    <row r="112" customFormat="false" ht="15" hidden="false" customHeight="false" outlineLevel="0" collapsed="false">
      <c r="B112" s="21"/>
      <c r="C112" s="21"/>
      <c r="D112" s="21" t="n">
        <f aca="false">E110*3</f>
        <v>-28441.74</v>
      </c>
      <c r="E112" s="21" t="n">
        <f aca="false">D112-D110</f>
        <v>56883.48</v>
      </c>
      <c r="F112" s="21"/>
      <c r="G112" s="21"/>
      <c r="H112" s="21"/>
      <c r="I112" s="21"/>
      <c r="J112" s="21"/>
      <c r="K112" s="21"/>
      <c r="L112" s="21"/>
      <c r="M112" s="21"/>
      <c r="N112" s="21" t="n">
        <f aca="false">SUM(B112:M112)</f>
        <v>28441.74</v>
      </c>
    </row>
    <row r="113" customFormat="false" ht="15" hidden="false" customHeight="false" outlineLevel="0" collapsed="false">
      <c r="A113" s="35" t="s">
        <v>163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40" t="n">
        <f aca="false">SUM(B113:M113)</f>
        <v>0</v>
      </c>
    </row>
    <row r="114" s="47" customFormat="true" ht="15" hidden="false" customHeight="false" outlineLevel="0" collapsed="false">
      <c r="A114" s="44" t="s">
        <v>164</v>
      </c>
      <c r="B114" s="45" t="n">
        <v>275215</v>
      </c>
      <c r="C114" s="45" t="n">
        <v>290167</v>
      </c>
      <c r="D114" s="45" t="n">
        <v>234358</v>
      </c>
      <c r="E114" s="45" t="n">
        <v>213581</v>
      </c>
      <c r="F114" s="45" t="n">
        <v>250629</v>
      </c>
      <c r="G114" s="45" t="n">
        <v>250124</v>
      </c>
      <c r="H114" s="45" t="n">
        <v>242444</v>
      </c>
      <c r="I114" s="45" t="n">
        <v>246861</v>
      </c>
      <c r="J114" s="45" t="n">
        <v>247203</v>
      </c>
      <c r="K114" s="45" t="n">
        <v>243984</v>
      </c>
      <c r="L114" s="45" t="n">
        <v>-434391.06</v>
      </c>
      <c r="M114" s="45" t="n">
        <v>198307.13</v>
      </c>
      <c r="N114" s="46" t="n">
        <f aca="false">SUM(B114:M114)</f>
        <v>2258482.07</v>
      </c>
    </row>
    <row r="115" customFormat="false" ht="15" hidden="false" customHeight="false" outlineLevel="0" collapsed="false">
      <c r="A115" s="48" t="s">
        <v>165</v>
      </c>
      <c r="B115" s="39" t="n">
        <v>243156.27</v>
      </c>
      <c r="C115" s="39" t="n">
        <v>225114.38</v>
      </c>
      <c r="D115" s="39" t="n">
        <v>235159.78</v>
      </c>
      <c r="E115" s="39" t="n">
        <v>234557.99</v>
      </c>
      <c r="F115" s="39" t="n">
        <v>211581.29</v>
      </c>
      <c r="G115" s="39" t="n">
        <v>230432.76</v>
      </c>
      <c r="H115" s="39" t="n">
        <v>208514.6</v>
      </c>
      <c r="I115" s="39" t="n">
        <v>202441.97</v>
      </c>
      <c r="J115" s="39" t="n">
        <v>213929.87</v>
      </c>
      <c r="K115" s="39" t="n">
        <v>216002.49</v>
      </c>
      <c r="L115" s="39" t="n">
        <v>214430.94</v>
      </c>
      <c r="M115" s="39" t="n">
        <v>270272.79</v>
      </c>
      <c r="N115" s="40" t="n">
        <f aca="false">SUM(B115:M115)</f>
        <v>2705595.13</v>
      </c>
    </row>
    <row r="116" customFormat="false" ht="15" hidden="false" customHeight="false" outlineLevel="0" collapsed="false">
      <c r="A116" s="48" t="s">
        <v>166</v>
      </c>
      <c r="B116" s="39" t="n">
        <v>276560.79</v>
      </c>
      <c r="C116" s="39" t="n">
        <v>246735.6</v>
      </c>
      <c r="D116" s="39" t="n">
        <v>243275.97</v>
      </c>
      <c r="E116" s="39" t="n">
        <v>244841.25</v>
      </c>
      <c r="F116" s="39" t="n">
        <v>216616.43</v>
      </c>
      <c r="G116" s="39" t="n">
        <v>221015.89</v>
      </c>
      <c r="H116" s="39" t="n">
        <v>217875.72</v>
      </c>
      <c r="I116" s="39" t="n">
        <v>203036.97</v>
      </c>
      <c r="J116" s="39" t="n">
        <v>177905.49</v>
      </c>
      <c r="K116" s="39" t="n">
        <v>214726.26</v>
      </c>
      <c r="L116" s="39" t="n">
        <v>213699.58</v>
      </c>
      <c r="M116" s="39" t="n">
        <v>257909.65</v>
      </c>
      <c r="N116" s="40" t="n">
        <f aca="false">SUM(B116:M116)</f>
        <v>2734199.6</v>
      </c>
    </row>
    <row r="117" s="47" customFormat="true" ht="15" hidden="false" customHeight="false" outlineLevel="0" collapsed="false">
      <c r="A117" s="44" t="s">
        <v>167</v>
      </c>
      <c r="B117" s="45" t="n">
        <v>7947.9</v>
      </c>
      <c r="C117" s="45" t="n">
        <v>6715.99</v>
      </c>
      <c r="D117" s="45" t="n">
        <v>5546.86</v>
      </c>
      <c r="E117" s="45" t="n">
        <v>5390.26</v>
      </c>
      <c r="F117" s="45" t="n">
        <v>6861.03</v>
      </c>
      <c r="G117" s="45" t="n">
        <v>6014.17</v>
      </c>
      <c r="H117" s="45" t="n">
        <v>5658.94</v>
      </c>
      <c r="I117" s="45" t="n">
        <v>7680.99</v>
      </c>
      <c r="J117" s="45" t="n">
        <v>5966.16</v>
      </c>
      <c r="K117" s="45" t="n">
        <v>5171.23</v>
      </c>
      <c r="L117" s="45" t="n">
        <v>5500.26</v>
      </c>
      <c r="M117" s="45" t="n">
        <v>4861.63</v>
      </c>
      <c r="N117" s="46" t="n">
        <f aca="false">SUM(B117:M117)</f>
        <v>73315.42</v>
      </c>
    </row>
    <row r="118" s="47" customFormat="true" ht="15" hidden="false" customHeight="false" outlineLevel="0" collapsed="false">
      <c r="A118" s="44" t="s">
        <v>168</v>
      </c>
      <c r="B118" s="45" t="n">
        <v>66.98</v>
      </c>
      <c r="C118" s="45" t="n">
        <v>616.65</v>
      </c>
      <c r="D118" s="45" t="n">
        <v>234.16</v>
      </c>
      <c r="E118" s="45" t="n">
        <v>303.53</v>
      </c>
      <c r="F118" s="45" t="n">
        <v>989</v>
      </c>
      <c r="G118" s="45" t="n">
        <v>409.42</v>
      </c>
      <c r="H118" s="45" t="n">
        <v>584.56</v>
      </c>
      <c r="I118" s="45" t="n">
        <v>1291.49</v>
      </c>
      <c r="J118" s="45" t="n">
        <v>646.66</v>
      </c>
      <c r="K118" s="45" t="n">
        <v>810.5</v>
      </c>
      <c r="L118" s="45" t="n">
        <v>502.75</v>
      </c>
      <c r="M118" s="45" t="n">
        <v>596.01</v>
      </c>
      <c r="N118" s="46" t="n">
        <f aca="false">SUM(B118:M118)</f>
        <v>7051.71</v>
      </c>
    </row>
    <row r="119" s="47" customFormat="true" ht="15" hidden="false" customHeight="false" outlineLevel="0" collapsed="false">
      <c r="A119" s="44" t="s">
        <v>169</v>
      </c>
      <c r="B119" s="45" t="n">
        <v>74568.88</v>
      </c>
      <c r="C119" s="45" t="n">
        <v>86966.25</v>
      </c>
      <c r="D119" s="45" t="n">
        <v>47318.68</v>
      </c>
      <c r="E119" s="45" t="n">
        <v>66208.46</v>
      </c>
      <c r="F119" s="45" t="n">
        <v>61234.41</v>
      </c>
      <c r="G119" s="45" t="n">
        <v>67856.3</v>
      </c>
      <c r="H119" s="45" t="n">
        <v>63170.3</v>
      </c>
      <c r="I119" s="45" t="n">
        <v>57214.31</v>
      </c>
      <c r="J119" s="45" t="n">
        <v>60252.75</v>
      </c>
      <c r="K119" s="45" t="n">
        <v>44275.49</v>
      </c>
      <c r="L119" s="45" t="n">
        <v>68214.18</v>
      </c>
      <c r="M119" s="45" t="n">
        <v>73041.09</v>
      </c>
      <c r="N119" s="46" t="n">
        <f aca="false">SUM(B119:M119)</f>
        <v>770321.1</v>
      </c>
    </row>
    <row r="120" customFormat="false" ht="15.75" hidden="false" customHeight="false" outlineLevel="0" collapsed="false">
      <c r="A120" s="38" t="s">
        <v>170</v>
      </c>
      <c r="B120" s="39" t="n">
        <v>14952</v>
      </c>
      <c r="C120" s="39" t="n">
        <v>0</v>
      </c>
      <c r="D120" s="39" t="n">
        <v>55809</v>
      </c>
      <c r="E120" s="39" t="n">
        <v>76586</v>
      </c>
      <c r="F120" s="39" t="n">
        <v>39538</v>
      </c>
      <c r="G120" s="39" t="n">
        <v>40043</v>
      </c>
      <c r="H120" s="39" t="n">
        <v>47723</v>
      </c>
      <c r="I120" s="39" t="n">
        <v>43306</v>
      </c>
      <c r="J120" s="39" t="n">
        <v>42964</v>
      </c>
      <c r="K120" s="39" t="n">
        <v>46183</v>
      </c>
      <c r="L120" s="39" t="n">
        <v>48966</v>
      </c>
      <c r="M120" s="39" t="n">
        <v>49413</v>
      </c>
      <c r="N120" s="40" t="n">
        <f aca="false">SUM(B120:M120)</f>
        <v>505483</v>
      </c>
      <c r="O120" s="0" t="s">
        <v>171</v>
      </c>
    </row>
    <row r="121" customFormat="false" ht="15" hidden="false" customHeight="false" outlineLevel="0" collapsed="false">
      <c r="A121" s="41" t="s">
        <v>163</v>
      </c>
      <c r="B121" s="42" t="n">
        <v>892467.82</v>
      </c>
      <c r="C121" s="42" t="n">
        <v>856315.87</v>
      </c>
      <c r="D121" s="42" t="n">
        <v>821702.45</v>
      </c>
      <c r="E121" s="42" t="n">
        <v>841468.49</v>
      </c>
      <c r="F121" s="42" t="n">
        <v>787449.16</v>
      </c>
      <c r="G121" s="42" t="n">
        <v>815895.54</v>
      </c>
      <c r="H121" s="42" t="n">
        <v>785971.12</v>
      </c>
      <c r="I121" s="42" t="n">
        <v>761832.73</v>
      </c>
      <c r="J121" s="42" t="n">
        <v>748867.93</v>
      </c>
      <c r="K121" s="42" t="n">
        <v>771152.97</v>
      </c>
      <c r="L121" s="42" t="n">
        <v>116922.65</v>
      </c>
      <c r="M121" s="42" t="n">
        <v>854401.3</v>
      </c>
      <c r="N121" s="43" t="n">
        <f aca="false">SUM(B121:M121)</f>
        <v>9054448.03</v>
      </c>
    </row>
    <row r="122" customFormat="false" ht="1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 t="n">
        <f aca="false">SUM(B122:M122)</f>
        <v>0</v>
      </c>
    </row>
    <row r="123" customFormat="false" ht="15" hidden="false" customHeight="false" outlineLevel="0" collapsed="false">
      <c r="A123" s="35" t="s">
        <v>172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40" t="n">
        <f aca="false">SUM(B123:M123)</f>
        <v>0</v>
      </c>
    </row>
    <row r="124" customFormat="false" ht="15" hidden="false" customHeight="false" outlineLevel="0" collapsed="false">
      <c r="A124" s="38" t="s">
        <v>173</v>
      </c>
      <c r="B124" s="39" t="n">
        <v>325878</v>
      </c>
      <c r="C124" s="39" t="n">
        <v>91507</v>
      </c>
      <c r="D124" s="39" t="n">
        <v>-72679</v>
      </c>
      <c r="E124" s="39" t="n">
        <v>352896</v>
      </c>
      <c r="F124" s="39" t="n">
        <v>117047</v>
      </c>
      <c r="G124" s="39" t="n">
        <v>216411</v>
      </c>
      <c r="H124" s="39" t="n">
        <v>283363</v>
      </c>
      <c r="I124" s="39" t="n">
        <v>391092</v>
      </c>
      <c r="J124" s="39" t="n">
        <v>616019</v>
      </c>
      <c r="K124" s="39" t="n">
        <v>346193</v>
      </c>
      <c r="L124" s="39" t="n">
        <v>291965</v>
      </c>
      <c r="M124" s="39" t="n">
        <v>193228</v>
      </c>
      <c r="N124" s="40" t="n">
        <f aca="false">SUM(B124:M124)</f>
        <v>3152920</v>
      </c>
    </row>
    <row r="125" customFormat="false" ht="15" hidden="false" customHeight="false" outlineLevel="0" collapsed="false">
      <c r="A125" s="38" t="s">
        <v>174</v>
      </c>
      <c r="B125" s="39" t="n">
        <v>52317</v>
      </c>
      <c r="C125" s="39" t="n">
        <v>241</v>
      </c>
      <c r="D125" s="39" t="n">
        <v>-36239</v>
      </c>
      <c r="E125" s="39" t="n">
        <v>58320</v>
      </c>
      <c r="F125" s="39" t="n">
        <v>5916</v>
      </c>
      <c r="G125" s="39" t="n">
        <v>27994</v>
      </c>
      <c r="H125" s="39" t="n">
        <v>35153</v>
      </c>
      <c r="I125" s="39" t="n">
        <v>44159</v>
      </c>
      <c r="J125" s="39" t="n">
        <v>76697</v>
      </c>
      <c r="K125" s="39" t="n">
        <v>38572</v>
      </c>
      <c r="L125" s="39" t="n">
        <v>29109</v>
      </c>
      <c r="M125" s="39" t="n">
        <v>14830</v>
      </c>
      <c r="N125" s="40" t="n">
        <f aca="false">SUM(B125:M125)</f>
        <v>347069</v>
      </c>
    </row>
    <row r="126" customFormat="false" ht="15" hidden="false" customHeight="false" outlineLevel="0" collapsed="false">
      <c r="A126" s="38" t="s">
        <v>175</v>
      </c>
      <c r="B126" s="39" t="n">
        <v>380102</v>
      </c>
      <c r="C126" s="39" t="n">
        <v>554352</v>
      </c>
      <c r="D126" s="39" t="n">
        <v>763268</v>
      </c>
      <c r="E126" s="39" t="n">
        <v>358430</v>
      </c>
      <c r="F126" s="39" t="n">
        <v>422793</v>
      </c>
      <c r="G126" s="39" t="n">
        <v>2010118</v>
      </c>
      <c r="H126" s="39" t="n">
        <v>409838</v>
      </c>
      <c r="I126" s="39" t="n">
        <v>414237</v>
      </c>
      <c r="J126" s="39" t="n">
        <v>4060635</v>
      </c>
      <c r="K126" s="39" t="n">
        <v>321999</v>
      </c>
      <c r="L126" s="39" t="n">
        <v>406529</v>
      </c>
      <c r="M126" s="39" t="n">
        <v>485247</v>
      </c>
      <c r="N126" s="40" t="n">
        <f aca="false">SUM(B126:M126)</f>
        <v>10587548</v>
      </c>
    </row>
    <row r="127" customFormat="false" ht="15" hidden="false" customHeight="false" outlineLevel="0" collapsed="false">
      <c r="A127" s="38" t="s">
        <v>176</v>
      </c>
      <c r="B127" s="39" t="n">
        <v>124762</v>
      </c>
      <c r="C127" s="39" t="n">
        <v>174415</v>
      </c>
      <c r="D127" s="39" t="n">
        <v>231489</v>
      </c>
      <c r="E127" s="39" t="n">
        <v>119647</v>
      </c>
      <c r="F127" s="39" t="n">
        <v>136671</v>
      </c>
      <c r="G127" s="39" t="n">
        <v>575510</v>
      </c>
      <c r="H127" s="39" t="n">
        <v>141919</v>
      </c>
      <c r="I127" s="39" t="n">
        <v>143028</v>
      </c>
      <c r="J127" s="39" t="n">
        <v>1505038</v>
      </c>
      <c r="K127" s="39" t="n">
        <v>119341</v>
      </c>
      <c r="L127" s="39" t="n">
        <v>142392</v>
      </c>
      <c r="M127" s="39" t="n">
        <v>161807</v>
      </c>
      <c r="N127" s="40" t="n">
        <f aca="false">SUM(B127:M127)</f>
        <v>3576019</v>
      </c>
    </row>
    <row r="128" customFormat="false" ht="15" hidden="false" customHeight="false" outlineLevel="0" collapsed="false">
      <c r="A128" s="38" t="s">
        <v>177</v>
      </c>
      <c r="B128" s="39" t="n">
        <v>-461978</v>
      </c>
      <c r="C128" s="39" t="n">
        <v>-318068</v>
      </c>
      <c r="D128" s="39" t="n">
        <v>-394248</v>
      </c>
      <c r="E128" s="39" t="n">
        <v>-426820</v>
      </c>
      <c r="F128" s="39" t="n">
        <v>-356098</v>
      </c>
      <c r="G128" s="39" t="n">
        <v>-2048371</v>
      </c>
      <c r="H128" s="39" t="n">
        <v>-409585</v>
      </c>
      <c r="I128" s="39" t="n">
        <v>-568178</v>
      </c>
      <c r="J128" s="39" t="n">
        <v>-4411892</v>
      </c>
      <c r="K128" s="39" t="n">
        <v>-406289</v>
      </c>
      <c r="L128" s="39" t="n">
        <v>-338544</v>
      </c>
      <c r="M128" s="39" t="n">
        <v>-424388</v>
      </c>
      <c r="N128" s="40" t="n">
        <f aca="false">SUM(B128:M128)</f>
        <v>-10564459</v>
      </c>
    </row>
    <row r="129" customFormat="false" ht="15.75" hidden="false" customHeight="false" outlineLevel="0" collapsed="false">
      <c r="A129" s="38" t="s">
        <v>178</v>
      </c>
      <c r="B129" s="39" t="n">
        <v>-106812</v>
      </c>
      <c r="C129" s="39" t="n">
        <v>-72053</v>
      </c>
      <c r="D129" s="39" t="n">
        <v>-90037</v>
      </c>
      <c r="E129" s="39" t="n">
        <v>-100430</v>
      </c>
      <c r="F129" s="39" t="n">
        <v>-77770</v>
      </c>
      <c r="G129" s="39" t="n">
        <v>-542688</v>
      </c>
      <c r="H129" s="39" t="n">
        <v>-98374</v>
      </c>
      <c r="I129" s="39" t="n">
        <v>-134633</v>
      </c>
      <c r="J129" s="39" t="n">
        <v>-1549482</v>
      </c>
      <c r="K129" s="39" t="n">
        <v>-97216</v>
      </c>
      <c r="L129" s="39" t="n">
        <v>-77223</v>
      </c>
      <c r="M129" s="39" t="n">
        <v>-91985</v>
      </c>
      <c r="N129" s="40" t="n">
        <f aca="false">SUM(B129:M129)</f>
        <v>-3038703</v>
      </c>
    </row>
    <row r="130" customFormat="false" ht="15" hidden="false" customHeight="false" outlineLevel="0" collapsed="false">
      <c r="A130" s="41" t="s">
        <v>172</v>
      </c>
      <c r="B130" s="42" t="n">
        <v>314269</v>
      </c>
      <c r="C130" s="42" t="n">
        <v>430394</v>
      </c>
      <c r="D130" s="42" t="n">
        <v>401554</v>
      </c>
      <c r="E130" s="42" t="n">
        <v>362043</v>
      </c>
      <c r="F130" s="42" t="n">
        <v>248559</v>
      </c>
      <c r="G130" s="42" t="n">
        <v>238974</v>
      </c>
      <c r="H130" s="42" t="n">
        <v>362314</v>
      </c>
      <c r="I130" s="42" t="n">
        <v>289705</v>
      </c>
      <c r="J130" s="42" t="n">
        <v>297015</v>
      </c>
      <c r="K130" s="42" t="n">
        <v>322600</v>
      </c>
      <c r="L130" s="42" t="n">
        <v>454228</v>
      </c>
      <c r="M130" s="42" t="n">
        <v>338739</v>
      </c>
      <c r="N130" s="43" t="n">
        <f aca="false">SUM(B130:M130)</f>
        <v>4060394</v>
      </c>
    </row>
    <row r="131" customFormat="false" ht="15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 t="n">
        <f aca="false">SUM(B131:M131)</f>
        <v>0</v>
      </c>
    </row>
    <row r="132" customFormat="false" ht="15" hidden="false" customHeight="false" outlineLevel="0" collapsed="false">
      <c r="A132" s="41" t="s">
        <v>80</v>
      </c>
      <c r="B132" s="42" t="n">
        <v>-1588526.51</v>
      </c>
      <c r="C132" s="42" t="n">
        <v>-1842768.81</v>
      </c>
      <c r="D132" s="42" t="n">
        <v>-1811378.93</v>
      </c>
      <c r="E132" s="42" t="n">
        <v>-1445169.85</v>
      </c>
      <c r="F132" s="42" t="n">
        <v>-1389598.67</v>
      </c>
      <c r="G132" s="42" t="n">
        <v>-1274175.19</v>
      </c>
      <c r="H132" s="42" t="n">
        <v>-1499748.57</v>
      </c>
      <c r="I132" s="42" t="n">
        <v>-1454136</v>
      </c>
      <c r="J132" s="42" t="n">
        <v>-1409233.47</v>
      </c>
      <c r="K132" s="42" t="n">
        <v>-1457928.88</v>
      </c>
      <c r="L132" s="42" t="n">
        <v>-1888018.06</v>
      </c>
      <c r="M132" s="42" t="n">
        <v>-1691014.01</v>
      </c>
      <c r="N132" s="43" t="n">
        <f aca="false">SUM(B132:M132)</f>
        <v>-18751696.95</v>
      </c>
    </row>
    <row r="133" customFormat="false" ht="1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 t="n">
        <f aca="false">SUM(B133:M133)</f>
        <v>0</v>
      </c>
    </row>
    <row r="134" customFormat="false" ht="15" hidden="false" customHeight="false" outlineLevel="0" collapsed="false">
      <c r="A134" s="34" t="s">
        <v>179</v>
      </c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40" t="n">
        <f aca="false">SUM(B134:M134)</f>
        <v>0</v>
      </c>
    </row>
    <row r="135" customFormat="false" ht="15" hidden="false" customHeight="false" outlineLevel="0" collapsed="false">
      <c r="A135" s="38" t="s">
        <v>180</v>
      </c>
      <c r="B135" s="39" t="n">
        <v>9</v>
      </c>
      <c r="C135" s="39" t="n">
        <v>2</v>
      </c>
      <c r="D135" s="39" t="n">
        <v>5</v>
      </c>
      <c r="E135" s="39" t="n">
        <v>6</v>
      </c>
      <c r="F135" s="39" t="n">
        <v>2</v>
      </c>
      <c r="G135" s="39" t="n">
        <v>3</v>
      </c>
      <c r="H135" s="39" t="n">
        <v>0</v>
      </c>
      <c r="I135" s="39" t="n">
        <v>223</v>
      </c>
      <c r="J135" s="39" t="n">
        <v>-7</v>
      </c>
      <c r="K135" s="39" t="n">
        <v>4</v>
      </c>
      <c r="L135" s="39" t="n">
        <v>5</v>
      </c>
      <c r="M135" s="39" t="n">
        <v>11</v>
      </c>
      <c r="N135" s="40" t="n">
        <f aca="false">SUM(B135:M135)</f>
        <v>263</v>
      </c>
    </row>
    <row r="136" customFormat="false" ht="15" hidden="false" customHeight="false" outlineLevel="0" collapsed="false">
      <c r="A136" s="38" t="s">
        <v>181</v>
      </c>
      <c r="B136" s="39" t="n">
        <v>2</v>
      </c>
      <c r="C136" s="39" t="n">
        <v>1</v>
      </c>
      <c r="D136" s="39" t="n">
        <v>1</v>
      </c>
      <c r="E136" s="39" t="n">
        <v>1</v>
      </c>
      <c r="F136" s="39" t="n">
        <v>0</v>
      </c>
      <c r="G136" s="39" t="n">
        <v>1</v>
      </c>
      <c r="H136" s="39" t="n">
        <v>0</v>
      </c>
      <c r="I136" s="39" t="n">
        <v>-1049</v>
      </c>
      <c r="J136" s="39" t="n">
        <v>-1</v>
      </c>
      <c r="K136" s="39" t="n">
        <v>1</v>
      </c>
      <c r="L136" s="39" t="n">
        <v>1</v>
      </c>
      <c r="M136" s="39" t="n">
        <v>1</v>
      </c>
      <c r="N136" s="40" t="n">
        <f aca="false">SUM(B136:M136)</f>
        <v>-1041</v>
      </c>
    </row>
    <row r="137" customFormat="false" ht="15" hidden="false" customHeight="false" outlineLevel="0" collapsed="false">
      <c r="A137" s="38" t="s">
        <v>182</v>
      </c>
      <c r="B137" s="39" t="n">
        <v>-43.6</v>
      </c>
      <c r="C137" s="39" t="n">
        <v>-13.3</v>
      </c>
      <c r="D137" s="39" t="n">
        <v>-23.35</v>
      </c>
      <c r="E137" s="39" t="n">
        <v>-27.48</v>
      </c>
      <c r="F137" s="39" t="n">
        <v>-14.31</v>
      </c>
      <c r="G137" s="39" t="n">
        <v>-10.59</v>
      </c>
      <c r="H137" s="39" t="n">
        <v>-0.12</v>
      </c>
      <c r="I137" s="39" t="n">
        <v>-15.71</v>
      </c>
      <c r="J137" s="39" t="n">
        <v>-10.42</v>
      </c>
      <c r="K137" s="39" t="n">
        <v>-17.64</v>
      </c>
      <c r="L137" s="39" t="n">
        <v>-26.76</v>
      </c>
      <c r="M137" s="39" t="n">
        <v>-50.54</v>
      </c>
      <c r="N137" s="40" t="n">
        <f aca="false">SUM(B137:M137)</f>
        <v>-253.82</v>
      </c>
    </row>
    <row r="138" customFormat="false" ht="15.75" hidden="false" customHeight="false" outlineLevel="0" collapsed="false">
      <c r="A138" s="38" t="s">
        <v>183</v>
      </c>
      <c r="B138" s="39" t="n">
        <v>0</v>
      </c>
      <c r="C138" s="39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43.41</v>
      </c>
      <c r="K138" s="39" t="n">
        <v>0</v>
      </c>
      <c r="L138" s="39" t="n">
        <v>0</v>
      </c>
      <c r="M138" s="39" t="n">
        <v>0</v>
      </c>
      <c r="N138" s="40" t="n">
        <f aca="false">SUM(B138:M138)</f>
        <v>43.41</v>
      </c>
    </row>
    <row r="139" customFormat="false" ht="15" hidden="false" customHeight="false" outlineLevel="0" collapsed="false">
      <c r="A139" s="41" t="s">
        <v>179</v>
      </c>
      <c r="B139" s="42" t="n">
        <v>-32.6</v>
      </c>
      <c r="C139" s="42" t="n">
        <v>-10.3</v>
      </c>
      <c r="D139" s="42" t="n">
        <v>-17.35</v>
      </c>
      <c r="E139" s="42" t="n">
        <v>-20.48</v>
      </c>
      <c r="F139" s="42" t="n">
        <v>-12.31</v>
      </c>
      <c r="G139" s="42" t="n">
        <v>-6.59</v>
      </c>
      <c r="H139" s="42" t="n">
        <v>-0.12</v>
      </c>
      <c r="I139" s="42" t="n">
        <v>-841.71</v>
      </c>
      <c r="J139" s="42" t="n">
        <v>24.99</v>
      </c>
      <c r="K139" s="42" t="n">
        <v>-12.64</v>
      </c>
      <c r="L139" s="42" t="n">
        <v>-20.76</v>
      </c>
      <c r="M139" s="42" t="n">
        <v>-38.54</v>
      </c>
      <c r="N139" s="43" t="n">
        <f aca="false">SUM(B139:M139)</f>
        <v>-988.41</v>
      </c>
    </row>
    <row r="140" customFormat="false" ht="1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 t="n">
        <f aca="false">SUM(B140:M140)</f>
        <v>0</v>
      </c>
    </row>
    <row r="141" customFormat="false" ht="15" hidden="false" customHeight="false" outlineLevel="0" collapsed="false">
      <c r="A141" s="34" t="s">
        <v>184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40" t="n">
        <f aca="false">SUM(B141:M141)</f>
        <v>0</v>
      </c>
    </row>
    <row r="142" customFormat="false" ht="15" hidden="false" customHeight="false" outlineLevel="0" collapsed="false">
      <c r="A142" s="38" t="s">
        <v>185</v>
      </c>
      <c r="B142" s="39" t="n">
        <v>376.05</v>
      </c>
      <c r="C142" s="39" t="n">
        <v>332.71</v>
      </c>
      <c r="D142" s="39" t="n">
        <v>0</v>
      </c>
      <c r="E142" s="39" t="n">
        <v>0</v>
      </c>
      <c r="F142" s="39" t="n">
        <v>0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-708.76</v>
      </c>
      <c r="N142" s="40" t="n">
        <f aca="false">SUM(B142:M142)</f>
        <v>0</v>
      </c>
    </row>
    <row r="143" customFormat="false" ht="15" hidden="false" customHeight="false" outlineLevel="0" collapsed="false">
      <c r="A143" s="38" t="s">
        <v>186</v>
      </c>
      <c r="B143" s="39" t="n">
        <v>12860.86</v>
      </c>
      <c r="C143" s="39" t="n">
        <v>12860.86</v>
      </c>
      <c r="D143" s="39" t="n">
        <v>12860.86</v>
      </c>
      <c r="E143" s="39" t="n">
        <v>12860.86</v>
      </c>
      <c r="F143" s="39" t="n">
        <v>12860.86</v>
      </c>
      <c r="G143" s="39" t="n">
        <v>12860.86</v>
      </c>
      <c r="H143" s="39" t="n">
        <v>12860.86</v>
      </c>
      <c r="I143" s="39" t="n">
        <v>12860.86</v>
      </c>
      <c r="J143" s="39" t="n">
        <v>12860.86</v>
      </c>
      <c r="K143" s="39" t="n">
        <v>12860.86</v>
      </c>
      <c r="L143" s="39" t="n">
        <v>12860.86</v>
      </c>
      <c r="M143" s="39" t="n">
        <v>12860.86</v>
      </c>
      <c r="N143" s="40" t="n">
        <f aca="false">SUM(B143:M143)</f>
        <v>154330.32</v>
      </c>
    </row>
    <row r="144" customFormat="false" ht="15" hidden="false" customHeight="false" outlineLevel="0" collapsed="false">
      <c r="A144" s="38" t="s">
        <v>187</v>
      </c>
      <c r="B144" s="39" t="n">
        <v>265333.33</v>
      </c>
      <c r="C144" s="39" t="n">
        <v>265333.33</v>
      </c>
      <c r="D144" s="39" t="n">
        <v>374783.33</v>
      </c>
      <c r="E144" s="39" t="n">
        <v>260666.67</v>
      </c>
      <c r="F144" s="39" t="n">
        <v>260666.67</v>
      </c>
      <c r="G144" s="39" t="n">
        <v>260666.67</v>
      </c>
      <c r="H144" s="39" t="n">
        <v>254000</v>
      </c>
      <c r="I144" s="39" t="n">
        <v>254000</v>
      </c>
      <c r="J144" s="39" t="n">
        <v>254000</v>
      </c>
      <c r="K144" s="39" t="n">
        <v>248000</v>
      </c>
      <c r="L144" s="39" t="n">
        <v>294500</v>
      </c>
      <c r="M144" s="39" t="n">
        <v>294500</v>
      </c>
      <c r="N144" s="40" t="n">
        <f aca="false">SUM(B144:M144)</f>
        <v>3286450</v>
      </c>
    </row>
    <row r="145" customFormat="false" ht="15" hidden="false" customHeight="false" outlineLevel="0" collapsed="false">
      <c r="A145" s="38" t="s">
        <v>188</v>
      </c>
      <c r="B145" s="39" t="n">
        <v>131250</v>
      </c>
      <c r="C145" s="39" t="n">
        <v>131250</v>
      </c>
      <c r="D145" s="39" t="n">
        <v>83125</v>
      </c>
      <c r="E145" s="39" t="n">
        <v>24000</v>
      </c>
      <c r="F145" s="39" t="n">
        <v>24000</v>
      </c>
      <c r="G145" s="39" t="n">
        <v>24000</v>
      </c>
      <c r="H145" s="39" t="n">
        <v>22500</v>
      </c>
      <c r="I145" s="39" t="n">
        <v>22500</v>
      </c>
      <c r="J145" s="39" t="n">
        <v>22500</v>
      </c>
      <c r="K145" s="39" t="n">
        <v>33750</v>
      </c>
      <c r="L145" s="39" t="n">
        <v>35625</v>
      </c>
      <c r="M145" s="39" t="n">
        <v>35625</v>
      </c>
      <c r="N145" s="40" t="n">
        <f aca="false">SUM(B145:M145)</f>
        <v>590125</v>
      </c>
    </row>
    <row r="146" customFormat="false" ht="15" hidden="false" customHeight="false" outlineLevel="0" collapsed="false">
      <c r="A146" s="38" t="s">
        <v>189</v>
      </c>
      <c r="B146" s="39" t="n">
        <v>10205.93</v>
      </c>
      <c r="C146" s="39" t="n">
        <v>7047.07</v>
      </c>
      <c r="D146" s="39" t="n">
        <v>8054.95</v>
      </c>
      <c r="E146" s="39" t="n">
        <v>7755.92</v>
      </c>
      <c r="F146" s="39" t="n">
        <v>7672.52</v>
      </c>
      <c r="G146" s="39" t="n">
        <v>7890.4</v>
      </c>
      <c r="H146" s="39" t="n">
        <v>8258.47</v>
      </c>
      <c r="I146" s="39" t="n">
        <v>8370.05</v>
      </c>
      <c r="J146" s="39" t="n">
        <v>8146.22</v>
      </c>
      <c r="K146" s="39" t="n">
        <v>8664.24</v>
      </c>
      <c r="L146" s="39" t="n">
        <v>10035.81</v>
      </c>
      <c r="M146" s="39" t="n">
        <v>7856.88</v>
      </c>
      <c r="N146" s="40" t="n">
        <f aca="false">SUM(B146:M146)</f>
        <v>99958.46</v>
      </c>
    </row>
    <row r="147" customFormat="false" ht="15" hidden="false" customHeight="false" outlineLevel="0" collapsed="false">
      <c r="A147" s="38" t="s">
        <v>190</v>
      </c>
      <c r="B147" s="39" t="n">
        <v>7.05</v>
      </c>
      <c r="C147" s="39" t="n">
        <v>5.67</v>
      </c>
      <c r="D147" s="39" t="n">
        <v>2.49</v>
      </c>
      <c r="E147" s="39" t="n">
        <v>2.29</v>
      </c>
      <c r="F147" s="39" t="n">
        <v>1.3</v>
      </c>
      <c r="G147" s="39" t="n">
        <v>-0.02</v>
      </c>
      <c r="H147" s="39" t="n">
        <v>-1.87</v>
      </c>
      <c r="I147" s="39" t="n">
        <v>-4.12</v>
      </c>
      <c r="J147" s="39" t="n">
        <v>-6.79</v>
      </c>
      <c r="K147" s="39" t="n">
        <v>-10.59</v>
      </c>
      <c r="L147" s="39" t="n">
        <v>-17.39</v>
      </c>
      <c r="M147" s="39" t="n">
        <v>-24.46</v>
      </c>
      <c r="N147" s="40" t="n">
        <f aca="false">SUM(B147:M147)</f>
        <v>-46.44</v>
      </c>
    </row>
    <row r="148" customFormat="false" ht="15" hidden="false" customHeight="false" outlineLevel="0" collapsed="false">
      <c r="A148" s="38" t="s">
        <v>191</v>
      </c>
      <c r="B148" s="39" t="n">
        <v>-74.49</v>
      </c>
      <c r="C148" s="39" t="n">
        <v>-42</v>
      </c>
      <c r="D148" s="39" t="n">
        <v>-21.68</v>
      </c>
      <c r="E148" s="39" t="n">
        <v>-15.41</v>
      </c>
      <c r="F148" s="39" t="n">
        <v>-13.58</v>
      </c>
      <c r="G148" s="39" t="n">
        <v>-15.48</v>
      </c>
      <c r="H148" s="39" t="n">
        <v>-25.65</v>
      </c>
      <c r="I148" s="39" t="n">
        <v>-31.25</v>
      </c>
      <c r="J148" s="39" t="n">
        <v>-32.58</v>
      </c>
      <c r="K148" s="39" t="n">
        <v>-38.66</v>
      </c>
      <c r="L148" s="39" t="n">
        <v>-44.95</v>
      </c>
      <c r="M148" s="39" t="n">
        <v>-60.68</v>
      </c>
      <c r="N148" s="40" t="n">
        <f aca="false">SUM(B148:M148)</f>
        <v>-416.41</v>
      </c>
    </row>
    <row r="149" customFormat="false" ht="15.75" hidden="false" customHeight="false" outlineLevel="0" collapsed="false">
      <c r="A149" s="38" t="s">
        <v>192</v>
      </c>
      <c r="B149" s="39" t="n">
        <v>-27.14</v>
      </c>
      <c r="C149" s="39" t="n">
        <v>-53.94</v>
      </c>
      <c r="D149" s="39" t="n">
        <v>-87.82</v>
      </c>
      <c r="E149" s="39" t="n">
        <v>-67.96</v>
      </c>
      <c r="F149" s="39" t="n">
        <v>-46.61</v>
      </c>
      <c r="G149" s="39" t="n">
        <v>-35.4</v>
      </c>
      <c r="H149" s="39" t="n">
        <v>-33.08</v>
      </c>
      <c r="I149" s="39" t="n">
        <v>-26.9</v>
      </c>
      <c r="J149" s="39" t="n">
        <v>-11.91</v>
      </c>
      <c r="K149" s="39" t="n">
        <v>-6.02</v>
      </c>
      <c r="L149" s="39" t="n">
        <v>-62.03</v>
      </c>
      <c r="M149" s="39" t="n">
        <v>-147.05</v>
      </c>
      <c r="N149" s="40" t="n">
        <f aca="false">SUM(B149:M149)</f>
        <v>-605.86</v>
      </c>
    </row>
    <row r="150" customFormat="false" ht="15" hidden="false" customHeight="false" outlineLevel="0" collapsed="false">
      <c r="A150" s="41" t="s">
        <v>184</v>
      </c>
      <c r="B150" s="42" t="n">
        <v>419931.59</v>
      </c>
      <c r="C150" s="42" t="n">
        <v>416733.7</v>
      </c>
      <c r="D150" s="42" t="n">
        <v>478717.13</v>
      </c>
      <c r="E150" s="42" t="n">
        <v>305202.37</v>
      </c>
      <c r="F150" s="42" t="n">
        <v>305141.16</v>
      </c>
      <c r="G150" s="42" t="n">
        <v>305367.03</v>
      </c>
      <c r="H150" s="42" t="n">
        <v>297558.73</v>
      </c>
      <c r="I150" s="42" t="n">
        <v>297668.64</v>
      </c>
      <c r="J150" s="42" t="n">
        <v>297455.8</v>
      </c>
      <c r="K150" s="42" t="n">
        <v>303219.83</v>
      </c>
      <c r="L150" s="42" t="n">
        <v>352897.3</v>
      </c>
      <c r="M150" s="42" t="n">
        <v>349901.79</v>
      </c>
      <c r="N150" s="43" t="n">
        <f aca="false">SUM(B150:M150)</f>
        <v>4129795.07</v>
      </c>
    </row>
    <row r="151" customFormat="false" ht="15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 t="n">
        <f aca="false">SUM(B151:M151)</f>
        <v>0</v>
      </c>
    </row>
    <row r="152" customFormat="false" ht="15" hidden="false" customHeight="false" outlineLevel="0" collapsed="false">
      <c r="A152" s="41" t="s">
        <v>79</v>
      </c>
      <c r="B152" s="42" t="n">
        <v>-1168627.52</v>
      </c>
      <c r="C152" s="42" t="n">
        <v>-1426045.41</v>
      </c>
      <c r="D152" s="42" t="n">
        <v>-1332679.15</v>
      </c>
      <c r="E152" s="42" t="n">
        <v>-1139987.96</v>
      </c>
      <c r="F152" s="42" t="n">
        <v>-1084469.82</v>
      </c>
      <c r="G152" s="42" t="n">
        <v>-968814.750000001</v>
      </c>
      <c r="H152" s="42" t="n">
        <v>-1202189.96</v>
      </c>
      <c r="I152" s="42" t="n">
        <v>-1157309.07</v>
      </c>
      <c r="J152" s="42" t="n">
        <v>-1111752.68</v>
      </c>
      <c r="K152" s="42" t="n">
        <v>-1154721.69</v>
      </c>
      <c r="L152" s="42" t="n">
        <v>-1535141.52</v>
      </c>
      <c r="M152" s="42" t="n">
        <v>-1341150.76</v>
      </c>
      <c r="N152" s="43" t="n">
        <f aca="false">SUM(B152:M152)</f>
        <v>-14622890.29</v>
      </c>
    </row>
    <row r="154" s="51" customFormat="true" ht="15" hidden="false" customHeight="false" outlineLevel="0" collapsed="false">
      <c r="A154" s="49" t="s">
        <v>193</v>
      </c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50" t="e">
        <f aca="false">N152+('[3]'!M37+'[3]'!N37)*1000</f>
        <v>#N/A</v>
      </c>
    </row>
    <row r="155" s="51" customFormat="true" ht="15" hidden="false" customHeight="false" outlineLevel="0" collapsed="false">
      <c r="A155" s="49" t="s">
        <v>194</v>
      </c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52" t="e">
        <f aca="false">N152-'[3]'!O859</f>
        <v>#N/A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12.11"/>
    <col collapsed="false" customWidth="true" hidden="false" outlineLevel="0" max="3" min="3" style="0" width="13.77"/>
    <col collapsed="false" customWidth="true" hidden="false" outlineLevel="0" max="6" min="6" style="0" width="36.99"/>
    <col collapsed="false" customWidth="true" hidden="false" outlineLevel="0" max="8" min="7" style="0" width="10.77"/>
  </cols>
  <sheetData>
    <row r="1" customFormat="false" ht="15" hidden="false" customHeight="false" outlineLevel="0" collapsed="false">
      <c r="A1" s="2" t="s">
        <v>195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D3" s="53" t="s">
        <v>196</v>
      </c>
    </row>
    <row r="4" customFormat="false" ht="16.5" hidden="false" customHeight="false" outlineLevel="0" collapsed="false">
      <c r="A4" s="54"/>
      <c r="B4" s="55" t="n">
        <v>2021</v>
      </c>
      <c r="C4" s="56"/>
      <c r="D4" s="57"/>
      <c r="E4" s="58"/>
      <c r="F4" s="58"/>
      <c r="G4" s="59" t="n">
        <v>2021</v>
      </c>
    </row>
    <row r="5" customFormat="false" ht="16.5" hidden="false" customHeight="false" outlineLevel="0" collapsed="false">
      <c r="A5" s="54" t="s">
        <v>30</v>
      </c>
      <c r="B5" s="60" t="n">
        <f aca="false">B28*$G$8</f>
        <v>835439.643810678</v>
      </c>
      <c r="C5" s="56"/>
      <c r="D5" s="61" t="n">
        <v>1570</v>
      </c>
      <c r="E5" s="62" t="n">
        <v>9408193</v>
      </c>
      <c r="F5" s="62" t="s">
        <v>197</v>
      </c>
      <c r="G5" s="63" t="n">
        <f aca="false">'GL IS'!N117</f>
        <v>73315.42</v>
      </c>
    </row>
    <row r="6" customFormat="false" ht="16.5" hidden="false" customHeight="false" outlineLevel="0" collapsed="false">
      <c r="A6" s="54" t="s">
        <v>198</v>
      </c>
      <c r="B6" s="60" t="n">
        <f aca="false">B29*$G$8</f>
        <v>6781.25116271596</v>
      </c>
      <c r="C6" s="56"/>
      <c r="D6" s="61" t="n">
        <v>1570</v>
      </c>
      <c r="E6" s="62" t="n">
        <v>9408194</v>
      </c>
      <c r="F6" s="62" t="s">
        <v>199</v>
      </c>
      <c r="G6" s="63" t="n">
        <f aca="false">'GL IS'!N118</f>
        <v>7051.71</v>
      </c>
    </row>
    <row r="7" customFormat="false" ht="16.5" hidden="false" customHeight="false" outlineLevel="0" collapsed="false">
      <c r="A7" s="54" t="s">
        <v>200</v>
      </c>
      <c r="B7" s="60" t="n">
        <f aca="false">B30*$G$8</f>
        <v>8467.33502660602</v>
      </c>
      <c r="C7" s="56"/>
      <c r="D7" s="61" t="n">
        <v>1570</v>
      </c>
      <c r="E7" s="62" t="n">
        <v>9408195</v>
      </c>
      <c r="F7" s="62" t="s">
        <v>201</v>
      </c>
      <c r="G7" s="63" t="n">
        <f aca="false">'GL IS'!N119</f>
        <v>770321.1</v>
      </c>
    </row>
    <row r="8" customFormat="false" ht="15.75" hidden="false" customHeight="false" outlineLevel="0" collapsed="false">
      <c r="A8" s="56"/>
      <c r="B8" s="64" t="n">
        <f aca="false">SUM(B5:B7)</f>
        <v>850688.23</v>
      </c>
      <c r="C8" s="56"/>
      <c r="D8" s="65"/>
      <c r="E8" s="66"/>
      <c r="F8" s="62" t="s">
        <v>55</v>
      </c>
      <c r="G8" s="67" t="n">
        <f aca="false">SUM(G5:G7)</f>
        <v>850688.23</v>
      </c>
    </row>
    <row r="12" customFormat="false" ht="15" hidden="false" customHeight="false" outlineLevel="0" collapsed="false">
      <c r="A12" s="1" t="s">
        <v>202</v>
      </c>
    </row>
    <row r="13" customFormat="false" ht="15" hidden="false" customHeight="false" outlineLevel="0" collapsed="false">
      <c r="A13" s="68" t="s">
        <v>203</v>
      </c>
      <c r="B13" s="68"/>
    </row>
    <row r="14" customFormat="false" ht="15" hidden="false" customHeight="false" outlineLevel="0" collapsed="false">
      <c r="A14" s="68" t="s">
        <v>204</v>
      </c>
      <c r="B14" s="68" t="n">
        <v>2021</v>
      </c>
    </row>
    <row r="15" customFormat="false" ht="15" hidden="false" customHeight="false" outlineLevel="0" collapsed="false">
      <c r="A15" s="68" t="s">
        <v>205</v>
      </c>
      <c r="B15" s="69" t="n">
        <v>779220.18</v>
      </c>
    </row>
    <row r="16" customFormat="false" ht="15" hidden="false" customHeight="false" outlineLevel="0" collapsed="false">
      <c r="A16" s="68" t="s">
        <v>206</v>
      </c>
      <c r="B16" s="69" t="n">
        <v>192328.97</v>
      </c>
    </row>
    <row r="17" customFormat="false" ht="15" hidden="false" customHeight="false" outlineLevel="0" collapsed="false">
      <c r="A17" s="68" t="s">
        <v>207</v>
      </c>
      <c r="B17" s="69" t="n">
        <v>7886.05</v>
      </c>
    </row>
    <row r="18" customFormat="false" ht="15" hidden="false" customHeight="false" outlineLevel="0" collapsed="false">
      <c r="A18" s="68" t="s">
        <v>208</v>
      </c>
      <c r="B18" s="69" t="n">
        <v>9846.83000000001</v>
      </c>
    </row>
    <row r="19" customFormat="false" ht="15" hidden="false" customHeight="false" outlineLevel="0" collapsed="false">
      <c r="A19" s="68" t="s">
        <v>209</v>
      </c>
      <c r="B19" s="69"/>
    </row>
    <row r="20" customFormat="false" ht="15" hidden="false" customHeight="false" outlineLevel="0" collapsed="false">
      <c r="A20" s="68" t="s">
        <v>210</v>
      </c>
      <c r="B20" s="69"/>
    </row>
    <row r="21" customFormat="false" ht="15" hidden="false" customHeight="false" outlineLevel="0" collapsed="false">
      <c r="A21" s="68" t="s">
        <v>211</v>
      </c>
      <c r="B21" s="69"/>
    </row>
    <row r="22" customFormat="false" ht="15" hidden="false" customHeight="false" outlineLevel="0" collapsed="false">
      <c r="A22" s="68" t="s">
        <v>212</v>
      </c>
      <c r="B22" s="69" t="n">
        <v>989282.03</v>
      </c>
    </row>
    <row r="24" customFormat="false" ht="15.75" hidden="false" customHeight="false" outlineLevel="0" collapsed="false">
      <c r="A24" s="70" t="s">
        <v>30</v>
      </c>
      <c r="B24" s="71" t="n">
        <f aca="false">SUM(B15:B16)</f>
        <v>971549.15</v>
      </c>
    </row>
    <row r="25" customFormat="false" ht="15.75" hidden="false" customHeight="false" outlineLevel="0" collapsed="false">
      <c r="A25" s="70" t="s">
        <v>198</v>
      </c>
      <c r="B25" s="71" t="n">
        <f aca="false">B17</f>
        <v>7886.05</v>
      </c>
    </row>
    <row r="26" customFormat="false" ht="15.75" hidden="false" customHeight="false" outlineLevel="0" collapsed="false">
      <c r="A26" s="70" t="s">
        <v>200</v>
      </c>
      <c r="B26" s="71" t="n">
        <f aca="false">SUM(B18:B20)</f>
        <v>9846.83000000001</v>
      </c>
    </row>
    <row r="27" customFormat="false" ht="15.75" hidden="false" customHeight="false" outlineLevel="0" collapsed="false">
      <c r="C27" s="70"/>
    </row>
    <row r="28" customFormat="false" ht="15.75" hidden="false" customHeight="false" outlineLevel="0" collapsed="false">
      <c r="A28" s="70" t="s">
        <v>213</v>
      </c>
      <c r="B28" s="72" t="n">
        <f aca="false">B24/$B$22</f>
        <v>0.982075000391951</v>
      </c>
      <c r="C28" s="73"/>
      <c r="D28" s="74"/>
    </row>
    <row r="29" customFormat="false" ht="15.75" hidden="false" customHeight="false" outlineLevel="0" collapsed="false">
      <c r="A29" s="70" t="s">
        <v>214</v>
      </c>
      <c r="B29" s="72" t="n">
        <f aca="false">B25/$B$22</f>
        <v>0.00797148817107292</v>
      </c>
      <c r="C29" s="73"/>
    </row>
    <row r="30" customFormat="false" ht="15.75" hidden="false" customHeight="false" outlineLevel="0" collapsed="false">
      <c r="A30" s="70" t="s">
        <v>215</v>
      </c>
      <c r="B30" s="72" t="n">
        <f aca="false">B26/$B$22</f>
        <v>0.00995351143697618</v>
      </c>
      <c r="C3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216</v>
      </c>
    </row>
    <row r="2" customFormat="false" ht="1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7.2109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5.11"/>
    <col collapsed="false" customWidth="true" hidden="false" outlineLevel="0" max="3" min="3" style="0" width="12.21"/>
    <col collapsed="false" customWidth="true" hidden="false" outlineLevel="0" max="4" min="4" style="0" width="8.44"/>
    <col collapsed="false" customWidth="true" hidden="false" outlineLevel="0" max="5" min="5" style="0" width="18.99"/>
    <col collapsed="false" customWidth="true" hidden="false" outlineLevel="0" max="6" min="6" style="0" width="11.21"/>
    <col collapsed="false" customWidth="true" hidden="false" outlineLevel="0" max="8" min="8" style="0" width="26.1"/>
  </cols>
  <sheetData>
    <row r="1" customFormat="false" ht="15" hidden="false" customHeight="false" outlineLevel="0" collapsed="false">
      <c r="A1" s="2" t="s">
        <v>217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75" t="s">
        <v>218</v>
      </c>
      <c r="B3" s="75" t="s">
        <v>219</v>
      </c>
      <c r="C3" s="75" t="s">
        <v>220</v>
      </c>
      <c r="D3" s="75" t="s">
        <v>221</v>
      </c>
      <c r="E3" s="75" t="s">
        <v>221</v>
      </c>
      <c r="F3" s="76" t="s">
        <v>21</v>
      </c>
      <c r="G3" s="75" t="s">
        <v>222</v>
      </c>
      <c r="H3" s="75" t="s">
        <v>221</v>
      </c>
    </row>
    <row r="4" customFormat="false" ht="15" hidden="false" customHeight="false" outlineLevel="0" collapsed="false">
      <c r="A4" s="75" t="s">
        <v>223</v>
      </c>
      <c r="B4" s="77" t="n">
        <v>44203</v>
      </c>
      <c r="C4" s="75" t="s">
        <v>224</v>
      </c>
      <c r="D4" s="75" t="s">
        <v>225</v>
      </c>
      <c r="E4" s="75" t="s">
        <v>226</v>
      </c>
      <c r="F4" s="78" t="n">
        <v>27848.18</v>
      </c>
      <c r="G4" s="68" t="n">
        <f aca="false">YEAR(B4)</f>
        <v>2021</v>
      </c>
      <c r="H4" s="68" t="str">
        <f aca="false">CONCATENATE(D4,"-",E4,"-",C4)</f>
        <v>/404-TX ER Social Security Tax-FED</v>
      </c>
    </row>
    <row r="5" customFormat="false" ht="15" hidden="false" customHeight="false" outlineLevel="0" collapsed="false">
      <c r="A5" s="75" t="s">
        <v>223</v>
      </c>
      <c r="B5" s="77" t="n">
        <v>44203</v>
      </c>
      <c r="C5" s="75" t="s">
        <v>224</v>
      </c>
      <c r="D5" s="75" t="s">
        <v>227</v>
      </c>
      <c r="E5" s="75" t="s">
        <v>228</v>
      </c>
      <c r="F5" s="78" t="n">
        <v>6512.9</v>
      </c>
      <c r="G5" s="68" t="n">
        <f aca="false">YEAR(B5)</f>
        <v>2021</v>
      </c>
      <c r="H5" s="68" t="str">
        <f aca="false">CONCATENATE(D5,"-",E5,"-",C5)</f>
        <v>/406-TX ER Medicare Tax-FED</v>
      </c>
    </row>
    <row r="6" customFormat="false" ht="15" hidden="false" customHeight="false" outlineLevel="0" collapsed="false">
      <c r="A6" s="75" t="s">
        <v>223</v>
      </c>
      <c r="B6" s="77" t="n">
        <v>44203</v>
      </c>
      <c r="C6" s="75" t="s">
        <v>224</v>
      </c>
      <c r="D6" s="75" t="s">
        <v>229</v>
      </c>
      <c r="E6" s="75" t="s">
        <v>230</v>
      </c>
      <c r="F6" s="78" t="n">
        <v>2671.48</v>
      </c>
      <c r="G6" s="68" t="n">
        <f aca="false">YEAR(B6)</f>
        <v>2021</v>
      </c>
      <c r="H6" s="68" t="str">
        <f aca="false">CONCATENATE(D6,"-",E6,"-",C6)</f>
        <v>/410-TX ER Unemployment Tax-FED</v>
      </c>
    </row>
    <row r="7" customFormat="false" ht="15" hidden="false" customHeight="false" outlineLevel="0" collapsed="false">
      <c r="A7" s="75" t="s">
        <v>223</v>
      </c>
      <c r="B7" s="77" t="n">
        <v>44203</v>
      </c>
      <c r="C7" s="75" t="s">
        <v>231</v>
      </c>
      <c r="D7" s="75" t="s">
        <v>229</v>
      </c>
      <c r="E7" s="75" t="s">
        <v>230</v>
      </c>
      <c r="F7" s="78" t="n">
        <v>518.13</v>
      </c>
      <c r="G7" s="68" t="n">
        <f aca="false">YEAR(B7)</f>
        <v>2021</v>
      </c>
      <c r="H7" s="68" t="str">
        <f aca="false">CONCATENATE(D7,"-",E7,"-",C7)</f>
        <v>/410-TX ER Unemployment Tax-FL</v>
      </c>
    </row>
    <row r="8" customFormat="false" ht="15" hidden="false" customHeight="false" outlineLevel="0" collapsed="false">
      <c r="A8" s="75" t="s">
        <v>223</v>
      </c>
      <c r="B8" s="77" t="n">
        <v>44217</v>
      </c>
      <c r="C8" s="75" t="s">
        <v>224</v>
      </c>
      <c r="D8" s="75" t="s">
        <v>225</v>
      </c>
      <c r="E8" s="75" t="s">
        <v>226</v>
      </c>
      <c r="F8" s="78" t="n">
        <v>28068.12</v>
      </c>
      <c r="G8" s="68" t="n">
        <f aca="false">YEAR(B8)</f>
        <v>2021</v>
      </c>
      <c r="H8" s="68" t="str">
        <f aca="false">CONCATENATE(D8,"-",E8,"-",C8)</f>
        <v>/404-TX ER Social Security Tax-FED</v>
      </c>
    </row>
    <row r="9" customFormat="false" ht="15" hidden="false" customHeight="false" outlineLevel="0" collapsed="false">
      <c r="A9" s="75" t="s">
        <v>223</v>
      </c>
      <c r="B9" s="77" t="n">
        <v>44217</v>
      </c>
      <c r="C9" s="75" t="s">
        <v>224</v>
      </c>
      <c r="D9" s="75" t="s">
        <v>227</v>
      </c>
      <c r="E9" s="75" t="s">
        <v>228</v>
      </c>
      <c r="F9" s="78" t="n">
        <v>6564.29</v>
      </c>
      <c r="G9" s="68" t="n">
        <f aca="false">YEAR(B9)</f>
        <v>2021</v>
      </c>
      <c r="H9" s="68" t="str">
        <f aca="false">CONCATENATE(D9,"-",E9,"-",C9)</f>
        <v>/406-TX ER Medicare Tax-FED</v>
      </c>
    </row>
    <row r="10" customFormat="false" ht="15" hidden="false" customHeight="false" outlineLevel="0" collapsed="false">
      <c r="A10" s="75" t="s">
        <v>223</v>
      </c>
      <c r="B10" s="77" t="n">
        <v>44217</v>
      </c>
      <c r="C10" s="75" t="s">
        <v>224</v>
      </c>
      <c r="D10" s="75" t="s">
        <v>229</v>
      </c>
      <c r="E10" s="75" t="s">
        <v>230</v>
      </c>
      <c r="F10" s="78" t="n">
        <v>2317.25</v>
      </c>
      <c r="G10" s="68" t="n">
        <f aca="false">YEAR(B10)</f>
        <v>2021</v>
      </c>
      <c r="H10" s="68" t="str">
        <f aca="false">CONCATENATE(D10,"-",E10,"-",C10)</f>
        <v>/410-TX ER Unemployment Tax-FED</v>
      </c>
    </row>
    <row r="11" customFormat="false" ht="15" hidden="false" customHeight="false" outlineLevel="0" collapsed="false">
      <c r="A11" s="75" t="s">
        <v>223</v>
      </c>
      <c r="B11" s="77" t="n">
        <v>44217</v>
      </c>
      <c r="C11" s="75" t="s">
        <v>231</v>
      </c>
      <c r="D11" s="75" t="s">
        <v>229</v>
      </c>
      <c r="E11" s="75" t="s">
        <v>230</v>
      </c>
      <c r="F11" s="78" t="n">
        <v>433.73</v>
      </c>
      <c r="G11" s="68" t="n">
        <f aca="false">YEAR(B11)</f>
        <v>2021</v>
      </c>
      <c r="H11" s="68" t="str">
        <f aca="false">CONCATENATE(D11,"-",E11,"-",C11)</f>
        <v>/410-TX ER Unemployment Tax-FL</v>
      </c>
    </row>
    <row r="12" customFormat="false" ht="15" hidden="false" customHeight="false" outlineLevel="0" collapsed="false">
      <c r="A12" s="75" t="s">
        <v>223</v>
      </c>
      <c r="B12" s="77" t="n">
        <v>44231</v>
      </c>
      <c r="C12" s="75" t="s">
        <v>224</v>
      </c>
      <c r="D12" s="75" t="s">
        <v>225</v>
      </c>
      <c r="E12" s="75" t="s">
        <v>226</v>
      </c>
      <c r="F12" s="78" t="n">
        <v>28799.25</v>
      </c>
      <c r="G12" s="68" t="n">
        <f aca="false">YEAR(B12)</f>
        <v>2021</v>
      </c>
      <c r="H12" s="68" t="str">
        <f aca="false">CONCATENATE(D12,"-",E12,"-",C12)</f>
        <v>/404-TX ER Social Security Tax-FED</v>
      </c>
    </row>
    <row r="13" customFormat="false" ht="15" hidden="false" customHeight="false" outlineLevel="0" collapsed="false">
      <c r="A13" s="75" t="s">
        <v>223</v>
      </c>
      <c r="B13" s="77" t="n">
        <v>44231</v>
      </c>
      <c r="C13" s="75" t="s">
        <v>224</v>
      </c>
      <c r="D13" s="75" t="s">
        <v>227</v>
      </c>
      <c r="E13" s="75" t="s">
        <v>228</v>
      </c>
      <c r="F13" s="78" t="n">
        <v>6735.36</v>
      </c>
      <c r="G13" s="68" t="n">
        <f aca="false">YEAR(B13)</f>
        <v>2021</v>
      </c>
      <c r="H13" s="68" t="str">
        <f aca="false">CONCATENATE(D13,"-",E13,"-",C13)</f>
        <v>/406-TX ER Medicare Tax-FED</v>
      </c>
    </row>
    <row r="14" customFormat="false" ht="15" hidden="false" customHeight="false" outlineLevel="0" collapsed="false">
      <c r="A14" s="75" t="s">
        <v>223</v>
      </c>
      <c r="B14" s="77" t="n">
        <v>44231</v>
      </c>
      <c r="C14" s="75" t="s">
        <v>224</v>
      </c>
      <c r="D14" s="75" t="s">
        <v>229</v>
      </c>
      <c r="E14" s="75" t="s">
        <v>230</v>
      </c>
      <c r="F14" s="78" t="n">
        <v>1125.44</v>
      </c>
      <c r="G14" s="68" t="n">
        <f aca="false">YEAR(B14)</f>
        <v>2021</v>
      </c>
      <c r="H14" s="68" t="str">
        <f aca="false">CONCATENATE(D14,"-",E14,"-",C14)</f>
        <v>/410-TX ER Unemployment Tax-FED</v>
      </c>
    </row>
    <row r="15" customFormat="false" ht="15" hidden="false" customHeight="false" outlineLevel="0" collapsed="false">
      <c r="A15" s="75" t="s">
        <v>223</v>
      </c>
      <c r="B15" s="77" t="n">
        <v>44231</v>
      </c>
      <c r="C15" s="75" t="s">
        <v>231</v>
      </c>
      <c r="D15" s="75" t="s">
        <v>229</v>
      </c>
      <c r="E15" s="75" t="s">
        <v>230</v>
      </c>
      <c r="F15" s="78" t="n">
        <v>188.71</v>
      </c>
      <c r="G15" s="68" t="n">
        <f aca="false">YEAR(B15)</f>
        <v>2021</v>
      </c>
      <c r="H15" s="68" t="str">
        <f aca="false">CONCATENATE(D15,"-",E15,"-",C15)</f>
        <v>/410-TX ER Unemployment Tax-FL</v>
      </c>
    </row>
    <row r="16" customFormat="false" ht="15" hidden="false" customHeight="false" outlineLevel="0" collapsed="false">
      <c r="A16" s="75" t="s">
        <v>223</v>
      </c>
      <c r="B16" s="77" t="n">
        <v>44245</v>
      </c>
      <c r="C16" s="75" t="s">
        <v>224</v>
      </c>
      <c r="D16" s="75" t="s">
        <v>225</v>
      </c>
      <c r="E16" s="75" t="s">
        <v>226</v>
      </c>
      <c r="F16" s="78" t="n">
        <v>28240.14</v>
      </c>
      <c r="G16" s="68" t="n">
        <f aca="false">YEAR(B16)</f>
        <v>2021</v>
      </c>
      <c r="H16" s="68" t="str">
        <f aca="false">CONCATENATE(D16,"-",E16,"-",C16)</f>
        <v>/404-TX ER Social Security Tax-FED</v>
      </c>
    </row>
    <row r="17" customFormat="false" ht="15" hidden="false" customHeight="false" outlineLevel="0" collapsed="false">
      <c r="A17" s="75" t="s">
        <v>223</v>
      </c>
      <c r="B17" s="77" t="n">
        <v>44245</v>
      </c>
      <c r="C17" s="75" t="s">
        <v>224</v>
      </c>
      <c r="D17" s="75" t="s">
        <v>227</v>
      </c>
      <c r="E17" s="75" t="s">
        <v>228</v>
      </c>
      <c r="F17" s="78" t="n">
        <v>6604.53</v>
      </c>
      <c r="G17" s="68" t="n">
        <f aca="false">YEAR(B17)</f>
        <v>2021</v>
      </c>
      <c r="H17" s="68" t="str">
        <f aca="false">CONCATENATE(D17,"-",E17,"-",C17)</f>
        <v>/406-TX ER Medicare Tax-FED</v>
      </c>
    </row>
    <row r="18" customFormat="false" ht="15" hidden="false" customHeight="false" outlineLevel="0" collapsed="false">
      <c r="A18" s="75" t="s">
        <v>223</v>
      </c>
      <c r="B18" s="77" t="n">
        <v>44245</v>
      </c>
      <c r="C18" s="75" t="s">
        <v>224</v>
      </c>
      <c r="D18" s="75" t="s">
        <v>229</v>
      </c>
      <c r="E18" s="75" t="s">
        <v>230</v>
      </c>
      <c r="F18" s="78" t="n">
        <v>429.05</v>
      </c>
      <c r="G18" s="68" t="n">
        <f aca="false">YEAR(B18)</f>
        <v>2021</v>
      </c>
      <c r="H18" s="68" t="str">
        <f aca="false">CONCATENATE(D18,"-",E18,"-",C18)</f>
        <v>/410-TX ER Unemployment Tax-FED</v>
      </c>
    </row>
    <row r="19" customFormat="false" ht="15" hidden="false" customHeight="false" outlineLevel="0" collapsed="false">
      <c r="A19" s="75" t="s">
        <v>223</v>
      </c>
      <c r="B19" s="77" t="n">
        <v>44245</v>
      </c>
      <c r="C19" s="75" t="s">
        <v>231</v>
      </c>
      <c r="D19" s="75" t="s">
        <v>229</v>
      </c>
      <c r="E19" s="75" t="s">
        <v>230</v>
      </c>
      <c r="F19" s="78" t="n">
        <v>24541.13</v>
      </c>
      <c r="G19" s="68" t="n">
        <f aca="false">YEAR(B19)</f>
        <v>2021</v>
      </c>
      <c r="H19" s="68" t="str">
        <f aca="false">CONCATENATE(D19,"-",E19,"-",C19)</f>
        <v>/410-TX ER Unemployment Tax-FL</v>
      </c>
    </row>
    <row r="20" customFormat="false" ht="15" hidden="false" customHeight="false" outlineLevel="0" collapsed="false">
      <c r="A20" s="75" t="s">
        <v>223</v>
      </c>
      <c r="B20" s="77" t="n">
        <v>44259</v>
      </c>
      <c r="C20" s="75" t="s">
        <v>224</v>
      </c>
      <c r="D20" s="75" t="s">
        <v>225</v>
      </c>
      <c r="E20" s="75" t="s">
        <v>226</v>
      </c>
      <c r="F20" s="78" t="n">
        <v>100701.03</v>
      </c>
      <c r="G20" s="68" t="n">
        <f aca="false">YEAR(B20)</f>
        <v>2021</v>
      </c>
      <c r="H20" s="68" t="str">
        <f aca="false">CONCATENATE(D20,"-",E20,"-",C20)</f>
        <v>/404-TX ER Social Security Tax-FED</v>
      </c>
    </row>
    <row r="21" customFormat="false" ht="15" hidden="false" customHeight="false" outlineLevel="0" collapsed="false">
      <c r="A21" s="75" t="s">
        <v>223</v>
      </c>
      <c r="B21" s="77" t="n">
        <v>44259</v>
      </c>
      <c r="C21" s="75" t="s">
        <v>224</v>
      </c>
      <c r="D21" s="75" t="s">
        <v>227</v>
      </c>
      <c r="E21" s="75" t="s">
        <v>228</v>
      </c>
      <c r="F21" s="78" t="n">
        <v>23967.49</v>
      </c>
      <c r="G21" s="68" t="n">
        <f aca="false">YEAR(B21)</f>
        <v>2021</v>
      </c>
      <c r="H21" s="68" t="str">
        <f aca="false">CONCATENATE(D21,"-",E21,"-",C21)</f>
        <v>/406-TX ER Medicare Tax-FED</v>
      </c>
    </row>
    <row r="22" customFormat="false" ht="15" hidden="false" customHeight="false" outlineLevel="0" collapsed="false">
      <c r="A22" s="75" t="s">
        <v>223</v>
      </c>
      <c r="B22" s="77" t="n">
        <v>44259</v>
      </c>
      <c r="C22" s="75" t="s">
        <v>224</v>
      </c>
      <c r="D22" s="75" t="s">
        <v>229</v>
      </c>
      <c r="E22" s="75" t="s">
        <v>230</v>
      </c>
      <c r="F22" s="78" t="n">
        <v>215.92</v>
      </c>
      <c r="G22" s="68" t="n">
        <f aca="false">YEAR(B22)</f>
        <v>2021</v>
      </c>
      <c r="H22" s="68" t="str">
        <f aca="false">CONCATENATE(D22,"-",E22,"-",C22)</f>
        <v>/410-TX ER Unemployment Tax-FED</v>
      </c>
    </row>
    <row r="23" customFormat="false" ht="15" hidden="false" customHeight="false" outlineLevel="0" collapsed="false">
      <c r="A23" s="75" t="s">
        <v>223</v>
      </c>
      <c r="B23" s="77" t="n">
        <v>44259</v>
      </c>
      <c r="C23" s="75" t="s">
        <v>231</v>
      </c>
      <c r="D23" s="75" t="s">
        <v>229</v>
      </c>
      <c r="E23" s="75" t="s">
        <v>230</v>
      </c>
      <c r="F23" s="78" t="n">
        <v>634.72</v>
      </c>
      <c r="G23" s="68" t="n">
        <f aca="false">YEAR(B23)</f>
        <v>2021</v>
      </c>
      <c r="H23" s="68" t="str">
        <f aca="false">CONCATENATE(D23,"-",E23,"-",C23)</f>
        <v>/410-TX ER Unemployment Tax-FL</v>
      </c>
    </row>
    <row r="24" customFormat="false" ht="15" hidden="false" customHeight="false" outlineLevel="0" collapsed="false">
      <c r="A24" s="75" t="s">
        <v>223</v>
      </c>
      <c r="B24" s="77" t="n">
        <v>44273</v>
      </c>
      <c r="C24" s="75" t="s">
        <v>224</v>
      </c>
      <c r="D24" s="75" t="s">
        <v>225</v>
      </c>
      <c r="E24" s="75" t="s">
        <v>226</v>
      </c>
      <c r="F24" s="78" t="n">
        <v>29610.38</v>
      </c>
      <c r="G24" s="68" t="n">
        <f aca="false">YEAR(B24)</f>
        <v>2021</v>
      </c>
      <c r="H24" s="68" t="str">
        <f aca="false">CONCATENATE(D24,"-",E24,"-",C24)</f>
        <v>/404-TX ER Social Security Tax-FED</v>
      </c>
    </row>
    <row r="25" customFormat="false" ht="15" hidden="false" customHeight="false" outlineLevel="0" collapsed="false">
      <c r="A25" s="75" t="s">
        <v>223</v>
      </c>
      <c r="B25" s="77" t="n">
        <v>44273</v>
      </c>
      <c r="C25" s="75" t="s">
        <v>224</v>
      </c>
      <c r="D25" s="75" t="s">
        <v>227</v>
      </c>
      <c r="E25" s="75" t="s">
        <v>228</v>
      </c>
      <c r="F25" s="78" t="n">
        <v>7040.84</v>
      </c>
      <c r="G25" s="68" t="n">
        <f aca="false">YEAR(B25)</f>
        <v>2021</v>
      </c>
      <c r="H25" s="68" t="str">
        <f aca="false">CONCATENATE(D25,"-",E25,"-",C25)</f>
        <v>/406-TX ER Medicare Tax-FED</v>
      </c>
    </row>
    <row r="26" customFormat="false" ht="15" hidden="false" customHeight="false" outlineLevel="0" collapsed="false">
      <c r="A26" s="75" t="s">
        <v>223</v>
      </c>
      <c r="B26" s="77" t="n">
        <v>44273</v>
      </c>
      <c r="C26" s="75" t="s">
        <v>224</v>
      </c>
      <c r="D26" s="75" t="s">
        <v>229</v>
      </c>
      <c r="E26" s="75" t="s">
        <v>230</v>
      </c>
      <c r="F26" s="78" t="n">
        <v>14.72</v>
      </c>
      <c r="G26" s="68" t="n">
        <f aca="false">YEAR(B26)</f>
        <v>2021</v>
      </c>
      <c r="H26" s="68" t="str">
        <f aca="false">CONCATENATE(D26,"-",E26,"-",C26)</f>
        <v>/410-TX ER Unemployment Tax-FED</v>
      </c>
    </row>
    <row r="27" customFormat="false" ht="15" hidden="false" customHeight="false" outlineLevel="0" collapsed="false">
      <c r="A27" s="75" t="s">
        <v>223</v>
      </c>
      <c r="B27" s="77" t="n">
        <v>44273</v>
      </c>
      <c r="C27" s="75" t="s">
        <v>231</v>
      </c>
      <c r="D27" s="75" t="s">
        <v>229</v>
      </c>
      <c r="E27" s="75" t="s">
        <v>230</v>
      </c>
      <c r="F27" s="78" t="n">
        <v>50.4</v>
      </c>
      <c r="G27" s="68" t="n">
        <f aca="false">YEAR(B27)</f>
        <v>2021</v>
      </c>
      <c r="H27" s="68" t="str">
        <f aca="false">CONCATENATE(D27,"-",E27,"-",C27)</f>
        <v>/410-TX ER Unemployment Tax-FL</v>
      </c>
    </row>
    <row r="28" customFormat="false" ht="15" hidden="false" customHeight="false" outlineLevel="0" collapsed="false">
      <c r="A28" s="75" t="s">
        <v>223</v>
      </c>
      <c r="B28" s="77" t="n">
        <v>44281</v>
      </c>
      <c r="C28" s="75" t="s">
        <v>224</v>
      </c>
      <c r="D28" s="75" t="s">
        <v>225</v>
      </c>
      <c r="E28" s="75" t="s">
        <v>226</v>
      </c>
      <c r="F28" s="78" t="n">
        <v>-0.37</v>
      </c>
      <c r="G28" s="68" t="n">
        <f aca="false">YEAR(B28)</f>
        <v>2021</v>
      </c>
      <c r="H28" s="68" t="str">
        <f aca="false">CONCATENATE(D28,"-",E28,"-",C28)</f>
        <v>/404-TX ER Social Security Tax-FED</v>
      </c>
    </row>
    <row r="29" customFormat="false" ht="15" hidden="false" customHeight="false" outlineLevel="0" collapsed="false">
      <c r="A29" s="75" t="s">
        <v>223</v>
      </c>
      <c r="B29" s="77" t="n">
        <v>44281</v>
      </c>
      <c r="C29" s="75" t="s">
        <v>224</v>
      </c>
      <c r="D29" s="75" t="s">
        <v>227</v>
      </c>
      <c r="E29" s="75" t="s">
        <v>228</v>
      </c>
      <c r="F29" s="78" t="n">
        <v>-0.09</v>
      </c>
      <c r="G29" s="68" t="n">
        <f aca="false">YEAR(B29)</f>
        <v>2021</v>
      </c>
      <c r="H29" s="68" t="str">
        <f aca="false">CONCATENATE(D29,"-",E29,"-",C29)</f>
        <v>/406-TX ER Medicare Tax-FED</v>
      </c>
    </row>
    <row r="30" customFormat="false" ht="15" hidden="false" customHeight="false" outlineLevel="0" collapsed="false">
      <c r="A30" s="75" t="s">
        <v>223</v>
      </c>
      <c r="B30" s="77" t="n">
        <v>44287</v>
      </c>
      <c r="C30" s="75" t="s">
        <v>224</v>
      </c>
      <c r="D30" s="75" t="s">
        <v>225</v>
      </c>
      <c r="E30" s="75" t="s">
        <v>226</v>
      </c>
      <c r="F30" s="78" t="n">
        <v>30620.32</v>
      </c>
      <c r="G30" s="68" t="n">
        <f aca="false">YEAR(B30)</f>
        <v>2021</v>
      </c>
      <c r="H30" s="68" t="str">
        <f aca="false">CONCATENATE(D30,"-",E30,"-",C30)</f>
        <v>/404-TX ER Social Security Tax-FED</v>
      </c>
    </row>
    <row r="31" customFormat="false" ht="15" hidden="false" customHeight="false" outlineLevel="0" collapsed="false">
      <c r="A31" s="75" t="s">
        <v>223</v>
      </c>
      <c r="B31" s="77" t="n">
        <v>44287</v>
      </c>
      <c r="C31" s="75" t="s">
        <v>224</v>
      </c>
      <c r="D31" s="75" t="s">
        <v>227</v>
      </c>
      <c r="E31" s="75" t="s">
        <v>228</v>
      </c>
      <c r="F31" s="78" t="n">
        <v>7277.11</v>
      </c>
      <c r="G31" s="68" t="n">
        <f aca="false">YEAR(B31)</f>
        <v>2021</v>
      </c>
      <c r="H31" s="68" t="str">
        <f aca="false">CONCATENATE(D31,"-",E31,"-",C31)</f>
        <v>/406-TX ER Medicare Tax-FED</v>
      </c>
    </row>
    <row r="32" customFormat="false" ht="15" hidden="false" customHeight="false" outlineLevel="0" collapsed="false">
      <c r="A32" s="75" t="s">
        <v>223</v>
      </c>
      <c r="B32" s="77" t="n">
        <v>44287</v>
      </c>
      <c r="C32" s="75" t="s">
        <v>224</v>
      </c>
      <c r="D32" s="75" t="s">
        <v>229</v>
      </c>
      <c r="E32" s="75" t="s">
        <v>230</v>
      </c>
      <c r="F32" s="78" t="n">
        <v>11.71</v>
      </c>
      <c r="G32" s="68" t="n">
        <f aca="false">YEAR(B32)</f>
        <v>2021</v>
      </c>
      <c r="H32" s="68" t="str">
        <f aca="false">CONCATENATE(D32,"-",E32,"-",C32)</f>
        <v>/410-TX ER Unemployment Tax-FED</v>
      </c>
    </row>
    <row r="33" customFormat="false" ht="15" hidden="false" customHeight="false" outlineLevel="0" collapsed="false">
      <c r="A33" s="75" t="s">
        <v>223</v>
      </c>
      <c r="B33" s="77" t="n">
        <v>44287</v>
      </c>
      <c r="C33" s="75" t="s">
        <v>231</v>
      </c>
      <c r="D33" s="75" t="s">
        <v>229</v>
      </c>
      <c r="E33" s="75" t="s">
        <v>230</v>
      </c>
      <c r="F33" s="78" t="n">
        <v>47.17</v>
      </c>
      <c r="G33" s="68" t="n">
        <f aca="false">YEAR(B33)</f>
        <v>2021</v>
      </c>
      <c r="H33" s="68" t="str">
        <f aca="false">CONCATENATE(D33,"-",E33,"-",C33)</f>
        <v>/410-TX ER Unemployment Tax-FL</v>
      </c>
    </row>
    <row r="34" customFormat="false" ht="15" hidden="false" customHeight="false" outlineLevel="0" collapsed="false">
      <c r="A34" s="75" t="s">
        <v>223</v>
      </c>
      <c r="B34" s="77" t="n">
        <v>44301</v>
      </c>
      <c r="C34" s="75" t="s">
        <v>224</v>
      </c>
      <c r="D34" s="75" t="s">
        <v>225</v>
      </c>
      <c r="E34" s="75" t="s">
        <v>226</v>
      </c>
      <c r="F34" s="78" t="n">
        <v>28162.56</v>
      </c>
      <c r="G34" s="68" t="n">
        <f aca="false">YEAR(B34)</f>
        <v>2021</v>
      </c>
      <c r="H34" s="68" t="str">
        <f aca="false">CONCATENATE(D34,"-",E34,"-",C34)</f>
        <v>/404-TX ER Social Security Tax-FED</v>
      </c>
    </row>
    <row r="35" customFormat="false" ht="15" hidden="false" customHeight="false" outlineLevel="0" collapsed="false">
      <c r="A35" s="75" t="s">
        <v>223</v>
      </c>
      <c r="B35" s="77" t="n">
        <v>44301</v>
      </c>
      <c r="C35" s="75" t="s">
        <v>224</v>
      </c>
      <c r="D35" s="75" t="s">
        <v>227</v>
      </c>
      <c r="E35" s="75" t="s">
        <v>228</v>
      </c>
      <c r="F35" s="78" t="n">
        <v>6702.31</v>
      </c>
      <c r="G35" s="68" t="n">
        <f aca="false">YEAR(B35)</f>
        <v>2021</v>
      </c>
      <c r="H35" s="68" t="str">
        <f aca="false">CONCATENATE(D35,"-",E35,"-",C35)</f>
        <v>/406-TX ER Medicare Tax-FED</v>
      </c>
    </row>
    <row r="36" customFormat="false" ht="15" hidden="false" customHeight="false" outlineLevel="0" collapsed="false">
      <c r="A36" s="75" t="s">
        <v>223</v>
      </c>
      <c r="B36" s="77" t="n">
        <v>44301</v>
      </c>
      <c r="C36" s="75" t="s">
        <v>224</v>
      </c>
      <c r="D36" s="75" t="s">
        <v>229</v>
      </c>
      <c r="E36" s="75" t="s">
        <v>230</v>
      </c>
      <c r="F36" s="78" t="n">
        <v>11.69</v>
      </c>
      <c r="G36" s="68" t="n">
        <f aca="false">YEAR(B36)</f>
        <v>2021</v>
      </c>
      <c r="H36" s="68" t="str">
        <f aca="false">CONCATENATE(D36,"-",E36,"-",C36)</f>
        <v>/410-TX ER Unemployment Tax-FED</v>
      </c>
    </row>
    <row r="37" customFormat="false" ht="15" hidden="false" customHeight="false" outlineLevel="0" collapsed="false">
      <c r="A37" s="75" t="s">
        <v>223</v>
      </c>
      <c r="B37" s="77" t="n">
        <v>44301</v>
      </c>
      <c r="C37" s="75" t="s">
        <v>231</v>
      </c>
      <c r="D37" s="75" t="s">
        <v>229</v>
      </c>
      <c r="E37" s="75" t="s">
        <v>230</v>
      </c>
      <c r="F37" s="78" t="n">
        <v>47.08</v>
      </c>
      <c r="G37" s="68" t="n">
        <f aca="false">YEAR(B37)</f>
        <v>2021</v>
      </c>
      <c r="H37" s="68" t="str">
        <f aca="false">CONCATENATE(D37,"-",E37,"-",C37)</f>
        <v>/410-TX ER Unemployment Tax-FL</v>
      </c>
    </row>
    <row r="38" customFormat="false" ht="15" hidden="false" customHeight="false" outlineLevel="0" collapsed="false">
      <c r="A38" s="75" t="s">
        <v>223</v>
      </c>
      <c r="B38" s="77" t="n">
        <v>44315</v>
      </c>
      <c r="C38" s="75" t="s">
        <v>224</v>
      </c>
      <c r="D38" s="75" t="s">
        <v>225</v>
      </c>
      <c r="E38" s="75" t="s">
        <v>226</v>
      </c>
      <c r="F38" s="78" t="n">
        <v>27918.66</v>
      </c>
      <c r="G38" s="68" t="n">
        <f aca="false">YEAR(B38)</f>
        <v>2021</v>
      </c>
      <c r="H38" s="68" t="str">
        <f aca="false">CONCATENATE(D38,"-",E38,"-",C38)</f>
        <v>/404-TX ER Social Security Tax-FED</v>
      </c>
    </row>
    <row r="39" customFormat="false" ht="15" hidden="false" customHeight="false" outlineLevel="0" collapsed="false">
      <c r="A39" s="75" t="s">
        <v>223</v>
      </c>
      <c r="B39" s="77" t="n">
        <v>44315</v>
      </c>
      <c r="C39" s="75" t="s">
        <v>224</v>
      </c>
      <c r="D39" s="75" t="s">
        <v>227</v>
      </c>
      <c r="E39" s="75" t="s">
        <v>228</v>
      </c>
      <c r="F39" s="78" t="n">
        <v>6670.89</v>
      </c>
      <c r="G39" s="68" t="n">
        <f aca="false">YEAR(B39)</f>
        <v>2021</v>
      </c>
      <c r="H39" s="68" t="str">
        <f aca="false">CONCATENATE(D39,"-",E39,"-",C39)</f>
        <v>/406-TX ER Medicare Tax-FED</v>
      </c>
    </row>
    <row r="40" customFormat="false" ht="15" hidden="false" customHeight="false" outlineLevel="0" collapsed="false">
      <c r="A40" s="75" t="s">
        <v>223</v>
      </c>
      <c r="B40" s="77" t="n">
        <v>44315</v>
      </c>
      <c r="C40" s="75" t="s">
        <v>224</v>
      </c>
      <c r="D40" s="75" t="s">
        <v>229</v>
      </c>
      <c r="E40" s="75" t="s">
        <v>230</v>
      </c>
      <c r="F40" s="78" t="n">
        <v>10.61</v>
      </c>
      <c r="G40" s="68" t="n">
        <f aca="false">YEAR(B40)</f>
        <v>2021</v>
      </c>
      <c r="H40" s="68" t="str">
        <f aca="false">CONCATENATE(D40,"-",E40,"-",C40)</f>
        <v>/410-TX ER Unemployment Tax-FED</v>
      </c>
    </row>
    <row r="41" customFormat="false" ht="15" hidden="false" customHeight="false" outlineLevel="0" collapsed="false">
      <c r="A41" s="75" t="s">
        <v>223</v>
      </c>
      <c r="B41" s="77" t="n">
        <v>44315</v>
      </c>
      <c r="C41" s="75" t="s">
        <v>231</v>
      </c>
      <c r="D41" s="75" t="s">
        <v>229</v>
      </c>
      <c r="E41" s="75" t="s">
        <v>230</v>
      </c>
      <c r="F41" s="78" t="n">
        <v>42.84</v>
      </c>
      <c r="G41" s="68" t="n">
        <f aca="false">YEAR(B41)</f>
        <v>2021</v>
      </c>
      <c r="H41" s="68" t="str">
        <f aca="false">CONCATENATE(D41,"-",E41,"-",C41)</f>
        <v>/410-TX ER Unemployment Tax-FL</v>
      </c>
    </row>
    <row r="42" customFormat="false" ht="15" hidden="false" customHeight="false" outlineLevel="0" collapsed="false">
      <c r="A42" s="75" t="s">
        <v>223</v>
      </c>
      <c r="B42" s="77" t="n">
        <v>44329</v>
      </c>
      <c r="C42" s="75" t="s">
        <v>224</v>
      </c>
      <c r="D42" s="75" t="s">
        <v>225</v>
      </c>
      <c r="E42" s="75" t="s">
        <v>226</v>
      </c>
      <c r="F42" s="78" t="n">
        <v>27213.64</v>
      </c>
      <c r="G42" s="68" t="n">
        <f aca="false">YEAR(B42)</f>
        <v>2021</v>
      </c>
      <c r="H42" s="68" t="str">
        <f aca="false">CONCATENATE(D42,"-",E42,"-",C42)</f>
        <v>/404-TX ER Social Security Tax-FED</v>
      </c>
    </row>
    <row r="43" customFormat="false" ht="15" hidden="false" customHeight="false" outlineLevel="0" collapsed="false">
      <c r="A43" s="75" t="s">
        <v>223</v>
      </c>
      <c r="B43" s="77" t="n">
        <v>44329</v>
      </c>
      <c r="C43" s="75" t="s">
        <v>224</v>
      </c>
      <c r="D43" s="75" t="s">
        <v>227</v>
      </c>
      <c r="E43" s="75" t="s">
        <v>228</v>
      </c>
      <c r="F43" s="78" t="n">
        <v>6579.26</v>
      </c>
      <c r="G43" s="68" t="n">
        <f aca="false">YEAR(B43)</f>
        <v>2021</v>
      </c>
      <c r="H43" s="68" t="str">
        <f aca="false">CONCATENATE(D43,"-",E43,"-",C43)</f>
        <v>/406-TX ER Medicare Tax-FED</v>
      </c>
    </row>
    <row r="44" customFormat="false" ht="15" hidden="false" customHeight="false" outlineLevel="0" collapsed="false">
      <c r="A44" s="75" t="s">
        <v>223</v>
      </c>
      <c r="B44" s="77" t="n">
        <v>44329</v>
      </c>
      <c r="C44" s="75" t="s">
        <v>224</v>
      </c>
      <c r="D44" s="75" t="s">
        <v>229</v>
      </c>
      <c r="E44" s="75" t="s">
        <v>230</v>
      </c>
      <c r="F44" s="78" t="n">
        <v>10.62</v>
      </c>
      <c r="G44" s="68" t="n">
        <f aca="false">YEAR(B44)</f>
        <v>2021</v>
      </c>
      <c r="H44" s="68" t="str">
        <f aca="false">CONCATENATE(D44,"-",E44,"-",C44)</f>
        <v>/410-TX ER Unemployment Tax-FED</v>
      </c>
    </row>
    <row r="45" customFormat="false" ht="15" hidden="false" customHeight="false" outlineLevel="0" collapsed="false">
      <c r="A45" s="75" t="s">
        <v>223</v>
      </c>
      <c r="B45" s="77" t="n">
        <v>44329</v>
      </c>
      <c r="C45" s="75" t="s">
        <v>231</v>
      </c>
      <c r="D45" s="75" t="s">
        <v>229</v>
      </c>
      <c r="E45" s="75" t="s">
        <v>230</v>
      </c>
      <c r="F45" s="78" t="n">
        <v>42.84</v>
      </c>
      <c r="G45" s="68" t="n">
        <f aca="false">YEAR(B45)</f>
        <v>2021</v>
      </c>
      <c r="H45" s="68" t="str">
        <f aca="false">CONCATENATE(D45,"-",E45,"-",C45)</f>
        <v>/410-TX ER Unemployment Tax-FL</v>
      </c>
    </row>
    <row r="46" customFormat="false" ht="15" hidden="false" customHeight="false" outlineLevel="0" collapsed="false">
      <c r="A46" s="75" t="s">
        <v>223</v>
      </c>
      <c r="B46" s="77" t="n">
        <v>44343</v>
      </c>
      <c r="C46" s="75" t="s">
        <v>224</v>
      </c>
      <c r="D46" s="75" t="s">
        <v>225</v>
      </c>
      <c r="E46" s="75" t="s">
        <v>226</v>
      </c>
      <c r="F46" s="78" t="n">
        <v>27855.76</v>
      </c>
      <c r="G46" s="68" t="n">
        <f aca="false">YEAR(B46)</f>
        <v>2021</v>
      </c>
      <c r="H46" s="68" t="str">
        <f aca="false">CONCATENATE(D46,"-",E46,"-",C46)</f>
        <v>/404-TX ER Social Security Tax-FED</v>
      </c>
    </row>
    <row r="47" customFormat="false" ht="15" hidden="false" customHeight="false" outlineLevel="0" collapsed="false">
      <c r="A47" s="75" t="s">
        <v>223</v>
      </c>
      <c r="B47" s="77" t="n">
        <v>44343</v>
      </c>
      <c r="C47" s="75" t="s">
        <v>224</v>
      </c>
      <c r="D47" s="75" t="s">
        <v>227</v>
      </c>
      <c r="E47" s="75" t="s">
        <v>228</v>
      </c>
      <c r="F47" s="78" t="n">
        <v>6727.91</v>
      </c>
      <c r="G47" s="68" t="n">
        <f aca="false">YEAR(B47)</f>
        <v>2021</v>
      </c>
      <c r="H47" s="68" t="str">
        <f aca="false">CONCATENATE(D47,"-",E47,"-",C47)</f>
        <v>/406-TX ER Medicare Tax-FED</v>
      </c>
    </row>
    <row r="48" customFormat="false" ht="15" hidden="false" customHeight="false" outlineLevel="0" collapsed="false">
      <c r="A48" s="75" t="s">
        <v>223</v>
      </c>
      <c r="B48" s="77" t="n">
        <v>44343</v>
      </c>
      <c r="C48" s="75" t="s">
        <v>224</v>
      </c>
      <c r="D48" s="75" t="s">
        <v>229</v>
      </c>
      <c r="E48" s="75" t="s">
        <v>230</v>
      </c>
      <c r="F48" s="78" t="n">
        <v>19.37</v>
      </c>
      <c r="G48" s="68" t="n">
        <f aca="false">YEAR(B48)</f>
        <v>2021</v>
      </c>
      <c r="H48" s="68" t="str">
        <f aca="false">CONCATENATE(D48,"-",E48,"-",C48)</f>
        <v>/410-TX ER Unemployment Tax-FED</v>
      </c>
    </row>
    <row r="49" customFormat="false" ht="15" hidden="false" customHeight="false" outlineLevel="0" collapsed="false">
      <c r="A49" s="75" t="s">
        <v>223</v>
      </c>
      <c r="B49" s="77" t="n">
        <v>44343</v>
      </c>
      <c r="C49" s="75" t="s">
        <v>231</v>
      </c>
      <c r="D49" s="75" t="s">
        <v>229</v>
      </c>
      <c r="E49" s="75" t="s">
        <v>230</v>
      </c>
      <c r="F49" s="78" t="n">
        <v>105.29</v>
      </c>
      <c r="G49" s="68" t="n">
        <f aca="false">YEAR(B49)</f>
        <v>2021</v>
      </c>
      <c r="H49" s="68" t="str">
        <f aca="false">CONCATENATE(D49,"-",E49,"-",C49)</f>
        <v>/410-TX ER Unemployment Tax-FL</v>
      </c>
    </row>
    <row r="50" customFormat="false" ht="15" hidden="false" customHeight="false" outlineLevel="0" collapsed="false">
      <c r="A50" s="75" t="s">
        <v>223</v>
      </c>
      <c r="B50" s="77" t="n">
        <v>44357</v>
      </c>
      <c r="C50" s="75" t="s">
        <v>224</v>
      </c>
      <c r="D50" s="75" t="s">
        <v>225</v>
      </c>
      <c r="E50" s="75" t="s">
        <v>226</v>
      </c>
      <c r="F50" s="78" t="n">
        <v>26641.3</v>
      </c>
      <c r="G50" s="68" t="n">
        <f aca="false">YEAR(B50)</f>
        <v>2021</v>
      </c>
      <c r="H50" s="68" t="str">
        <f aca="false">CONCATENATE(D50,"-",E50,"-",C50)</f>
        <v>/404-TX ER Social Security Tax-FED</v>
      </c>
    </row>
    <row r="51" customFormat="false" ht="15" hidden="false" customHeight="false" outlineLevel="0" collapsed="false">
      <c r="A51" s="75" t="s">
        <v>223</v>
      </c>
      <c r="B51" s="77" t="n">
        <v>44357</v>
      </c>
      <c r="C51" s="75" t="s">
        <v>224</v>
      </c>
      <c r="D51" s="75" t="s">
        <v>227</v>
      </c>
      <c r="E51" s="75" t="s">
        <v>228</v>
      </c>
      <c r="F51" s="78" t="n">
        <v>6498.4</v>
      </c>
      <c r="G51" s="68" t="n">
        <f aca="false">YEAR(B51)</f>
        <v>2021</v>
      </c>
      <c r="H51" s="68" t="str">
        <f aca="false">CONCATENATE(D51,"-",E51,"-",C51)</f>
        <v>/406-TX ER Medicare Tax-FED</v>
      </c>
    </row>
    <row r="52" customFormat="false" ht="15" hidden="false" customHeight="false" outlineLevel="0" collapsed="false">
      <c r="A52" s="75" t="s">
        <v>223</v>
      </c>
      <c r="B52" s="77" t="n">
        <v>44357</v>
      </c>
      <c r="C52" s="75" t="s">
        <v>224</v>
      </c>
      <c r="D52" s="75" t="s">
        <v>229</v>
      </c>
      <c r="E52" s="75" t="s">
        <v>230</v>
      </c>
      <c r="F52" s="78" t="n">
        <v>19.25</v>
      </c>
      <c r="G52" s="68" t="n">
        <f aca="false">YEAR(B52)</f>
        <v>2021</v>
      </c>
      <c r="H52" s="68" t="str">
        <f aca="false">CONCATENATE(D52,"-",E52,"-",C52)</f>
        <v>/410-TX ER Unemployment Tax-FED</v>
      </c>
    </row>
    <row r="53" customFormat="false" ht="15" hidden="false" customHeight="false" outlineLevel="0" collapsed="false">
      <c r="A53" s="75" t="s">
        <v>223</v>
      </c>
      <c r="B53" s="77" t="n">
        <v>44357</v>
      </c>
      <c r="C53" s="75" t="s">
        <v>231</v>
      </c>
      <c r="D53" s="75" t="s">
        <v>229</v>
      </c>
      <c r="E53" s="75" t="s">
        <v>230</v>
      </c>
      <c r="F53" s="78" t="n">
        <v>38.36</v>
      </c>
      <c r="G53" s="68" t="n">
        <f aca="false">YEAR(B53)</f>
        <v>2021</v>
      </c>
      <c r="H53" s="68" t="str">
        <f aca="false">CONCATENATE(D53,"-",E53,"-",C53)</f>
        <v>/410-TX ER Unemployment Tax-FL</v>
      </c>
    </row>
    <row r="54" customFormat="false" ht="15" hidden="false" customHeight="false" outlineLevel="0" collapsed="false">
      <c r="A54" s="75" t="s">
        <v>223</v>
      </c>
      <c r="B54" s="77" t="n">
        <v>44371</v>
      </c>
      <c r="C54" s="75" t="s">
        <v>224</v>
      </c>
      <c r="D54" s="75" t="s">
        <v>225</v>
      </c>
      <c r="E54" s="75" t="s">
        <v>226</v>
      </c>
      <c r="F54" s="78" t="n">
        <v>30749.49</v>
      </c>
      <c r="G54" s="68" t="n">
        <f aca="false">YEAR(B54)</f>
        <v>2021</v>
      </c>
      <c r="H54" s="68" t="str">
        <f aca="false">CONCATENATE(D54,"-",E54,"-",C54)</f>
        <v>/404-TX ER Social Security Tax-FED</v>
      </c>
    </row>
    <row r="55" customFormat="false" ht="15" hidden="false" customHeight="false" outlineLevel="0" collapsed="false">
      <c r="A55" s="75" t="s">
        <v>223</v>
      </c>
      <c r="B55" s="77" t="n">
        <v>44371</v>
      </c>
      <c r="C55" s="75" t="s">
        <v>224</v>
      </c>
      <c r="D55" s="75" t="s">
        <v>227</v>
      </c>
      <c r="E55" s="75" t="s">
        <v>228</v>
      </c>
      <c r="F55" s="78" t="n">
        <v>7537.18</v>
      </c>
      <c r="G55" s="68" t="n">
        <f aca="false">YEAR(B55)</f>
        <v>2021</v>
      </c>
      <c r="H55" s="68" t="str">
        <f aca="false">CONCATENATE(D55,"-",E55,"-",C55)</f>
        <v>/406-TX ER Medicare Tax-FED</v>
      </c>
    </row>
    <row r="56" customFormat="false" ht="15" hidden="false" customHeight="false" outlineLevel="0" collapsed="false">
      <c r="A56" s="75" t="s">
        <v>223</v>
      </c>
      <c r="B56" s="77" t="n">
        <v>44371</v>
      </c>
      <c r="C56" s="75" t="s">
        <v>224</v>
      </c>
      <c r="D56" s="75" t="s">
        <v>229</v>
      </c>
      <c r="E56" s="75" t="s">
        <v>230</v>
      </c>
      <c r="F56" s="78" t="n">
        <v>3.47</v>
      </c>
      <c r="G56" s="68" t="n">
        <f aca="false">YEAR(B56)</f>
        <v>2021</v>
      </c>
      <c r="H56" s="68" t="str">
        <f aca="false">CONCATENATE(D56,"-",E56,"-",C56)</f>
        <v>/410-TX ER Unemployment Tax-FED</v>
      </c>
    </row>
    <row r="57" customFormat="false" ht="15" hidden="false" customHeight="false" outlineLevel="0" collapsed="false">
      <c r="A57" s="75" t="s">
        <v>223</v>
      </c>
      <c r="B57" s="77" t="n">
        <v>44371</v>
      </c>
      <c r="C57" s="75" t="s">
        <v>231</v>
      </c>
      <c r="D57" s="75" t="s">
        <v>229</v>
      </c>
      <c r="E57" s="75" t="s">
        <v>230</v>
      </c>
      <c r="F57" s="78" t="n">
        <v>-17962.23</v>
      </c>
      <c r="G57" s="68" t="n">
        <f aca="false">YEAR(B57)</f>
        <v>2021</v>
      </c>
      <c r="H57" s="68" t="str">
        <f aca="false">CONCATENATE(D57,"-",E57,"-",C57)</f>
        <v>/410-TX ER Unemployment Tax-FL</v>
      </c>
    </row>
    <row r="58" customFormat="false" ht="15" hidden="false" customHeight="false" outlineLevel="0" collapsed="false">
      <c r="A58" s="75" t="s">
        <v>223</v>
      </c>
      <c r="B58" s="77" t="n">
        <v>44377</v>
      </c>
      <c r="C58" s="75" t="s">
        <v>224</v>
      </c>
      <c r="D58" s="75" t="s">
        <v>225</v>
      </c>
      <c r="E58" s="75" t="s">
        <v>226</v>
      </c>
      <c r="F58" s="78" t="n">
        <v>-0.43</v>
      </c>
      <c r="G58" s="68" t="n">
        <f aca="false">YEAR(B58)</f>
        <v>2021</v>
      </c>
      <c r="H58" s="68" t="str">
        <f aca="false">CONCATENATE(D58,"-",E58,"-",C58)</f>
        <v>/404-TX ER Social Security Tax-FED</v>
      </c>
    </row>
    <row r="59" customFormat="false" ht="15" hidden="false" customHeight="false" outlineLevel="0" collapsed="false">
      <c r="A59" s="75" t="s">
        <v>223</v>
      </c>
      <c r="B59" s="77" t="n">
        <v>44377</v>
      </c>
      <c r="C59" s="75" t="s">
        <v>224</v>
      </c>
      <c r="D59" s="75" t="s">
        <v>227</v>
      </c>
      <c r="E59" s="75" t="s">
        <v>228</v>
      </c>
      <c r="F59" s="78" t="n">
        <v>-0.1</v>
      </c>
      <c r="G59" s="68" t="n">
        <f aca="false">YEAR(B59)</f>
        <v>2021</v>
      </c>
      <c r="H59" s="68" t="str">
        <f aca="false">CONCATENATE(D59,"-",E59,"-",C59)</f>
        <v>/406-TX ER Medicare Tax-FED</v>
      </c>
    </row>
    <row r="60" customFormat="false" ht="15" hidden="false" customHeight="false" outlineLevel="0" collapsed="false">
      <c r="A60" s="75" t="s">
        <v>223</v>
      </c>
      <c r="B60" s="77" t="n">
        <v>44385</v>
      </c>
      <c r="C60" s="75" t="s">
        <v>224</v>
      </c>
      <c r="D60" s="75" t="s">
        <v>225</v>
      </c>
      <c r="E60" s="75" t="s">
        <v>226</v>
      </c>
      <c r="F60" s="78" t="n">
        <v>25664.76</v>
      </c>
      <c r="G60" s="68" t="n">
        <f aca="false">YEAR(B60)</f>
        <v>2021</v>
      </c>
      <c r="H60" s="68" t="str">
        <f aca="false">CONCATENATE(D60,"-",E60,"-",C60)</f>
        <v>/404-TX ER Social Security Tax-FED</v>
      </c>
    </row>
    <row r="61" customFormat="false" ht="15" hidden="false" customHeight="false" outlineLevel="0" collapsed="false">
      <c r="A61" s="75" t="s">
        <v>223</v>
      </c>
      <c r="B61" s="77" t="n">
        <v>44385</v>
      </c>
      <c r="C61" s="75" t="s">
        <v>224</v>
      </c>
      <c r="D61" s="75" t="s">
        <v>227</v>
      </c>
      <c r="E61" s="75" t="s">
        <v>228</v>
      </c>
      <c r="F61" s="78" t="n">
        <v>6307.96</v>
      </c>
      <c r="G61" s="68" t="n">
        <f aca="false">YEAR(B61)</f>
        <v>2021</v>
      </c>
      <c r="H61" s="68" t="str">
        <f aca="false">CONCATENATE(D61,"-",E61,"-",C61)</f>
        <v>/406-TX ER Medicare Tax-FED</v>
      </c>
    </row>
    <row r="62" customFormat="false" ht="15" hidden="false" customHeight="false" outlineLevel="0" collapsed="false">
      <c r="A62" s="75" t="s">
        <v>223</v>
      </c>
      <c r="B62" s="77" t="n">
        <v>44385</v>
      </c>
      <c r="C62" s="75" t="s">
        <v>224</v>
      </c>
      <c r="D62" s="75" t="s">
        <v>229</v>
      </c>
      <c r="E62" s="75" t="s">
        <v>230</v>
      </c>
      <c r="F62" s="78" t="n">
        <v>0.09</v>
      </c>
      <c r="G62" s="68" t="n">
        <f aca="false">YEAR(B62)</f>
        <v>2021</v>
      </c>
      <c r="H62" s="68" t="str">
        <f aca="false">CONCATENATE(D62,"-",E62,"-",C62)</f>
        <v>/410-TX ER Unemployment Tax-FED</v>
      </c>
    </row>
    <row r="63" customFormat="false" ht="15" hidden="false" customHeight="false" outlineLevel="0" collapsed="false">
      <c r="A63" s="75" t="s">
        <v>223</v>
      </c>
      <c r="B63" s="77" t="n">
        <v>44385</v>
      </c>
      <c r="C63" s="75" t="s">
        <v>231</v>
      </c>
      <c r="D63" s="75" t="s">
        <v>229</v>
      </c>
      <c r="E63" s="75" t="s">
        <v>230</v>
      </c>
      <c r="F63" s="78" t="n">
        <v>0.44</v>
      </c>
      <c r="G63" s="68" t="n">
        <f aca="false">YEAR(B63)</f>
        <v>2021</v>
      </c>
      <c r="H63" s="68" t="str">
        <f aca="false">CONCATENATE(D63,"-",E63,"-",C63)</f>
        <v>/410-TX ER Unemployment Tax-FL</v>
      </c>
    </row>
    <row r="64" customFormat="false" ht="15" hidden="false" customHeight="false" outlineLevel="0" collapsed="false">
      <c r="A64" s="75" t="s">
        <v>223</v>
      </c>
      <c r="B64" s="77" t="n">
        <v>44399</v>
      </c>
      <c r="C64" s="75" t="s">
        <v>224</v>
      </c>
      <c r="D64" s="75" t="s">
        <v>225</v>
      </c>
      <c r="E64" s="75" t="s">
        <v>226</v>
      </c>
      <c r="F64" s="78" t="n">
        <v>26796.16</v>
      </c>
      <c r="G64" s="68" t="n">
        <f aca="false">YEAR(B64)</f>
        <v>2021</v>
      </c>
      <c r="H64" s="68" t="str">
        <f aca="false">CONCATENATE(D64,"-",E64,"-",C64)</f>
        <v>/404-TX ER Social Security Tax-FED</v>
      </c>
    </row>
    <row r="65" customFormat="false" ht="15" hidden="false" customHeight="false" outlineLevel="0" collapsed="false">
      <c r="A65" s="75" t="s">
        <v>223</v>
      </c>
      <c r="B65" s="77" t="n">
        <v>44399</v>
      </c>
      <c r="C65" s="75" t="s">
        <v>224</v>
      </c>
      <c r="D65" s="75" t="s">
        <v>227</v>
      </c>
      <c r="E65" s="75" t="s">
        <v>228</v>
      </c>
      <c r="F65" s="78" t="n">
        <v>6572.62</v>
      </c>
      <c r="G65" s="68" t="n">
        <f aca="false">YEAR(B65)</f>
        <v>2021</v>
      </c>
      <c r="H65" s="68" t="str">
        <f aca="false">CONCATENATE(D65,"-",E65,"-",C65)</f>
        <v>/406-TX ER Medicare Tax-FED</v>
      </c>
    </row>
    <row r="66" customFormat="false" ht="15" hidden="false" customHeight="false" outlineLevel="0" collapsed="false">
      <c r="A66" s="75" t="s">
        <v>223</v>
      </c>
      <c r="B66" s="77" t="n">
        <v>44399</v>
      </c>
      <c r="C66" s="75" t="s">
        <v>224</v>
      </c>
      <c r="D66" s="75" t="s">
        <v>229</v>
      </c>
      <c r="E66" s="75" t="s">
        <v>230</v>
      </c>
      <c r="F66" s="78" t="n">
        <v>0.09</v>
      </c>
      <c r="G66" s="68" t="n">
        <f aca="false">YEAR(B66)</f>
        <v>2021</v>
      </c>
      <c r="H66" s="68" t="str">
        <f aca="false">CONCATENATE(D66,"-",E66,"-",C66)</f>
        <v>/410-TX ER Unemployment Tax-FED</v>
      </c>
    </row>
    <row r="67" customFormat="false" ht="15" hidden="false" customHeight="false" outlineLevel="0" collapsed="false">
      <c r="A67" s="75" t="s">
        <v>223</v>
      </c>
      <c r="B67" s="77" t="n">
        <v>44399</v>
      </c>
      <c r="C67" s="75" t="s">
        <v>231</v>
      </c>
      <c r="D67" s="75" t="s">
        <v>229</v>
      </c>
      <c r="E67" s="75" t="s">
        <v>230</v>
      </c>
      <c r="F67" s="78" t="n">
        <v>0.45</v>
      </c>
      <c r="G67" s="68" t="n">
        <f aca="false">YEAR(B67)</f>
        <v>2021</v>
      </c>
      <c r="H67" s="68" t="str">
        <f aca="false">CONCATENATE(D67,"-",E67,"-",C67)</f>
        <v>/410-TX ER Unemployment Tax-FL</v>
      </c>
    </row>
    <row r="68" customFormat="false" ht="15" hidden="false" customHeight="false" outlineLevel="0" collapsed="false">
      <c r="A68" s="75" t="s">
        <v>223</v>
      </c>
      <c r="B68" s="77" t="n">
        <v>44413</v>
      </c>
      <c r="C68" s="75" t="s">
        <v>224</v>
      </c>
      <c r="D68" s="75" t="s">
        <v>225</v>
      </c>
      <c r="E68" s="75" t="s">
        <v>226</v>
      </c>
      <c r="F68" s="78" t="n">
        <v>26738.93</v>
      </c>
      <c r="G68" s="68" t="n">
        <f aca="false">YEAR(B68)</f>
        <v>2021</v>
      </c>
      <c r="H68" s="68" t="str">
        <f aca="false">CONCATENATE(D68,"-",E68,"-",C68)</f>
        <v>/404-TX ER Social Security Tax-FED</v>
      </c>
    </row>
    <row r="69" customFormat="false" ht="15" hidden="false" customHeight="false" outlineLevel="0" collapsed="false">
      <c r="A69" s="75" t="s">
        <v>223</v>
      </c>
      <c r="B69" s="77" t="n">
        <v>44413</v>
      </c>
      <c r="C69" s="75" t="s">
        <v>224</v>
      </c>
      <c r="D69" s="75" t="s">
        <v>227</v>
      </c>
      <c r="E69" s="75" t="s">
        <v>228</v>
      </c>
      <c r="F69" s="78" t="n">
        <v>6604.58</v>
      </c>
      <c r="G69" s="68" t="n">
        <f aca="false">YEAR(B69)</f>
        <v>2021</v>
      </c>
      <c r="H69" s="68" t="str">
        <f aca="false">CONCATENATE(D69,"-",E69,"-",C69)</f>
        <v>/406-TX ER Medicare Tax-FED</v>
      </c>
    </row>
    <row r="70" customFormat="false" ht="15" hidden="false" customHeight="false" outlineLevel="0" collapsed="false">
      <c r="A70" s="75" t="s">
        <v>223</v>
      </c>
      <c r="B70" s="77" t="n">
        <v>44413</v>
      </c>
      <c r="C70" s="75" t="s">
        <v>224</v>
      </c>
      <c r="D70" s="75" t="s">
        <v>229</v>
      </c>
      <c r="E70" s="75" t="s">
        <v>230</v>
      </c>
      <c r="F70" s="78" t="n">
        <v>29.83</v>
      </c>
      <c r="G70" s="68" t="n">
        <f aca="false">YEAR(B70)</f>
        <v>2021</v>
      </c>
      <c r="H70" s="68" t="str">
        <f aca="false">CONCATENATE(D70,"-",E70,"-",C70)</f>
        <v>/410-TX ER Unemployment Tax-FED</v>
      </c>
    </row>
    <row r="71" customFormat="false" ht="15" hidden="false" customHeight="false" outlineLevel="0" collapsed="false">
      <c r="A71" s="75" t="s">
        <v>223</v>
      </c>
      <c r="B71" s="77" t="n">
        <v>44413</v>
      </c>
      <c r="C71" s="75" t="s">
        <v>231</v>
      </c>
      <c r="D71" s="75" t="s">
        <v>229</v>
      </c>
      <c r="E71" s="75" t="s">
        <v>230</v>
      </c>
      <c r="F71" s="78" t="n">
        <v>36.13</v>
      </c>
      <c r="G71" s="68" t="n">
        <f aca="false">YEAR(B71)</f>
        <v>2021</v>
      </c>
      <c r="H71" s="68" t="str">
        <f aca="false">CONCATENATE(D71,"-",E71,"-",C71)</f>
        <v>/410-TX ER Unemployment Tax-FL</v>
      </c>
    </row>
    <row r="72" customFormat="false" ht="15" hidden="false" customHeight="false" outlineLevel="0" collapsed="false">
      <c r="A72" s="75" t="s">
        <v>223</v>
      </c>
      <c r="B72" s="77" t="n">
        <v>44427</v>
      </c>
      <c r="C72" s="75" t="s">
        <v>224</v>
      </c>
      <c r="D72" s="75" t="s">
        <v>225</v>
      </c>
      <c r="E72" s="75" t="s">
        <v>226</v>
      </c>
      <c r="F72" s="78" t="n">
        <v>25744.55</v>
      </c>
      <c r="G72" s="68" t="n">
        <f aca="false">YEAR(B72)</f>
        <v>2021</v>
      </c>
      <c r="H72" s="68" t="str">
        <f aca="false">CONCATENATE(D72,"-",E72,"-",C72)</f>
        <v>/404-TX ER Social Security Tax-FED</v>
      </c>
    </row>
    <row r="73" customFormat="false" ht="15" hidden="false" customHeight="false" outlineLevel="0" collapsed="false">
      <c r="A73" s="75" t="s">
        <v>223</v>
      </c>
      <c r="B73" s="77" t="n">
        <v>44427</v>
      </c>
      <c r="C73" s="75" t="s">
        <v>224</v>
      </c>
      <c r="D73" s="75" t="s">
        <v>227</v>
      </c>
      <c r="E73" s="75" t="s">
        <v>228</v>
      </c>
      <c r="F73" s="78" t="n">
        <v>6420.5</v>
      </c>
      <c r="G73" s="68" t="n">
        <f aca="false">YEAR(B73)</f>
        <v>2021</v>
      </c>
      <c r="H73" s="68" t="str">
        <f aca="false">CONCATENATE(D73,"-",E73,"-",C73)</f>
        <v>/406-TX ER Medicare Tax-FED</v>
      </c>
    </row>
    <row r="74" customFormat="false" ht="15" hidden="false" customHeight="false" outlineLevel="0" collapsed="false">
      <c r="A74" s="75" t="s">
        <v>223</v>
      </c>
      <c r="B74" s="77" t="n">
        <v>44427</v>
      </c>
      <c r="C74" s="75" t="s">
        <v>224</v>
      </c>
      <c r="D74" s="75" t="s">
        <v>229</v>
      </c>
      <c r="E74" s="75" t="s">
        <v>230</v>
      </c>
      <c r="F74" s="78" t="n">
        <v>73.9</v>
      </c>
      <c r="G74" s="68" t="n">
        <f aca="false">YEAR(B74)</f>
        <v>2021</v>
      </c>
      <c r="H74" s="68" t="str">
        <f aca="false">CONCATENATE(D74,"-",E74,"-",C74)</f>
        <v>/410-TX ER Unemployment Tax-FED</v>
      </c>
    </row>
    <row r="75" customFormat="false" ht="15" hidden="false" customHeight="false" outlineLevel="0" collapsed="false">
      <c r="A75" s="75" t="s">
        <v>223</v>
      </c>
      <c r="B75" s="77" t="n">
        <v>44427</v>
      </c>
      <c r="C75" s="75" t="s">
        <v>231</v>
      </c>
      <c r="D75" s="75" t="s">
        <v>229</v>
      </c>
      <c r="E75" s="75" t="s">
        <v>230</v>
      </c>
      <c r="F75" s="78" t="n">
        <v>92.35</v>
      </c>
      <c r="G75" s="68" t="n">
        <f aca="false">YEAR(B75)</f>
        <v>2021</v>
      </c>
      <c r="H75" s="68" t="str">
        <f aca="false">CONCATENATE(D75,"-",E75,"-",C75)</f>
        <v>/410-TX ER Unemployment Tax-FL</v>
      </c>
    </row>
    <row r="76" customFormat="false" ht="15" hidden="false" customHeight="false" outlineLevel="0" collapsed="false">
      <c r="A76" s="75" t="s">
        <v>223</v>
      </c>
      <c r="B76" s="77" t="n">
        <v>44441</v>
      </c>
      <c r="C76" s="75" t="s">
        <v>224</v>
      </c>
      <c r="D76" s="75" t="s">
        <v>225</v>
      </c>
      <c r="E76" s="75" t="s">
        <v>226</v>
      </c>
      <c r="F76" s="78" t="n">
        <v>25403.73</v>
      </c>
      <c r="G76" s="68" t="n">
        <f aca="false">YEAR(B76)</f>
        <v>2021</v>
      </c>
      <c r="H76" s="68" t="str">
        <f aca="false">CONCATENATE(D76,"-",E76,"-",C76)</f>
        <v>/404-TX ER Social Security Tax-FED</v>
      </c>
    </row>
    <row r="77" customFormat="false" ht="15" hidden="false" customHeight="false" outlineLevel="0" collapsed="false">
      <c r="A77" s="75" t="s">
        <v>223</v>
      </c>
      <c r="B77" s="77" t="n">
        <v>44441</v>
      </c>
      <c r="C77" s="75" t="s">
        <v>224</v>
      </c>
      <c r="D77" s="75" t="s">
        <v>227</v>
      </c>
      <c r="E77" s="75" t="s">
        <v>228</v>
      </c>
      <c r="F77" s="78" t="n">
        <v>6510.88</v>
      </c>
      <c r="G77" s="68" t="n">
        <f aca="false">YEAR(B77)</f>
        <v>2021</v>
      </c>
      <c r="H77" s="68" t="str">
        <f aca="false">CONCATENATE(D77,"-",E77,"-",C77)</f>
        <v>/406-TX ER Medicare Tax-FED</v>
      </c>
    </row>
    <row r="78" customFormat="false" ht="15" hidden="false" customHeight="false" outlineLevel="0" collapsed="false">
      <c r="A78" s="75" t="s">
        <v>223</v>
      </c>
      <c r="B78" s="77" t="n">
        <v>44441</v>
      </c>
      <c r="C78" s="75" t="s">
        <v>224</v>
      </c>
      <c r="D78" s="75" t="s">
        <v>229</v>
      </c>
      <c r="E78" s="75" t="s">
        <v>230</v>
      </c>
      <c r="F78" s="78" t="n">
        <v>84.99</v>
      </c>
      <c r="G78" s="68" t="n">
        <f aca="false">YEAR(B78)</f>
        <v>2021</v>
      </c>
      <c r="H78" s="68" t="str">
        <f aca="false">CONCATENATE(D78,"-",E78,"-",C78)</f>
        <v>/410-TX ER Unemployment Tax-FED</v>
      </c>
    </row>
    <row r="79" customFormat="false" ht="15" hidden="false" customHeight="false" outlineLevel="0" collapsed="false">
      <c r="A79" s="75" t="s">
        <v>223</v>
      </c>
      <c r="B79" s="77" t="n">
        <v>44441</v>
      </c>
      <c r="C79" s="75" t="s">
        <v>231</v>
      </c>
      <c r="D79" s="75" t="s">
        <v>229</v>
      </c>
      <c r="E79" s="75" t="s">
        <v>230</v>
      </c>
      <c r="F79" s="78" t="n">
        <v>105.99</v>
      </c>
      <c r="G79" s="68" t="n">
        <f aca="false">YEAR(B79)</f>
        <v>2021</v>
      </c>
      <c r="H79" s="68" t="str">
        <f aca="false">CONCATENATE(D79,"-",E79,"-",C79)</f>
        <v>/410-TX ER Unemployment Tax-FL</v>
      </c>
    </row>
    <row r="80" customFormat="false" ht="15" hidden="false" customHeight="false" outlineLevel="0" collapsed="false">
      <c r="A80" s="75" t="s">
        <v>223</v>
      </c>
      <c r="B80" s="77" t="n">
        <v>44455</v>
      </c>
      <c r="C80" s="75" t="s">
        <v>224</v>
      </c>
      <c r="D80" s="75" t="s">
        <v>225</v>
      </c>
      <c r="E80" s="75" t="s">
        <v>226</v>
      </c>
      <c r="F80" s="78" t="n">
        <v>24497.24</v>
      </c>
      <c r="G80" s="68" t="n">
        <f aca="false">YEAR(B80)</f>
        <v>2021</v>
      </c>
      <c r="H80" s="68" t="str">
        <f aca="false">CONCATENATE(D80,"-",E80,"-",C80)</f>
        <v>/404-TX ER Social Security Tax-FED</v>
      </c>
    </row>
    <row r="81" customFormat="false" ht="15" hidden="false" customHeight="false" outlineLevel="0" collapsed="false">
      <c r="A81" s="75" t="s">
        <v>223</v>
      </c>
      <c r="B81" s="77" t="n">
        <v>44455</v>
      </c>
      <c r="C81" s="75" t="s">
        <v>224</v>
      </c>
      <c r="D81" s="75" t="s">
        <v>227</v>
      </c>
      <c r="E81" s="75" t="s">
        <v>228</v>
      </c>
      <c r="F81" s="78" t="n">
        <v>6371.02</v>
      </c>
      <c r="G81" s="68" t="n">
        <f aca="false">YEAR(B81)</f>
        <v>2021</v>
      </c>
      <c r="H81" s="68" t="str">
        <f aca="false">CONCATENATE(D81,"-",E81,"-",C81)</f>
        <v>/406-TX ER Medicare Tax-FED</v>
      </c>
    </row>
    <row r="82" customFormat="false" ht="15" hidden="false" customHeight="false" outlineLevel="0" collapsed="false">
      <c r="A82" s="75" t="s">
        <v>223</v>
      </c>
      <c r="B82" s="77" t="n">
        <v>44455</v>
      </c>
      <c r="C82" s="75" t="s">
        <v>224</v>
      </c>
      <c r="D82" s="75" t="s">
        <v>229</v>
      </c>
      <c r="E82" s="75" t="s">
        <v>230</v>
      </c>
      <c r="F82" s="78" t="n">
        <v>96.99</v>
      </c>
      <c r="G82" s="68" t="n">
        <f aca="false">YEAR(B82)</f>
        <v>2021</v>
      </c>
      <c r="H82" s="68" t="str">
        <f aca="false">CONCATENATE(D82,"-",E82,"-",C82)</f>
        <v>/410-TX ER Unemployment Tax-FED</v>
      </c>
    </row>
    <row r="83" customFormat="false" ht="15" hidden="false" customHeight="false" outlineLevel="0" collapsed="false">
      <c r="A83" s="75" t="s">
        <v>223</v>
      </c>
      <c r="B83" s="77" t="n">
        <v>44455</v>
      </c>
      <c r="C83" s="75" t="s">
        <v>231</v>
      </c>
      <c r="D83" s="75" t="s">
        <v>229</v>
      </c>
      <c r="E83" s="75" t="s">
        <v>230</v>
      </c>
      <c r="F83" s="78" t="n">
        <v>122.49</v>
      </c>
      <c r="G83" s="68" t="n">
        <f aca="false">YEAR(B83)</f>
        <v>2021</v>
      </c>
      <c r="H83" s="68" t="str">
        <f aca="false">CONCATENATE(D83,"-",E83,"-",C83)</f>
        <v>/410-TX ER Unemployment Tax-FL</v>
      </c>
    </row>
    <row r="84" customFormat="false" ht="15" hidden="false" customHeight="false" outlineLevel="0" collapsed="false">
      <c r="A84" s="75" t="s">
        <v>223</v>
      </c>
      <c r="B84" s="77" t="n">
        <v>44469</v>
      </c>
      <c r="C84" s="75" t="s">
        <v>224</v>
      </c>
      <c r="D84" s="75" t="s">
        <v>225</v>
      </c>
      <c r="E84" s="75" t="s">
        <v>226</v>
      </c>
      <c r="F84" s="78" t="n">
        <v>25086.87</v>
      </c>
      <c r="G84" s="68" t="n">
        <f aca="false">YEAR(B84)</f>
        <v>2021</v>
      </c>
      <c r="H84" s="68" t="str">
        <f aca="false">CONCATENATE(D84,"-",E84,"-",C84)</f>
        <v>/404-TX ER Social Security Tax-FED</v>
      </c>
    </row>
    <row r="85" customFormat="false" ht="15" hidden="false" customHeight="false" outlineLevel="0" collapsed="false">
      <c r="A85" s="75" t="s">
        <v>223</v>
      </c>
      <c r="B85" s="77" t="n">
        <v>44469</v>
      </c>
      <c r="C85" s="75" t="s">
        <v>224</v>
      </c>
      <c r="D85" s="75" t="s">
        <v>227</v>
      </c>
      <c r="E85" s="75" t="s">
        <v>228</v>
      </c>
      <c r="F85" s="78" t="n">
        <v>6508.86</v>
      </c>
      <c r="G85" s="68" t="n">
        <f aca="false">YEAR(B85)</f>
        <v>2021</v>
      </c>
      <c r="H85" s="68" t="str">
        <f aca="false">CONCATENATE(D85,"-",E85,"-",C85)</f>
        <v>/406-TX ER Medicare Tax-FED</v>
      </c>
    </row>
    <row r="86" customFormat="false" ht="15" hidden="false" customHeight="false" outlineLevel="0" collapsed="false">
      <c r="A86" s="75" t="s">
        <v>223</v>
      </c>
      <c r="B86" s="77" t="n">
        <v>44469</v>
      </c>
      <c r="C86" s="75" t="s">
        <v>224</v>
      </c>
      <c r="D86" s="75" t="s">
        <v>229</v>
      </c>
      <c r="E86" s="75" t="s">
        <v>230</v>
      </c>
      <c r="F86" s="78" t="n">
        <v>76.18</v>
      </c>
      <c r="G86" s="68" t="n">
        <f aca="false">YEAR(B86)</f>
        <v>2021</v>
      </c>
      <c r="H86" s="68" t="str">
        <f aca="false">CONCATENATE(D86,"-",E86,"-",C86)</f>
        <v>/410-TX ER Unemployment Tax-FED</v>
      </c>
    </row>
    <row r="87" customFormat="false" ht="15" hidden="false" customHeight="false" outlineLevel="0" collapsed="false">
      <c r="A87" s="75" t="s">
        <v>223</v>
      </c>
      <c r="B87" s="77" t="n">
        <v>44469</v>
      </c>
      <c r="C87" s="75" t="s">
        <v>231</v>
      </c>
      <c r="D87" s="75" t="s">
        <v>229</v>
      </c>
      <c r="E87" s="75" t="s">
        <v>230</v>
      </c>
      <c r="F87" s="78" t="n">
        <v>82.91</v>
      </c>
      <c r="G87" s="68" t="n">
        <f aca="false">YEAR(B87)</f>
        <v>2021</v>
      </c>
      <c r="H87" s="68" t="str">
        <f aca="false">CONCATENATE(D87,"-",E87,"-",C87)</f>
        <v>/410-TX ER Unemployment Tax-FL</v>
      </c>
    </row>
    <row r="88" customFormat="false" ht="15" hidden="false" customHeight="false" outlineLevel="0" collapsed="false">
      <c r="A88" s="75" t="s">
        <v>223</v>
      </c>
      <c r="B88" s="77" t="n">
        <v>44483</v>
      </c>
      <c r="C88" s="75" t="s">
        <v>224</v>
      </c>
      <c r="D88" s="75" t="s">
        <v>225</v>
      </c>
      <c r="E88" s="75" t="s">
        <v>226</v>
      </c>
      <c r="F88" s="78" t="n">
        <v>25533.11</v>
      </c>
      <c r="G88" s="68" t="n">
        <f aca="false">YEAR(B88)</f>
        <v>2021</v>
      </c>
      <c r="H88" s="68" t="str">
        <f aca="false">CONCATENATE(D88,"-",E88,"-",C88)</f>
        <v>/404-TX ER Social Security Tax-FED</v>
      </c>
    </row>
    <row r="89" customFormat="false" ht="15" hidden="false" customHeight="false" outlineLevel="0" collapsed="false">
      <c r="A89" s="75" t="s">
        <v>223</v>
      </c>
      <c r="B89" s="77" t="n">
        <v>44483</v>
      </c>
      <c r="C89" s="75" t="s">
        <v>224</v>
      </c>
      <c r="D89" s="75" t="s">
        <v>227</v>
      </c>
      <c r="E89" s="75" t="s">
        <v>228</v>
      </c>
      <c r="F89" s="78" t="n">
        <v>6633.16</v>
      </c>
      <c r="G89" s="68" t="n">
        <f aca="false">YEAR(B89)</f>
        <v>2021</v>
      </c>
      <c r="H89" s="68" t="str">
        <f aca="false">CONCATENATE(D89,"-",E89,"-",C89)</f>
        <v>/406-TX ER Medicare Tax-FED</v>
      </c>
    </row>
    <row r="90" customFormat="false" ht="15" hidden="false" customHeight="false" outlineLevel="0" collapsed="false">
      <c r="A90" s="75" t="s">
        <v>223</v>
      </c>
      <c r="B90" s="77" t="n">
        <v>44483</v>
      </c>
      <c r="C90" s="75" t="s">
        <v>224</v>
      </c>
      <c r="D90" s="75" t="s">
        <v>229</v>
      </c>
      <c r="E90" s="75" t="s">
        <v>230</v>
      </c>
      <c r="F90" s="78" t="n">
        <v>51.99</v>
      </c>
      <c r="G90" s="68" t="n">
        <f aca="false">YEAR(B90)</f>
        <v>2021</v>
      </c>
      <c r="H90" s="68" t="str">
        <f aca="false">CONCATENATE(D90,"-",E90,"-",C90)</f>
        <v>/410-TX ER Unemployment Tax-FED</v>
      </c>
    </row>
    <row r="91" customFormat="false" ht="15" hidden="false" customHeight="false" outlineLevel="0" collapsed="false">
      <c r="A91" s="75" t="s">
        <v>223</v>
      </c>
      <c r="B91" s="77" t="n">
        <v>44483</v>
      </c>
      <c r="C91" s="75" t="s">
        <v>231</v>
      </c>
      <c r="D91" s="75" t="s">
        <v>229</v>
      </c>
      <c r="E91" s="75" t="s">
        <v>230</v>
      </c>
      <c r="F91" s="78" t="n">
        <v>59.18</v>
      </c>
      <c r="G91" s="68" t="n">
        <f aca="false">YEAR(B91)</f>
        <v>2021</v>
      </c>
      <c r="H91" s="68" t="str">
        <f aca="false">CONCATENATE(D91,"-",E91,"-",C91)</f>
        <v>/410-TX ER Unemployment Tax-FL</v>
      </c>
    </row>
    <row r="92" customFormat="false" ht="15" hidden="false" customHeight="false" outlineLevel="0" collapsed="false">
      <c r="A92" s="75" t="s">
        <v>223</v>
      </c>
      <c r="B92" s="77" t="n">
        <v>44497</v>
      </c>
      <c r="C92" s="75" t="s">
        <v>224</v>
      </c>
      <c r="D92" s="75" t="s">
        <v>225</v>
      </c>
      <c r="E92" s="75" t="s">
        <v>226</v>
      </c>
      <c r="F92" s="78" t="n">
        <v>26173.66</v>
      </c>
      <c r="G92" s="68" t="n">
        <f aca="false">YEAR(B92)</f>
        <v>2021</v>
      </c>
      <c r="H92" s="68" t="str">
        <f aca="false">CONCATENATE(D92,"-",E92,"-",C92)</f>
        <v>/404-TX ER Social Security Tax-FED</v>
      </c>
    </row>
    <row r="93" customFormat="false" ht="15" hidden="false" customHeight="false" outlineLevel="0" collapsed="false">
      <c r="A93" s="75" t="s">
        <v>223</v>
      </c>
      <c r="B93" s="77" t="n">
        <v>44497</v>
      </c>
      <c r="C93" s="75" t="s">
        <v>224</v>
      </c>
      <c r="D93" s="75" t="s">
        <v>227</v>
      </c>
      <c r="E93" s="75" t="s">
        <v>228</v>
      </c>
      <c r="F93" s="78" t="n">
        <v>6768.78</v>
      </c>
      <c r="G93" s="68" t="n">
        <f aca="false">YEAR(B93)</f>
        <v>2021</v>
      </c>
      <c r="H93" s="68" t="str">
        <f aca="false">CONCATENATE(D93,"-",E93,"-",C93)</f>
        <v>/406-TX ER Medicare Tax-FED</v>
      </c>
    </row>
    <row r="94" customFormat="false" ht="15" hidden="false" customHeight="false" outlineLevel="0" collapsed="false">
      <c r="A94" s="75" t="s">
        <v>223</v>
      </c>
      <c r="B94" s="77" t="n">
        <v>44497</v>
      </c>
      <c r="C94" s="75" t="s">
        <v>224</v>
      </c>
      <c r="D94" s="75" t="s">
        <v>229</v>
      </c>
      <c r="E94" s="75" t="s">
        <v>230</v>
      </c>
      <c r="F94" s="78" t="n">
        <v>127.85</v>
      </c>
      <c r="G94" s="68" t="n">
        <f aca="false">YEAR(B94)</f>
        <v>2021</v>
      </c>
      <c r="H94" s="68" t="str">
        <f aca="false">CONCATENATE(D94,"-",E94,"-",C94)</f>
        <v>/410-TX ER Unemployment Tax-FED</v>
      </c>
    </row>
    <row r="95" customFormat="false" ht="15" hidden="false" customHeight="false" outlineLevel="0" collapsed="false">
      <c r="A95" s="75" t="s">
        <v>223</v>
      </c>
      <c r="B95" s="77" t="n">
        <v>44497</v>
      </c>
      <c r="C95" s="75" t="s">
        <v>231</v>
      </c>
      <c r="D95" s="75" t="s">
        <v>229</v>
      </c>
      <c r="E95" s="75" t="s">
        <v>230</v>
      </c>
      <c r="F95" s="78" t="n">
        <v>157.18</v>
      </c>
      <c r="G95" s="68" t="n">
        <f aca="false">YEAR(B95)</f>
        <v>2021</v>
      </c>
      <c r="H95" s="68" t="str">
        <f aca="false">CONCATENATE(D95,"-",E95,"-",C95)</f>
        <v>/410-TX ER Unemployment Tax-FL</v>
      </c>
    </row>
    <row r="96" customFormat="false" ht="15" hidden="false" customHeight="false" outlineLevel="0" collapsed="false">
      <c r="A96" s="75" t="s">
        <v>223</v>
      </c>
      <c r="B96" s="77" t="n">
        <v>44510</v>
      </c>
      <c r="C96" s="75" t="s">
        <v>224</v>
      </c>
      <c r="D96" s="75" t="s">
        <v>225</v>
      </c>
      <c r="E96" s="75" t="s">
        <v>226</v>
      </c>
      <c r="F96" s="78" t="n">
        <v>26060.82</v>
      </c>
      <c r="G96" s="68" t="n">
        <f aca="false">YEAR(B96)</f>
        <v>2021</v>
      </c>
      <c r="H96" s="68" t="str">
        <f aca="false">CONCATENATE(D96,"-",E96,"-",C96)</f>
        <v>/404-TX ER Social Security Tax-FED</v>
      </c>
    </row>
    <row r="97" customFormat="false" ht="15" hidden="false" customHeight="false" outlineLevel="0" collapsed="false">
      <c r="A97" s="75" t="s">
        <v>223</v>
      </c>
      <c r="B97" s="77" t="n">
        <v>44510</v>
      </c>
      <c r="C97" s="75" t="s">
        <v>224</v>
      </c>
      <c r="D97" s="75" t="s">
        <v>227</v>
      </c>
      <c r="E97" s="75" t="s">
        <v>228</v>
      </c>
      <c r="F97" s="78" t="n">
        <v>6744.49</v>
      </c>
      <c r="G97" s="68" t="n">
        <f aca="false">YEAR(B97)</f>
        <v>2021</v>
      </c>
      <c r="H97" s="68" t="str">
        <f aca="false">CONCATENATE(D97,"-",E97,"-",C97)</f>
        <v>/406-TX ER Medicare Tax-FED</v>
      </c>
    </row>
    <row r="98" customFormat="false" ht="15" hidden="false" customHeight="false" outlineLevel="0" collapsed="false">
      <c r="A98" s="75" t="s">
        <v>223</v>
      </c>
      <c r="B98" s="77" t="n">
        <v>44510</v>
      </c>
      <c r="C98" s="75" t="s">
        <v>224</v>
      </c>
      <c r="D98" s="75" t="s">
        <v>229</v>
      </c>
      <c r="E98" s="75" t="s">
        <v>230</v>
      </c>
      <c r="F98" s="78" t="n">
        <v>88.08</v>
      </c>
      <c r="G98" s="68" t="n">
        <f aca="false">YEAR(B98)</f>
        <v>2021</v>
      </c>
      <c r="H98" s="68" t="str">
        <f aca="false">CONCATENATE(D98,"-",E98,"-",C98)</f>
        <v>/410-TX ER Unemployment Tax-FED</v>
      </c>
    </row>
    <row r="99" customFormat="false" ht="15" hidden="false" customHeight="false" outlineLevel="0" collapsed="false">
      <c r="A99" s="75" t="s">
        <v>223</v>
      </c>
      <c r="B99" s="77" t="n">
        <v>44510</v>
      </c>
      <c r="C99" s="75" t="s">
        <v>231</v>
      </c>
      <c r="D99" s="75" t="s">
        <v>229</v>
      </c>
      <c r="E99" s="75" t="s">
        <v>230</v>
      </c>
      <c r="F99" s="78" t="n">
        <v>108.62</v>
      </c>
      <c r="G99" s="68" t="n">
        <f aca="false">YEAR(B99)</f>
        <v>2021</v>
      </c>
      <c r="H99" s="68" t="str">
        <f aca="false">CONCATENATE(D99,"-",E99,"-",C99)</f>
        <v>/410-TX ER Unemployment Tax-FL</v>
      </c>
    </row>
    <row r="100" customFormat="false" ht="15" hidden="false" customHeight="false" outlineLevel="0" collapsed="false">
      <c r="A100" s="75" t="s">
        <v>223</v>
      </c>
      <c r="B100" s="77" t="n">
        <v>44524</v>
      </c>
      <c r="C100" s="75" t="s">
        <v>224</v>
      </c>
      <c r="D100" s="75" t="s">
        <v>225</v>
      </c>
      <c r="E100" s="75" t="s">
        <v>226</v>
      </c>
      <c r="F100" s="78" t="n">
        <v>26239.31</v>
      </c>
      <c r="G100" s="68" t="n">
        <f aca="false">YEAR(B100)</f>
        <v>2021</v>
      </c>
      <c r="H100" s="68" t="str">
        <f aca="false">CONCATENATE(D100,"-",E100,"-",C100)</f>
        <v>/404-TX ER Social Security Tax-FED</v>
      </c>
    </row>
    <row r="101" customFormat="false" ht="15" hidden="false" customHeight="false" outlineLevel="0" collapsed="false">
      <c r="A101" s="75" t="s">
        <v>223</v>
      </c>
      <c r="B101" s="77" t="n">
        <v>44524</v>
      </c>
      <c r="C101" s="75" t="s">
        <v>224</v>
      </c>
      <c r="D101" s="75" t="s">
        <v>227</v>
      </c>
      <c r="E101" s="75" t="s">
        <v>228</v>
      </c>
      <c r="F101" s="78" t="n">
        <v>7003.74</v>
      </c>
      <c r="G101" s="68" t="n">
        <f aca="false">YEAR(B101)</f>
        <v>2021</v>
      </c>
      <c r="H101" s="68" t="str">
        <f aca="false">CONCATENATE(D101,"-",E101,"-",C101)</f>
        <v>/406-TX ER Medicare Tax-FED</v>
      </c>
    </row>
    <row r="102" customFormat="false" ht="15" hidden="false" customHeight="false" outlineLevel="0" collapsed="false">
      <c r="A102" s="75" t="s">
        <v>223</v>
      </c>
      <c r="B102" s="77" t="n">
        <v>44524</v>
      </c>
      <c r="C102" s="75" t="s">
        <v>224</v>
      </c>
      <c r="D102" s="75" t="s">
        <v>229</v>
      </c>
      <c r="E102" s="75" t="s">
        <v>230</v>
      </c>
      <c r="F102" s="78" t="n">
        <v>146.21</v>
      </c>
      <c r="G102" s="68" t="n">
        <f aca="false">YEAR(B102)</f>
        <v>2021</v>
      </c>
      <c r="H102" s="68" t="str">
        <f aca="false">CONCATENATE(D102,"-",E102,"-",C102)</f>
        <v>/410-TX ER Unemployment Tax-FED</v>
      </c>
    </row>
    <row r="103" customFormat="false" ht="15" hidden="false" customHeight="false" outlineLevel="0" collapsed="false">
      <c r="A103" s="75" t="s">
        <v>223</v>
      </c>
      <c r="B103" s="77" t="n">
        <v>44524</v>
      </c>
      <c r="C103" s="75" t="s">
        <v>231</v>
      </c>
      <c r="D103" s="75" t="s">
        <v>229</v>
      </c>
      <c r="E103" s="75" t="s">
        <v>230</v>
      </c>
      <c r="F103" s="78" t="n">
        <v>179.17</v>
      </c>
      <c r="G103" s="68" t="n">
        <f aca="false">YEAR(B103)</f>
        <v>2021</v>
      </c>
      <c r="H103" s="68" t="str">
        <f aca="false">CONCATENATE(D103,"-",E103,"-",C103)</f>
        <v>/410-TX ER Unemployment Tax-FL</v>
      </c>
    </row>
    <row r="104" customFormat="false" ht="15" hidden="false" customHeight="false" outlineLevel="0" collapsed="false">
      <c r="A104" s="75" t="s">
        <v>223</v>
      </c>
      <c r="B104" s="77" t="n">
        <v>44539</v>
      </c>
      <c r="C104" s="75" t="s">
        <v>224</v>
      </c>
      <c r="D104" s="75" t="s">
        <v>225</v>
      </c>
      <c r="E104" s="75" t="s">
        <v>226</v>
      </c>
      <c r="F104" s="78" t="n">
        <v>25866.15</v>
      </c>
      <c r="G104" s="68" t="n">
        <f aca="false">YEAR(B104)</f>
        <v>2021</v>
      </c>
      <c r="H104" s="68" t="str">
        <f aca="false">CONCATENATE(D104,"-",E104,"-",C104)</f>
        <v>/404-TX ER Social Security Tax-FED</v>
      </c>
    </row>
    <row r="105" customFormat="false" ht="15" hidden="false" customHeight="false" outlineLevel="0" collapsed="false">
      <c r="A105" s="75" t="s">
        <v>223</v>
      </c>
      <c r="B105" s="77" t="n">
        <v>44539</v>
      </c>
      <c r="C105" s="75" t="s">
        <v>224</v>
      </c>
      <c r="D105" s="75" t="s">
        <v>227</v>
      </c>
      <c r="E105" s="75" t="s">
        <v>228</v>
      </c>
      <c r="F105" s="78" t="n">
        <v>6786.98</v>
      </c>
      <c r="G105" s="68" t="n">
        <f aca="false">YEAR(B105)</f>
        <v>2021</v>
      </c>
      <c r="H105" s="68" t="str">
        <f aca="false">CONCATENATE(D105,"-",E105,"-",C105)</f>
        <v>/406-TX ER Medicare Tax-FED</v>
      </c>
    </row>
    <row r="106" customFormat="false" ht="15" hidden="false" customHeight="false" outlineLevel="0" collapsed="false">
      <c r="A106" s="75" t="s">
        <v>223</v>
      </c>
      <c r="B106" s="77" t="n">
        <v>44539</v>
      </c>
      <c r="C106" s="75" t="s">
        <v>224</v>
      </c>
      <c r="D106" s="75" t="s">
        <v>229</v>
      </c>
      <c r="E106" s="75" t="s">
        <v>230</v>
      </c>
      <c r="F106" s="78" t="n">
        <v>143.96</v>
      </c>
      <c r="G106" s="68" t="n">
        <f aca="false">YEAR(B106)</f>
        <v>2021</v>
      </c>
      <c r="H106" s="68" t="str">
        <f aca="false">CONCATENATE(D106,"-",E106,"-",C106)</f>
        <v>/410-TX ER Unemployment Tax-FED</v>
      </c>
    </row>
    <row r="107" customFormat="false" ht="15" hidden="false" customHeight="false" outlineLevel="0" collapsed="false">
      <c r="A107" s="75" t="s">
        <v>223</v>
      </c>
      <c r="B107" s="77" t="n">
        <v>44539</v>
      </c>
      <c r="C107" s="75" t="s">
        <v>231</v>
      </c>
      <c r="D107" s="75" t="s">
        <v>229</v>
      </c>
      <c r="E107" s="75" t="s">
        <v>230</v>
      </c>
      <c r="F107" s="78" t="n">
        <v>175.44</v>
      </c>
      <c r="G107" s="68" t="n">
        <f aca="false">YEAR(B107)</f>
        <v>2021</v>
      </c>
      <c r="H107" s="68" t="str">
        <f aca="false">CONCATENATE(D107,"-",E107,"-",C107)</f>
        <v>/410-TX ER Unemployment Tax-FL</v>
      </c>
    </row>
    <row r="108" customFormat="false" ht="15" hidden="false" customHeight="false" outlineLevel="0" collapsed="false">
      <c r="A108" s="75" t="s">
        <v>223</v>
      </c>
      <c r="B108" s="77" t="n">
        <v>44552</v>
      </c>
      <c r="C108" s="75" t="s">
        <v>224</v>
      </c>
      <c r="D108" s="75" t="s">
        <v>225</v>
      </c>
      <c r="E108" s="75" t="s">
        <v>226</v>
      </c>
      <c r="F108" s="78" t="n">
        <v>26986.86</v>
      </c>
      <c r="G108" s="68" t="n">
        <f aca="false">YEAR(B108)</f>
        <v>2021</v>
      </c>
      <c r="H108" s="68" t="str">
        <f aca="false">CONCATENATE(D108,"-",E108,"-",C108)</f>
        <v>/404-TX ER Social Security Tax-FED</v>
      </c>
    </row>
    <row r="109" customFormat="false" ht="15" hidden="false" customHeight="false" outlineLevel="0" collapsed="false">
      <c r="A109" s="75" t="s">
        <v>223</v>
      </c>
      <c r="B109" s="77" t="n">
        <v>44552</v>
      </c>
      <c r="C109" s="75" t="s">
        <v>224</v>
      </c>
      <c r="D109" s="75" t="s">
        <v>227</v>
      </c>
      <c r="E109" s="75" t="s">
        <v>228</v>
      </c>
      <c r="F109" s="78" t="n">
        <v>7677.12</v>
      </c>
      <c r="G109" s="68" t="n">
        <f aca="false">YEAR(B109)</f>
        <v>2021</v>
      </c>
      <c r="H109" s="68" t="str">
        <f aca="false">CONCATENATE(D109,"-",E109,"-",C109)</f>
        <v>/406-TX ER Medicare Tax-FED</v>
      </c>
    </row>
    <row r="110" customFormat="false" ht="15" hidden="false" customHeight="false" outlineLevel="0" collapsed="false">
      <c r="A110" s="75" t="s">
        <v>223</v>
      </c>
      <c r="B110" s="77" t="n">
        <v>44552</v>
      </c>
      <c r="C110" s="75" t="s">
        <v>224</v>
      </c>
      <c r="D110" s="75" t="s">
        <v>229</v>
      </c>
      <c r="E110" s="75" t="s">
        <v>230</v>
      </c>
      <c r="F110" s="78" t="n">
        <v>105.31</v>
      </c>
      <c r="G110" s="68" t="n">
        <f aca="false">YEAR(B110)</f>
        <v>2021</v>
      </c>
      <c r="H110" s="68" t="str">
        <f aca="false">CONCATENATE(D110,"-",E110,"-",C110)</f>
        <v>/410-TX ER Unemployment Tax-FED</v>
      </c>
    </row>
    <row r="111" customFormat="false" ht="15" hidden="false" customHeight="false" outlineLevel="0" collapsed="false">
      <c r="A111" s="75" t="s">
        <v>223</v>
      </c>
      <c r="B111" s="77" t="n">
        <v>44552</v>
      </c>
      <c r="C111" s="75" t="s">
        <v>231</v>
      </c>
      <c r="D111" s="75" t="s">
        <v>229</v>
      </c>
      <c r="E111" s="75" t="s">
        <v>230</v>
      </c>
      <c r="F111" s="78" t="n">
        <v>-1.69</v>
      </c>
      <c r="G111" s="68" t="n">
        <f aca="false">YEAR(B111)</f>
        <v>2021</v>
      </c>
      <c r="H111" s="68" t="str">
        <f aca="false">CONCATENATE(D111,"-",E111,"-",C111)</f>
        <v>/410-TX ER Unemployment Tax-F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232</v>
      </c>
    </row>
    <row r="2" customFormat="false" ht="1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5" zeroHeight="false" outlineLevelRow="0" outlineLevelCol="0"/>
  <cols>
    <col collapsed="false" customWidth="false" hidden="false" outlineLevel="0" max="257" min="1" style="79" width="9.21"/>
  </cols>
  <sheetData>
    <row r="1" customFormat="false" ht="15" hidden="false" customHeight="false" outlineLevel="0" collapsed="false">
      <c r="A1" s="80" t="s">
        <v>233</v>
      </c>
    </row>
    <row r="2" customFormat="false" ht="15" hidden="false" customHeight="false" outlineLevel="0" collapsed="false">
      <c r="A2" s="8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234</v>
      </c>
    </row>
    <row r="2" customFormat="false" ht="1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0:24:54Z</dcterms:created>
  <dc:creator/>
  <dc:description/>
  <dc:language>en-US</dc:language>
  <cp:lastModifiedBy/>
  <dcterms:modified xsi:type="dcterms:W3CDTF">2022-06-27T00:25:01Z</dcterms:modified>
  <cp:revision>0</cp:revision>
  <dc:subject/>
  <dc:title/>
</cp:coreProperties>
</file>