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-8 1of2" sheetId="1" state="visible" r:id="rId2"/>
    <sheet name="Writeoff-Recoveries" sheetId="2" state="visible" r:id="rId3"/>
    <sheet name="Uncollectible Provision Expense" sheetId="3" state="visible" r:id="rId4"/>
    <sheet name="GAAP-FERC Tieout" sheetId="4" state="visible" r:id="rId5"/>
    <sheet name="FERC Bal 2021" sheetId="5" state="visible" r:id="rId6"/>
    <sheet name="FERC Bal 2020-2019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C-8 1of2'!$A$3:$I$112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21">
  <si>
    <t xml:space="preserve">FCG 000806</t>
  </si>
  <si>
    <t xml:space="preserve">20220069-GU</t>
  </si>
  <si>
    <t xml:space="preserve">Bad Debt</t>
  </si>
  <si>
    <t xml:space="preserve">Recoveries &amp;</t>
  </si>
  <si>
    <t xml:space="preserve">Line No.</t>
  </si>
  <si>
    <t xml:space="preserve">Year</t>
  </si>
  <si>
    <t xml:space="preserve">Beginning Balance</t>
  </si>
  <si>
    <t xml:space="preserve">Provision Accrual</t>
  </si>
  <si>
    <t xml:space="preserve">Write Offs</t>
  </si>
  <si>
    <t xml:space="preserve">Adjustments</t>
  </si>
  <si>
    <t xml:space="preserve">Ending Balance</t>
  </si>
  <si>
    <t xml:space="preserve">UAR &amp; CECL </t>
  </si>
  <si>
    <t xml:space="preserve">(-)</t>
  </si>
  <si>
    <t xml:space="preserve">Historic Base Yea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rovision in Rollforward</t>
  </si>
  <si>
    <t xml:space="preserve">11</t>
  </si>
  <si>
    <t xml:space="preserve">12</t>
  </si>
  <si>
    <t xml:space="preserve">Net Change in Rollforward</t>
  </si>
  <si>
    <t xml:space="preserve">13</t>
  </si>
  <si>
    <t xml:space="preserve">     TOTAL</t>
  </si>
  <si>
    <t xml:space="preserve">Prior Year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  **</t>
  </si>
  <si>
    <t xml:space="preserve">If data is not readily available, provide a written explanation as to the reason.</t>
  </si>
  <si>
    <t xml:space="preserve">FCG 000807</t>
  </si>
  <si>
    <t xml:space="preserve">YR/Month</t>
  </si>
  <si>
    <t xml:space="preserve">Provision Expense Bal in GL</t>
  </si>
  <si>
    <t xml:space="preserve">CECL</t>
  </si>
  <si>
    <t xml:space="preserve">Supplemental Reserve</t>
  </si>
  <si>
    <t xml:space="preserve">Calculated Net Provision</t>
  </si>
  <si>
    <t xml:space="preserve">Actual UAR Provision</t>
  </si>
  <si>
    <t xml:space="preserve">Gross W/O Reserve</t>
  </si>
  <si>
    <t xml:space="preserve">Gross W/O Expense</t>
  </si>
  <si>
    <t xml:space="preserve">Total Gross Writeoff</t>
  </si>
  <si>
    <t xml:space="preserve">REC Reserve</t>
  </si>
  <si>
    <t xml:space="preserve">REC Expense</t>
  </si>
  <si>
    <t xml:space="preserve">Total Recovery</t>
  </si>
  <si>
    <t xml:space="preserve">Net Writeoffs</t>
  </si>
  <si>
    <t xml:space="preserve">IMELDA CK </t>
  </si>
  <si>
    <t xml:space="preserve">2018/08</t>
  </si>
  <si>
    <t xml:space="preserve">2018/09</t>
  </si>
  <si>
    <t xml:space="preserve">2018/10</t>
  </si>
  <si>
    <t xml:space="preserve">2018/11</t>
  </si>
  <si>
    <t xml:space="preserve">2018/12</t>
  </si>
  <si>
    <t xml:space="preserve">2019/01</t>
  </si>
  <si>
    <t xml:space="preserve">2019/02</t>
  </si>
  <si>
    <t xml:space="preserve">2019/03</t>
  </si>
  <si>
    <t xml:space="preserve">2019/04</t>
  </si>
  <si>
    <t xml:space="preserve">2019/05</t>
  </si>
  <si>
    <t xml:space="preserve">2019/06</t>
  </si>
  <si>
    <t xml:space="preserve">2019/07</t>
  </si>
  <si>
    <t xml:space="preserve">2019/08</t>
  </si>
  <si>
    <t xml:space="preserve">2019/09</t>
  </si>
  <si>
    <t xml:space="preserve">2019/10</t>
  </si>
  <si>
    <t xml:space="preserve">2019/11</t>
  </si>
  <si>
    <t xml:space="preserve">2019/12</t>
  </si>
  <si>
    <t xml:space="preserve">2020/01</t>
  </si>
  <si>
    <t xml:space="preserve">2020/02</t>
  </si>
  <si>
    <t xml:space="preserve">2020/03</t>
  </si>
  <si>
    <t xml:space="preserve">2020/04</t>
  </si>
  <si>
    <t xml:space="preserve">2020/05</t>
  </si>
  <si>
    <t xml:space="preserve">2020/06</t>
  </si>
  <si>
    <t xml:space="preserve">2020/07</t>
  </si>
  <si>
    <t xml:space="preserve">2020/08</t>
  </si>
  <si>
    <t xml:space="preserve">2020/09</t>
  </si>
  <si>
    <t xml:space="preserve">2020/10</t>
  </si>
  <si>
    <t xml:space="preserve">2020/11</t>
  </si>
  <si>
    <t xml:space="preserve">2020/12</t>
  </si>
  <si>
    <t xml:space="preserve">2021/01</t>
  </si>
  <si>
    <t xml:space="preserve">2021/02</t>
  </si>
  <si>
    <t xml:space="preserve">2021/03</t>
  </si>
  <si>
    <t xml:space="preserve">2021/04</t>
  </si>
  <si>
    <t xml:space="preserve">2021/05</t>
  </si>
  <si>
    <t xml:space="preserve">2021/06</t>
  </si>
  <si>
    <t xml:space="preserve">2021/07</t>
  </si>
  <si>
    <t xml:space="preserve">2021/08</t>
  </si>
  <si>
    <t xml:space="preserve">2021/09</t>
  </si>
  <si>
    <t xml:space="preserve">2021/10</t>
  </si>
  <si>
    <t xml:space="preserve">2021/11</t>
  </si>
  <si>
    <t xml:space="preserve">2021/12</t>
  </si>
  <si>
    <t xml:space="preserve">Grand Total</t>
  </si>
  <si>
    <t xml:space="preserve">FCG 000808</t>
  </si>
  <si>
    <t xml:space="preserve">No activity for Sep or Oct</t>
  </si>
  <si>
    <t xml:space="preserve">FCG 000809</t>
  </si>
  <si>
    <t xml:space="preserve">GAAP</t>
  </si>
  <si>
    <t xml:space="preserve">FERC</t>
  </si>
  <si>
    <t xml:space="preserve">Beg Bal</t>
  </si>
  <si>
    <t xml:space="preserve">FCG 000810</t>
  </si>
  <si>
    <t xml:space="preserve">Selection/Variables</t>
  </si>
  <si>
    <t xml:space="preserve">Period/Year</t>
  </si>
  <si>
    <t xml:space="preserve">DEC 2021</t>
  </si>
  <si>
    <t xml:space="preserve">FERC Version 1</t>
  </si>
  <si>
    <t xml:space="preserve">Period/Year 2</t>
  </si>
  <si>
    <t xml:space="preserve">FERC Version 2</t>
  </si>
  <si>
    <t xml:space="preserve">Company Code Hierarchy</t>
  </si>
  <si>
    <t xml:space="preserve">FPLFCG</t>
  </si>
  <si>
    <t xml:space="preserve">Final Company Code Authorization Variable</t>
  </si>
  <si>
    <t xml:space="preserve">TOTAL FERC Consolidated; FPLES FPL Energy Services Consolidated; GULF Gulf Power; FPLRP FPL Readi-Power</t>
  </si>
  <si>
    <t xml:space="preserve">Table</t>
  </si>
  <si>
    <t xml:space="preserve">Account-Regulatory</t>
  </si>
  <si>
    <t xml:space="preserve">DEC 2021 - DEC 2021
FERC Actuals</t>
  </si>
  <si>
    <t xml:space="preserve">FPLGRUF9265</t>
  </si>
  <si>
    <t xml:space="preserve">106-Electric Completed Const Not Classif</t>
  </si>
  <si>
    <t xml:space="preserve">FPLGRUF98</t>
  </si>
  <si>
    <t xml:space="preserve">Utility Plant-Electric</t>
  </si>
  <si>
    <t xml:space="preserve">FPLGRUF9520</t>
  </si>
  <si>
    <t xml:space="preserve">101-Gas Plant In Service</t>
  </si>
  <si>
    <t xml:space="preserve">FPLGRUF9521</t>
  </si>
  <si>
    <t xml:space="preserve">101-Propert Under Capital Lease</t>
  </si>
  <si>
    <t xml:space="preserve">FPLGRUF9524</t>
  </si>
  <si>
    <t xml:space="preserve">106-Gas Completed Const Not Classif</t>
  </si>
  <si>
    <t xml:space="preserve">FPLGRUF9525</t>
  </si>
  <si>
    <t xml:space="preserve">114-Gas Plant Acquisition Adjust</t>
  </si>
  <si>
    <t xml:space="preserve">FPLGRUF9519</t>
  </si>
  <si>
    <t xml:space="preserve">Utility Plant-Gas</t>
  </si>
  <si>
    <t xml:space="preserve">FPLGRUF9527</t>
  </si>
  <si>
    <t xml:space="preserve">108-Prov For Depr Of Gas Utility Plant</t>
  </si>
  <si>
    <t xml:space="preserve">FPLGRUF9528</t>
  </si>
  <si>
    <t xml:space="preserve">111-Prv For Amrt of Utility Plant-Gas</t>
  </si>
  <si>
    <t xml:space="preserve">FPLGRUF9530</t>
  </si>
  <si>
    <t xml:space="preserve">115-Prv For Amrt-Gas Plant Acq AD</t>
  </si>
  <si>
    <t xml:space="preserve">FPLGRUF9526</t>
  </si>
  <si>
    <t xml:space="preserve">Accum Prv for DPR &amp; Amrt-Gas</t>
  </si>
  <si>
    <t xml:space="preserve">9107600</t>
  </si>
  <si>
    <t xml:space="preserve">Construction Work in Progress-Gas</t>
  </si>
  <si>
    <t xml:space="preserve">FPLGRUF9529</t>
  </si>
  <si>
    <t xml:space="preserve">107-Construction Work in Progress-Gas</t>
  </si>
  <si>
    <t xml:space="preserve">FPLGRUF97</t>
  </si>
  <si>
    <t xml:space="preserve">Utility Plant</t>
  </si>
  <si>
    <t xml:space="preserve">FPLGRUF957</t>
  </si>
  <si>
    <t xml:space="preserve">123-Investment In Associated Comp</t>
  </si>
  <si>
    <t xml:space="preserve">FPLGRUF958</t>
  </si>
  <si>
    <t xml:space="preserve">123-Investment In Subsidiary Comp</t>
  </si>
  <si>
    <t xml:space="preserve">FPLGRUF940</t>
  </si>
  <si>
    <t xml:space="preserve">Subsidiart &amp; Associated Comp</t>
  </si>
  <si>
    <t xml:space="preserve">FPLGRUF972</t>
  </si>
  <si>
    <t xml:space="preserve">128-Other Special Funds (*)</t>
  </si>
  <si>
    <t xml:space="preserve">FPLGRUF968</t>
  </si>
  <si>
    <t xml:space="preserve">Other Property &amp; Investments</t>
  </si>
  <si>
    <t xml:space="preserve">FPLGRUF966</t>
  </si>
  <si>
    <t xml:space="preserve">131-Cash</t>
  </si>
  <si>
    <t xml:space="preserve">FPLGRUF965</t>
  </si>
  <si>
    <t xml:space="preserve">Cash</t>
  </si>
  <si>
    <t xml:space="preserve">FPLGRUF985</t>
  </si>
  <si>
    <t xml:space="preserve">136-Temporary Investments</t>
  </si>
  <si>
    <t xml:space="preserve">FPLGRUF986</t>
  </si>
  <si>
    <t xml:space="preserve">142-Customer Accounts Receivable</t>
  </si>
  <si>
    <t xml:space="preserve">FPLGRUF987</t>
  </si>
  <si>
    <t xml:space="preserve">144-Prov For Uncollectibles</t>
  </si>
  <si>
    <t xml:space="preserve">FPLGRUF988</t>
  </si>
  <si>
    <t xml:space="preserve">143-Other Accounts Receivables</t>
  </si>
  <si>
    <t xml:space="preserve">FPLGRUF976</t>
  </si>
  <si>
    <t xml:space="preserve">146-Accounts Rec From Accoc Comp</t>
  </si>
  <si>
    <t xml:space="preserve">FPLGRUF974</t>
  </si>
  <si>
    <t xml:space="preserve">Accounts &amp; Notes Receivable Assoc</t>
  </si>
  <si>
    <t xml:space="preserve">FPLGRUF977</t>
  </si>
  <si>
    <t xml:space="preserve">154-Plant Materials &amp; Oper Supplies</t>
  </si>
  <si>
    <t xml:space="preserve">FPLGRUF993</t>
  </si>
  <si>
    <t xml:space="preserve">Materials &amp; Supplies</t>
  </si>
  <si>
    <t xml:space="preserve">9164600</t>
  </si>
  <si>
    <t xml:space="preserve">Gas Stored-Fuel-Current-Gas</t>
  </si>
  <si>
    <t xml:space="preserve">FPLGRUF9437</t>
  </si>
  <si>
    <t xml:space="preserve">164-Gas Stored-Current</t>
  </si>
  <si>
    <t xml:space="preserve">FPLGRUF9100</t>
  </si>
  <si>
    <t xml:space="preserve">165-Prepaid Expense</t>
  </si>
  <si>
    <t xml:space="preserve">FPLGRUF983</t>
  </si>
  <si>
    <t xml:space="preserve">173-Accrued Revenue</t>
  </si>
  <si>
    <t xml:space="preserve">FPLGRUF978</t>
  </si>
  <si>
    <t xml:space="preserve">Current Assets</t>
  </si>
  <si>
    <t xml:space="preserve">FPLGRUF998</t>
  </si>
  <si>
    <t xml:space="preserve">190-Accum Deferred income Taxes</t>
  </si>
  <si>
    <t xml:space="preserve">FPLGRUF9103</t>
  </si>
  <si>
    <t xml:space="preserve">182-Other Regulatory Assets</t>
  </si>
  <si>
    <t xml:space="preserve">FPLGRUF9107</t>
  </si>
  <si>
    <t xml:space="preserve">186-Misc Deferred Debits</t>
  </si>
  <si>
    <t xml:space="preserve">FPLGRUF9111</t>
  </si>
  <si>
    <t xml:space="preserve">189-Unamortz Loss Reacquired Debt</t>
  </si>
  <si>
    <t xml:space="preserve">FPLGRUF999</t>
  </si>
  <si>
    <t xml:space="preserve">Other Deferred Credits</t>
  </si>
  <si>
    <t xml:space="preserve">FPLGRUF9108</t>
  </si>
  <si>
    <t xml:space="preserve">Deferred Debits</t>
  </si>
  <si>
    <t xml:space="preserve">FPLGRUF96</t>
  </si>
  <si>
    <t xml:space="preserve">Assets</t>
  </si>
  <si>
    <t xml:space="preserve">FPLGRUF923</t>
  </si>
  <si>
    <t xml:space="preserve">Paid-In-Capital</t>
  </si>
  <si>
    <t xml:space="preserve">FPLGRUF931</t>
  </si>
  <si>
    <t xml:space="preserve">Retained Earnings</t>
  </si>
  <si>
    <t xml:space="preserve">FPLGRUF934</t>
  </si>
  <si>
    <t xml:space="preserve">Common Shrhldrs Eqty</t>
  </si>
  <si>
    <t xml:space="preserve">9223600</t>
  </si>
  <si>
    <t xml:space="preserve">Advances from Assoc Cos-I/CO Notes Pay-Gas</t>
  </si>
  <si>
    <t xml:space="preserve">FPLGRUF935</t>
  </si>
  <si>
    <t xml:space="preserve">223-Advances From Assoc Companies</t>
  </si>
  <si>
    <t xml:space="preserve">FPLGRUF924</t>
  </si>
  <si>
    <t xml:space="preserve">Capitalization</t>
  </si>
  <si>
    <t xml:space="preserve">FPLGRUF9115</t>
  </si>
  <si>
    <t xml:space="preserve">228-Accum Prov For Prop Insurance-228.1</t>
  </si>
  <si>
    <t xml:space="preserve">FPLGRUF9114</t>
  </si>
  <si>
    <t xml:space="preserve">Property insurance-Strm Damage</t>
  </si>
  <si>
    <t xml:space="preserve">FPLGRUF9121</t>
  </si>
  <si>
    <t xml:space="preserve">228-Accum Prov For Injury &amp; Damage</t>
  </si>
  <si>
    <t xml:space="preserve">FPLGRUF9124</t>
  </si>
  <si>
    <t xml:space="preserve">228-Pensions &amp; Benefits</t>
  </si>
  <si>
    <t xml:space="preserve">FPLGRUF9131</t>
  </si>
  <si>
    <t xml:space="preserve">Provisions</t>
  </si>
  <si>
    <t xml:space="preserve">9227003</t>
  </si>
  <si>
    <t xml:space="preserve">Oblig Capital Lease NonCur-Financing-Gas</t>
  </si>
  <si>
    <t xml:space="preserve">FPLGRUF9377</t>
  </si>
  <si>
    <t xml:space="preserve">227-Oblig under Capital Leases</t>
  </si>
  <si>
    <t xml:space="preserve">FPLGRUF9127</t>
  </si>
  <si>
    <t xml:space="preserve">Other NonCurrent Liabilities</t>
  </si>
  <si>
    <t xml:space="preserve">FPLGRUF9128</t>
  </si>
  <si>
    <t xml:space="preserve">233-Notes Payable To Assoc Comp</t>
  </si>
  <si>
    <t xml:space="preserve">FPLGRUF9125</t>
  </si>
  <si>
    <t xml:space="preserve">Notes Payable</t>
  </si>
  <si>
    <t xml:space="preserve">FPLGRUF9142</t>
  </si>
  <si>
    <t xml:space="preserve">232-Accounts Payable (232)</t>
  </si>
  <si>
    <t xml:space="preserve">FPLGRUF9143</t>
  </si>
  <si>
    <t xml:space="preserve">234-Accounts Payable Assoc-COS</t>
  </si>
  <si>
    <t xml:space="preserve">FPLGRUF9144</t>
  </si>
  <si>
    <t xml:space="preserve">235-Customer Deposits</t>
  </si>
  <si>
    <t xml:space="preserve">FPLGRUF9145</t>
  </si>
  <si>
    <t xml:space="preserve">236-Taxes Accrued</t>
  </si>
  <si>
    <t xml:space="preserve">FPLGRUF9146</t>
  </si>
  <si>
    <t xml:space="preserve">237-Interest Accrued</t>
  </si>
  <si>
    <t xml:space="preserve">FPLGRUF9130</t>
  </si>
  <si>
    <t xml:space="preserve">241-Tax Collections Payable</t>
  </si>
  <si>
    <t xml:space="preserve">FPLGRUF9136</t>
  </si>
  <si>
    <t xml:space="preserve">242-Misc Current/Accrr Liabilities</t>
  </si>
  <si>
    <t xml:space="preserve">FPLGRUF9139</t>
  </si>
  <si>
    <t xml:space="preserve">243-Oblig Under Capital Leases</t>
  </si>
  <si>
    <t xml:space="preserve">FPLGRUF9133</t>
  </si>
  <si>
    <t xml:space="preserve">Other Notes Payable</t>
  </si>
  <si>
    <t xml:space="preserve">FPLGRUF9138</t>
  </si>
  <si>
    <t xml:space="preserve">Current Liabilities</t>
  </si>
  <si>
    <t xml:space="preserve">FPLGRUF9147</t>
  </si>
  <si>
    <t xml:space="preserve">282-Acc Dev In TX-Other Property</t>
  </si>
  <si>
    <t xml:space="preserve">FPLGRUF9148</t>
  </si>
  <si>
    <t xml:space="preserve">283-Acc Def In Tx-Other</t>
  </si>
  <si>
    <t xml:space="preserve">FPLGRUF9140</t>
  </si>
  <si>
    <t xml:space="preserve">Accumulated Deferred inc Tax</t>
  </si>
  <si>
    <t xml:space="preserve">FPLGRUF9151</t>
  </si>
  <si>
    <t xml:space="preserve">253-Other Deferred Credits</t>
  </si>
  <si>
    <t xml:space="preserve">FPLGRUF9152</t>
  </si>
  <si>
    <t xml:space="preserve">254-Other Regulatory Liabilities</t>
  </si>
  <si>
    <t xml:space="preserve">FPLGRUF9149</t>
  </si>
  <si>
    <t xml:space="preserve">Other Deferred Debits</t>
  </si>
  <si>
    <t xml:space="preserve">FPLGRUF9155</t>
  </si>
  <si>
    <t xml:space="preserve">Deferred Credits</t>
  </si>
  <si>
    <t xml:space="preserve">FPLGRUF95</t>
  </si>
  <si>
    <t xml:space="preserve">Liabilities</t>
  </si>
  <si>
    <t xml:space="preserve">Overall Result</t>
  </si>
  <si>
    <t xml:space="preserve">FCG 000811</t>
  </si>
  <si>
    <t xml:space="preserve">DEC 2020</t>
  </si>
  <si>
    <t xml:space="preserve">DEC 2019</t>
  </si>
  <si>
    <t xml:space="preserve">DEC 2020 - DEC 2020 
FERC Actuals</t>
  </si>
  <si>
    <t xml:space="preserve">DEC 2019 - DEC 2019 
FERC Actuals</t>
  </si>
  <si>
    <t xml:space="preserve">Increase/(Decrease)</t>
  </si>
  <si>
    <t xml:space="preserve"> </t>
  </si>
  <si>
    <t xml:space="preserve">9227004</t>
  </si>
  <si>
    <t xml:space="preserve">Oblig Capital Lease NonCur-Operating-Gas</t>
  </si>
  <si>
    <t xml:space="preserve">FPLGRUF9441</t>
  </si>
  <si>
    <t xml:space="preserve">480-Residential Sales</t>
  </si>
  <si>
    <t xml:space="preserve">FPLGRUF9442</t>
  </si>
  <si>
    <t xml:space="preserve">481-Commercial &amp; Industrial Sales</t>
  </si>
  <si>
    <t xml:space="preserve">FPLGRUF9440</t>
  </si>
  <si>
    <t xml:space="preserve">Total Sales of Gas</t>
  </si>
  <si>
    <t xml:space="preserve">FPLGRUF9445</t>
  </si>
  <si>
    <t xml:space="preserve">487-Forfeighted Discounts</t>
  </si>
  <si>
    <t xml:space="preserve">FPLGRUF9446</t>
  </si>
  <si>
    <t xml:space="preserve">488-Misc Service Revenues</t>
  </si>
  <si>
    <t xml:space="preserve">FPLGRUF9448</t>
  </si>
  <si>
    <t xml:space="preserve">489.2-Revs from Transport of Other Gas-T</t>
  </si>
  <si>
    <t xml:space="preserve">FPLGRUF9450</t>
  </si>
  <si>
    <t xml:space="preserve">489.4-Revs from Storing Gas of Others</t>
  </si>
  <si>
    <t xml:space="preserve">FPLGRUF9452</t>
  </si>
  <si>
    <t xml:space="preserve">495-Other Gas Revenues</t>
  </si>
  <si>
    <t xml:space="preserve">FPLGRUF9173</t>
  </si>
  <si>
    <t xml:space="preserve">Other Operating Revenues</t>
  </si>
  <si>
    <t xml:space="preserve">FPLGRUF937</t>
  </si>
  <si>
    <t xml:space="preserve">Operating Revenues</t>
  </si>
  <si>
    <t xml:space="preserve">FPLGRUF9212</t>
  </si>
  <si>
    <t xml:space="preserve">Customer Accounts</t>
  </si>
  <si>
    <t xml:space="preserve">FPLGRUF9218</t>
  </si>
  <si>
    <t xml:space="preserve">Customer Service &amp; Info Exp</t>
  </si>
  <si>
    <t xml:space="preserve">FPLGRUF9223</t>
  </si>
  <si>
    <t xml:space="preserve">Sales Expenses</t>
  </si>
  <si>
    <t xml:space="preserve">FPLGRUF9228</t>
  </si>
  <si>
    <t xml:space="preserve">Administrative &amp; General</t>
  </si>
  <si>
    <t xml:space="preserve">FPLGRUF9182</t>
  </si>
  <si>
    <t xml:space="preserve">OTH OP, INTCH, PR PW, DF ENGY</t>
  </si>
  <si>
    <t xml:space="preserve">FPLGRUF9456</t>
  </si>
  <si>
    <t xml:space="preserve">804-Natural Gas City Gate Purchases</t>
  </si>
  <si>
    <t xml:space="preserve">FPLGRUF9457</t>
  </si>
  <si>
    <t xml:space="preserve">805-Other Gas Purchases</t>
  </si>
  <si>
    <t xml:space="preserve">FPLGRUF9460</t>
  </si>
  <si>
    <t xml:space="preserve">812-Gas Used for Other Util Opers-CR</t>
  </si>
  <si>
    <t xml:space="preserve">FPLGRUF9453</t>
  </si>
  <si>
    <t xml:space="preserve">Operation-Gas Supply Expenses</t>
  </si>
  <si>
    <t xml:space="preserve">FPLGRUF9463</t>
  </si>
  <si>
    <t xml:space="preserve">Other Storage Expenses</t>
  </si>
  <si>
    <t xml:space="preserve">FPLGRUF9461</t>
  </si>
  <si>
    <t xml:space="preserve">Storage Expenses-Natural Gas</t>
  </si>
  <si>
    <t xml:space="preserve">FPLGRUF9484</t>
  </si>
  <si>
    <t xml:space="preserve">857-Measuring &amp; Regulating Station Expen</t>
  </si>
  <si>
    <t xml:space="preserve">FPLGRUF9473</t>
  </si>
  <si>
    <t xml:space="preserve">Operations-Gas Transmission</t>
  </si>
  <si>
    <t xml:space="preserve">FPLGRUF9490</t>
  </si>
  <si>
    <t xml:space="preserve">863-Maintenacne of Mains</t>
  </si>
  <si>
    <t xml:space="preserve">FPLGRUF9496</t>
  </si>
  <si>
    <t xml:space="preserve">FPLGRUF9474</t>
  </si>
  <si>
    <t xml:space="preserve">Maintenance-Gas Transmission</t>
  </si>
  <si>
    <t xml:space="preserve">FPLGRUF9498</t>
  </si>
  <si>
    <t xml:space="preserve">871-Distribution Load Dispatching</t>
  </si>
  <si>
    <t xml:space="preserve">FPLGRUF9501</t>
  </si>
  <si>
    <t xml:space="preserve">874-Mains &amp; Services Expenses</t>
  </si>
  <si>
    <t xml:space="preserve">FPLGRUF9503</t>
  </si>
  <si>
    <t xml:space="preserve">876-Measuring &amp; Reg Station-Industrial</t>
  </si>
  <si>
    <t xml:space="preserve">FPLGRUF9505</t>
  </si>
  <si>
    <t xml:space="preserve">878-Meter &amp; House Regulator Exps</t>
  </si>
  <si>
    <t xml:space="preserve">FPLGRUF9506</t>
  </si>
  <si>
    <t xml:space="preserve">879-Customer Installation Exps</t>
  </si>
  <si>
    <t xml:space="preserve">FPLGRUF9507</t>
  </si>
  <si>
    <t xml:space="preserve">880-Other Expenses</t>
  </si>
  <si>
    <t xml:space="preserve">FPLGRUF9475</t>
  </si>
  <si>
    <t xml:space="preserve">Operations-Gas Distribution</t>
  </si>
  <si>
    <t xml:space="preserve">FPLGRUF9510</t>
  </si>
  <si>
    <t xml:space="preserve">887-Maintenance of Mains</t>
  </si>
  <si>
    <t xml:space="preserve">FPLGRUF9511</t>
  </si>
  <si>
    <t xml:space="preserve">888-Maintenance of Compressor Station Eq</t>
  </si>
  <si>
    <t xml:space="preserve">FPLGRUF9512</t>
  </si>
  <si>
    <t xml:space="preserve">889-Maintenance of Meas &amp; Regul Statn Eq</t>
  </si>
  <si>
    <t xml:space="preserve">FPLGRUF9515</t>
  </si>
  <si>
    <t xml:space="preserve">892-Maintenance of Services</t>
  </si>
  <si>
    <t xml:space="preserve">FPLGRUF9516</t>
  </si>
  <si>
    <t xml:space="preserve">893-Maintenance of Meters &amp; House Regula</t>
  </si>
  <si>
    <t xml:space="preserve">FPLGRUF9517</t>
  </si>
  <si>
    <t xml:space="preserve">894-Maintenance of Other Equipment</t>
  </si>
  <si>
    <t xml:space="preserve">FPLGRUF9476</t>
  </si>
  <si>
    <t xml:space="preserve">Maintenance-Gas Distribution</t>
  </si>
  <si>
    <t xml:space="preserve">FPLGRUF9303</t>
  </si>
  <si>
    <t xml:space="preserve">403-Depreciation Expense</t>
  </si>
  <si>
    <t xml:space="preserve">FPLGRUF9304</t>
  </si>
  <si>
    <t xml:space="preserve">404-Amrt Limited Plant</t>
  </si>
  <si>
    <t xml:space="preserve">FPLGRUF9305</t>
  </si>
  <si>
    <t xml:space="preserve">406-Acquisition Adjustments</t>
  </si>
  <si>
    <t xml:space="preserve">FPLGRUF9307</t>
  </si>
  <si>
    <t xml:space="preserve">407.3-Regulatory Debits</t>
  </si>
  <si>
    <t xml:space="preserve">FPLGRUF9518</t>
  </si>
  <si>
    <t xml:space="preserve">407.2-Amortization of Conversion Expense</t>
  </si>
  <si>
    <t xml:space="preserve">FPLGRUF9308</t>
  </si>
  <si>
    <t xml:space="preserve">407-Regulatory Credits</t>
  </si>
  <si>
    <t xml:space="preserve">FPLGRUF9314</t>
  </si>
  <si>
    <t xml:space="preserve">Depreciation &amp; Amortization</t>
  </si>
  <si>
    <t xml:space="preserve">FPLGRUF9309</t>
  </si>
  <si>
    <t xml:space="preserve">409-income Taxes, Util Oper income</t>
  </si>
  <si>
    <t xml:space="preserve">FPLGRUF9310</t>
  </si>
  <si>
    <t xml:space="preserve">410-Provision For Def income Tax</t>
  </si>
  <si>
    <t xml:space="preserve">FPLGRUF9311</t>
  </si>
  <si>
    <t xml:space="preserve">411-Provision Def income Tax-Cr.</t>
  </si>
  <si>
    <t xml:space="preserve">FPLGRUF9322</t>
  </si>
  <si>
    <t xml:space="preserve">Income Taxes</t>
  </si>
  <si>
    <t xml:space="preserve">FPLGRUF9327</t>
  </si>
  <si>
    <t xml:space="preserve">408-Taxes Other Than income Taxes</t>
  </si>
  <si>
    <t xml:space="preserve">FPLGRUF938</t>
  </si>
  <si>
    <t xml:space="preserve">Operating Expenses</t>
  </si>
  <si>
    <t xml:space="preserve">FPLGRUF9325</t>
  </si>
  <si>
    <t xml:space="preserve">409-income Taxes Oth inc &amp; Deduct</t>
  </si>
  <si>
    <t xml:space="preserve">FPLGRUF9323</t>
  </si>
  <si>
    <t xml:space="preserve">FPLGRUF9339</t>
  </si>
  <si>
    <t xml:space="preserve">419-Interest &amp; Dividend Income</t>
  </si>
  <si>
    <t xml:space="preserve">FPLGRUF9324</t>
  </si>
  <si>
    <t xml:space="preserve">Other-Net</t>
  </si>
  <si>
    <t xml:space="preserve">FPLGRUF9358</t>
  </si>
  <si>
    <t xml:space="preserve">426-Donations</t>
  </si>
  <si>
    <t xml:space="preserve">FPLGRUF9360</t>
  </si>
  <si>
    <t xml:space="preserve">426-Penalties</t>
  </si>
  <si>
    <t xml:space="preserve">FPLGRUF9357</t>
  </si>
  <si>
    <t xml:space="preserve">Deductions</t>
  </si>
  <si>
    <t xml:space="preserve">FPLGRUF9333</t>
  </si>
  <si>
    <t xml:space="preserve">Other income &amp; (Deductions)</t>
  </si>
  <si>
    <t xml:space="preserve">FPLGRUF939</t>
  </si>
  <si>
    <t xml:space="preserve">427-Interest On Long-Term Debt</t>
  </si>
  <si>
    <t xml:space="preserve">9430600</t>
  </si>
  <si>
    <t xml:space="preserve">Interest on Debt to Assoc Cos-Gas</t>
  </si>
  <si>
    <t xml:space="preserve">9430601</t>
  </si>
  <si>
    <t xml:space="preserve">Interest on Debt to Assoc Cos-S/T-Gas</t>
  </si>
  <si>
    <t xml:space="preserve">FPLGRUF946</t>
  </si>
  <si>
    <t xml:space="preserve">430-Other Interest Exp - Associated Comp</t>
  </si>
  <si>
    <t xml:space="preserve">FPLGRUF953</t>
  </si>
  <si>
    <t xml:space="preserve">428-Amort Loss On Reacquired Debt</t>
  </si>
  <si>
    <t xml:space="preserve">FPLGRUF9345</t>
  </si>
  <si>
    <t xml:space="preserve">431-Other Interest Expense</t>
  </si>
  <si>
    <t xml:space="preserve">FPLGRUF951</t>
  </si>
  <si>
    <t xml:space="preserve">Other Interest Expense</t>
  </si>
  <si>
    <t xml:space="preserve">FPLGRUF9349</t>
  </si>
  <si>
    <t xml:space="preserve">interest Charges</t>
  </si>
  <si>
    <t xml:space="preserve">FPLGRUF947</t>
  </si>
  <si>
    <t xml:space="preserve">Income Stateme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#,##0"/>
    <numFmt numFmtId="167" formatCode="#,##0.00"/>
    <numFmt numFmtId="168" formatCode="[$-409]m/d/yyyy"/>
    <numFmt numFmtId="169" formatCode="mmm\-yy_)"/>
    <numFmt numFmtId="170" formatCode="[$$-409]#,##0_);\([$$-409]#,##0\)"/>
    <numFmt numFmtId="171" formatCode="_(* #,##0.00_);_(* \(#,##0.00\);_(* \-??_);_(@_)"/>
    <numFmt numFmtId="172" formatCode="_(* #,##0_);_(* \(#,##0\);_(* \-??_);_(@_)"/>
    <numFmt numFmtId="173" formatCode="[$$-409]#,##0.00"/>
    <numFmt numFmtId="174" formatCode="&quot;[+] &quot;@"/>
    <numFmt numFmtId="175" formatCode="&quot;      [+] &quot;@"/>
    <numFmt numFmtId="176" formatCode="&quot;$ &quot;#,##0.00;&quot;$ (&quot;#,##0.00\);&quot;$ &quot;#,##0.00"/>
    <numFmt numFmtId="177" formatCode="&quot;    [-] &quot;@"/>
    <numFmt numFmtId="178" formatCode="&quot;           &quot;@"/>
    <numFmt numFmtId="179" formatCode="&quot;  [-] &quot;@"/>
    <numFmt numFmtId="180" formatCode="&quot;    [+] &quot;@"/>
    <numFmt numFmtId="181" formatCode="&quot;[-] &quot;@"/>
    <numFmt numFmtId="182" formatCode="&quot;     &quot;@"/>
    <numFmt numFmtId="183" formatCode="#,##0.00;\(#,##0.00\);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666699"/>
      <name val="Calibri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666699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5" fillId="2" borderId="3" applyFont="true" applyBorder="true" applyAlignment="false" applyProtection="false"/>
    <xf numFmtId="164" fontId="6" fillId="3" borderId="3" applyFont="true" applyBorder="true" applyAlignment="false" applyProtection="false"/>
    <xf numFmtId="164" fontId="6" fillId="3" borderId="3" applyFont="true" applyBorder="true" applyAlignment="false" applyProtection="false"/>
    <xf numFmtId="164" fontId="6" fillId="2" borderId="3" applyFont="true" applyBorder="true" applyAlignment="false" applyProtection="false"/>
    <xf numFmtId="164" fontId="6" fillId="2" borderId="3" applyFont="true" applyBorder="true" applyAlignment="false" applyProtection="false"/>
    <xf numFmtId="164" fontId="5" fillId="2" borderId="2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3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6" fillId="2" borderId="3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2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7" fontId="6" fillId="2" borderId="3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3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3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3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10" borderId="1" xfId="2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1" fontId="6" fillId="3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2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2" fontId="5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9" xfId="2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2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6" fontId="4" fillId="0" borderId="26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17" fillId="10" borderId="1" xfId="2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6" fontId="5" fillId="0" borderId="18" xfId="22" applyFont="fals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SAPDataCell" xfId="21"/>
    <cellStyle name="SAPDataTotalCell" xfId="22"/>
    <cellStyle name="SAPDimensionCell" xfId="23"/>
    <cellStyle name="SAPHierarchyCell0" xfId="24"/>
    <cellStyle name="SAPHierarchyCell1" xfId="25"/>
    <cellStyle name="SAPHierarchyCell2" xfId="26"/>
    <cellStyle name="SAPHierarchyCell3" xfId="27"/>
    <cellStyle name="SAPMemberTotalCel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<Relationship Id="rId19" Type="http://schemas.openxmlformats.org/officeDocument/2006/relationships/image" Target="../media/image25.png"/><Relationship Id="rId20" Type="http://schemas.openxmlformats.org/officeDocument/2006/relationships/image" Target="../media/image26.png"/><Relationship Id="rId21" Type="http://schemas.openxmlformats.org/officeDocument/2006/relationships/image" Target="../media/image27.png"/><Relationship Id="rId22" Type="http://schemas.openxmlformats.org/officeDocument/2006/relationships/image" Target="../media/image28.png"/><Relationship Id="rId23" Type="http://schemas.openxmlformats.org/officeDocument/2006/relationships/image" Target="../media/image29.png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image" Target="../media/image32.png"/><Relationship Id="rId27" Type="http://schemas.openxmlformats.org/officeDocument/2006/relationships/image" Target="../media/image33.png"/><Relationship Id="rId28" Type="http://schemas.openxmlformats.org/officeDocument/2006/relationships/image" Target="../media/image34.png"/><Relationship Id="rId29" Type="http://schemas.openxmlformats.org/officeDocument/2006/relationships/image" Target="../media/image35.png"/><Relationship Id="rId30" Type="http://schemas.openxmlformats.org/officeDocument/2006/relationships/image" Target="../media/image36.png"/><Relationship Id="rId31" Type="http://schemas.openxmlformats.org/officeDocument/2006/relationships/image" Target="../media/image37.png"/><Relationship Id="rId32" Type="http://schemas.openxmlformats.org/officeDocument/2006/relationships/image" Target="../media/image38.png"/><Relationship Id="rId33" Type="http://schemas.openxmlformats.org/officeDocument/2006/relationships/image" Target="../media/image39.png"/><Relationship Id="rId34" Type="http://schemas.openxmlformats.org/officeDocument/2006/relationships/image" Target="../media/image4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image" Target="../media/image45.png"/><Relationship Id="rId6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4240</xdr:colOff>
      <xdr:row>55</xdr:row>
      <xdr:rowOff>85680</xdr:rowOff>
    </xdr:from>
    <xdr:to>
      <xdr:col>16</xdr:col>
      <xdr:colOff>1107720</xdr:colOff>
      <xdr:row>80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955040" y="10648800"/>
          <a:ext cx="9894600" cy="47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5240</xdr:colOff>
      <xdr:row>29</xdr:row>
      <xdr:rowOff>180720</xdr:rowOff>
    </xdr:from>
    <xdr:to>
      <xdr:col>17</xdr:col>
      <xdr:colOff>85680</xdr:colOff>
      <xdr:row>51</xdr:row>
      <xdr:rowOff>190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946040" y="5743440"/>
          <a:ext cx="1021320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4</xdr:row>
      <xdr:rowOff>85680</xdr:rowOff>
    </xdr:from>
    <xdr:to>
      <xdr:col>17</xdr:col>
      <xdr:colOff>29880</xdr:colOff>
      <xdr:row>26</xdr:row>
      <xdr:rowOff>1144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833000" y="857160"/>
          <a:ext cx="10270440" cy="42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2440</xdr:colOff>
      <xdr:row>4</xdr:row>
      <xdr:rowOff>180720</xdr:rowOff>
    </xdr:from>
    <xdr:to>
      <xdr:col>23</xdr:col>
      <xdr:colOff>863640</xdr:colOff>
      <xdr:row>25</xdr:row>
      <xdr:rowOff>1904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4336000" y="952200"/>
          <a:ext cx="859068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4400</xdr:colOff>
      <xdr:row>28</xdr:row>
      <xdr:rowOff>104760</xdr:rowOff>
    </xdr:from>
    <xdr:to>
      <xdr:col>23</xdr:col>
      <xdr:colOff>1041480</xdr:colOff>
      <xdr:row>50</xdr:row>
      <xdr:rowOff>1616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24447960" y="5477040"/>
          <a:ext cx="865656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8040</xdr:colOff>
      <xdr:row>53</xdr:row>
      <xdr:rowOff>9720</xdr:rowOff>
    </xdr:from>
    <xdr:to>
      <xdr:col>23</xdr:col>
      <xdr:colOff>1108080</xdr:colOff>
      <xdr:row>82</xdr:row>
      <xdr:rowOff>1234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24411600" y="10191960"/>
          <a:ext cx="8759520" cy="56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</xdr:colOff>
      <xdr:row>0</xdr:row>
      <xdr:rowOff>0</xdr:rowOff>
    </xdr:from>
    <xdr:to>
      <xdr:col>13</xdr:col>
      <xdr:colOff>536400</xdr:colOff>
      <xdr:row>15</xdr:row>
      <xdr:rowOff>2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9320" y="0"/>
          <a:ext cx="49816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880</xdr:colOff>
      <xdr:row>15</xdr:row>
      <xdr:rowOff>0</xdr:rowOff>
    </xdr:from>
    <xdr:to>
      <xdr:col>13</xdr:col>
      <xdr:colOff>536400</xdr:colOff>
      <xdr:row>29</xdr:row>
      <xdr:rowOff>1904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719320" y="2857680"/>
          <a:ext cx="49816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040</xdr:colOff>
      <xdr:row>30</xdr:row>
      <xdr:rowOff>0</xdr:rowOff>
    </xdr:from>
    <xdr:to>
      <xdr:col>13</xdr:col>
      <xdr:colOff>564480</xdr:colOff>
      <xdr:row>44</xdr:row>
      <xdr:rowOff>1623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766480" y="5715000"/>
          <a:ext cx="49626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13</xdr:col>
      <xdr:colOff>423360</xdr:colOff>
      <xdr:row>59</xdr:row>
      <xdr:rowOff>9504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653440" y="8572680"/>
          <a:ext cx="493452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13</xdr:col>
      <xdr:colOff>460800</xdr:colOff>
      <xdr:row>74</xdr:row>
      <xdr:rowOff>12348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5653440" y="11430000"/>
          <a:ext cx="497196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13</xdr:col>
      <xdr:colOff>433080</xdr:colOff>
      <xdr:row>89</xdr:row>
      <xdr:rowOff>19044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5653440" y="14287680"/>
          <a:ext cx="49442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13</xdr:col>
      <xdr:colOff>433080</xdr:colOff>
      <xdr:row>104</xdr:row>
      <xdr:rowOff>16236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5653440" y="17145000"/>
          <a:ext cx="494424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13</xdr:col>
      <xdr:colOff>433080</xdr:colOff>
      <xdr:row>119</xdr:row>
      <xdr:rowOff>6696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5653440" y="20002680"/>
          <a:ext cx="49442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51440</xdr:colOff>
      <xdr:row>136</xdr:row>
      <xdr:rowOff>142920</xdr:rowOff>
    </xdr:to>
    <xdr:pic>
      <xdr:nvPicPr>
        <xdr:cNvPr id="14" name="Picture 11" descr=""/>
        <xdr:cNvPicPr/>
      </xdr:nvPicPr>
      <xdr:blipFill>
        <a:blip r:embed="rId9"/>
        <a:stretch/>
      </xdr:blipFill>
      <xdr:spPr>
        <a:xfrm>
          <a:off x="5653440" y="23240880"/>
          <a:ext cx="49626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7</xdr:row>
      <xdr:rowOff>0</xdr:rowOff>
    </xdr:from>
    <xdr:to>
      <xdr:col>13</xdr:col>
      <xdr:colOff>433080</xdr:colOff>
      <xdr:row>151</xdr:row>
      <xdr:rowOff>114480</xdr:rowOff>
    </xdr:to>
    <xdr:pic>
      <xdr:nvPicPr>
        <xdr:cNvPr id="15" name="Picture 12" descr=""/>
        <xdr:cNvPicPr/>
      </xdr:nvPicPr>
      <xdr:blipFill>
        <a:blip r:embed="rId10"/>
        <a:stretch/>
      </xdr:blipFill>
      <xdr:spPr>
        <a:xfrm>
          <a:off x="5653440" y="26098560"/>
          <a:ext cx="494424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6</xdr:col>
      <xdr:colOff>1080</xdr:colOff>
      <xdr:row>13</xdr:row>
      <xdr:rowOff>105120</xdr:rowOff>
    </xdr:to>
    <xdr:pic>
      <xdr:nvPicPr>
        <xdr:cNvPr id="16" name="Picture 13" descr=""/>
        <xdr:cNvPicPr/>
      </xdr:nvPicPr>
      <xdr:blipFill>
        <a:blip r:embed="rId11"/>
        <a:stretch/>
      </xdr:blipFill>
      <xdr:spPr>
        <a:xfrm>
          <a:off x="0" y="9720"/>
          <a:ext cx="46886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080</xdr:colOff>
      <xdr:row>27</xdr:row>
      <xdr:rowOff>133200</xdr:rowOff>
    </xdr:to>
    <xdr:pic>
      <xdr:nvPicPr>
        <xdr:cNvPr id="17" name="Picture 14" descr=""/>
        <xdr:cNvPicPr/>
      </xdr:nvPicPr>
      <xdr:blipFill>
        <a:blip r:embed="rId12"/>
        <a:stretch/>
      </xdr:blipFill>
      <xdr:spPr>
        <a:xfrm>
          <a:off x="0" y="2666880"/>
          <a:ext cx="46886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7</xdr:row>
      <xdr:rowOff>180720</xdr:rowOff>
    </xdr:from>
    <xdr:to>
      <xdr:col>6</xdr:col>
      <xdr:colOff>1080</xdr:colOff>
      <xdr:row>40</xdr:row>
      <xdr:rowOff>190440</xdr:rowOff>
    </xdr:to>
    <xdr:pic>
      <xdr:nvPicPr>
        <xdr:cNvPr id="18" name="Picture 15" descr=""/>
        <xdr:cNvPicPr/>
      </xdr:nvPicPr>
      <xdr:blipFill>
        <a:blip r:embed="rId13"/>
        <a:stretch/>
      </xdr:blipFill>
      <xdr:spPr>
        <a:xfrm>
          <a:off x="19080" y="5324400"/>
          <a:ext cx="46695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080</xdr:colOff>
      <xdr:row>55</xdr:row>
      <xdr:rowOff>190440</xdr:rowOff>
    </xdr:to>
    <xdr:pic>
      <xdr:nvPicPr>
        <xdr:cNvPr id="19" name="Picture 16" descr=""/>
        <xdr:cNvPicPr/>
      </xdr:nvPicPr>
      <xdr:blipFill>
        <a:blip r:embed="rId14"/>
        <a:stretch/>
      </xdr:blipFill>
      <xdr:spPr>
        <a:xfrm>
          <a:off x="0" y="7820280"/>
          <a:ext cx="468864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40</xdr:colOff>
      <xdr:row>56</xdr:row>
      <xdr:rowOff>38160</xdr:rowOff>
    </xdr:from>
    <xdr:to>
      <xdr:col>6</xdr:col>
      <xdr:colOff>1080</xdr:colOff>
      <xdr:row>70</xdr:row>
      <xdr:rowOff>28080</xdr:rowOff>
    </xdr:to>
    <xdr:pic>
      <xdr:nvPicPr>
        <xdr:cNvPr id="20" name="Picture 17" descr=""/>
        <xdr:cNvPicPr/>
      </xdr:nvPicPr>
      <xdr:blipFill>
        <a:blip r:embed="rId15"/>
        <a:stretch/>
      </xdr:blipFill>
      <xdr:spPr>
        <a:xfrm>
          <a:off x="66240" y="10706040"/>
          <a:ext cx="462240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23480</xdr:rowOff>
    </xdr:from>
    <xdr:to>
      <xdr:col>6</xdr:col>
      <xdr:colOff>1080</xdr:colOff>
      <xdr:row>83</xdr:row>
      <xdr:rowOff>85680</xdr:rowOff>
    </xdr:to>
    <xdr:pic>
      <xdr:nvPicPr>
        <xdr:cNvPr id="21" name="Picture 18" descr=""/>
        <xdr:cNvPicPr/>
      </xdr:nvPicPr>
      <xdr:blipFill>
        <a:blip r:embed="rId16"/>
        <a:stretch/>
      </xdr:blipFill>
      <xdr:spPr>
        <a:xfrm>
          <a:off x="0" y="13458600"/>
          <a:ext cx="46886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84</xdr:row>
      <xdr:rowOff>0</xdr:rowOff>
    </xdr:from>
    <xdr:to>
      <xdr:col>6</xdr:col>
      <xdr:colOff>1080</xdr:colOff>
      <xdr:row>96</xdr:row>
      <xdr:rowOff>190440</xdr:rowOff>
    </xdr:to>
    <xdr:pic>
      <xdr:nvPicPr>
        <xdr:cNvPr id="22" name="Picture 19" descr=""/>
        <xdr:cNvPicPr/>
      </xdr:nvPicPr>
      <xdr:blipFill>
        <a:blip r:embed="rId17"/>
        <a:stretch/>
      </xdr:blipFill>
      <xdr:spPr>
        <a:xfrm>
          <a:off x="19080" y="16002000"/>
          <a:ext cx="46695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05120</xdr:rowOff>
    </xdr:from>
    <xdr:to>
      <xdr:col>6</xdr:col>
      <xdr:colOff>1080</xdr:colOff>
      <xdr:row>110</xdr:row>
      <xdr:rowOff>105120</xdr:rowOff>
    </xdr:to>
    <xdr:pic>
      <xdr:nvPicPr>
        <xdr:cNvPr id="23" name="Picture 20" descr=""/>
        <xdr:cNvPicPr/>
      </xdr:nvPicPr>
      <xdr:blipFill>
        <a:blip r:embed="rId18"/>
        <a:stretch/>
      </xdr:blipFill>
      <xdr:spPr>
        <a:xfrm>
          <a:off x="0" y="18583560"/>
          <a:ext cx="46886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1080</xdr:colOff>
      <xdr:row>123</xdr:row>
      <xdr:rowOff>190440</xdr:rowOff>
    </xdr:to>
    <xdr:pic>
      <xdr:nvPicPr>
        <xdr:cNvPr id="24" name="Picture 21" descr=""/>
        <xdr:cNvPicPr/>
      </xdr:nvPicPr>
      <xdr:blipFill>
        <a:blip r:embed="rId19"/>
        <a:stretch/>
      </xdr:blipFill>
      <xdr:spPr>
        <a:xfrm>
          <a:off x="0" y="21145680"/>
          <a:ext cx="46886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6</xdr:col>
      <xdr:colOff>1080</xdr:colOff>
      <xdr:row>137</xdr:row>
      <xdr:rowOff>190440</xdr:rowOff>
    </xdr:to>
    <xdr:pic>
      <xdr:nvPicPr>
        <xdr:cNvPr id="25" name="Picture 22" descr=""/>
        <xdr:cNvPicPr/>
      </xdr:nvPicPr>
      <xdr:blipFill>
        <a:blip r:embed="rId20"/>
        <a:stretch/>
      </xdr:blipFill>
      <xdr:spPr>
        <a:xfrm>
          <a:off x="0" y="23622120"/>
          <a:ext cx="468864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28440</xdr:rowOff>
    </xdr:from>
    <xdr:to>
      <xdr:col>6</xdr:col>
      <xdr:colOff>1080</xdr:colOff>
      <xdr:row>152</xdr:row>
      <xdr:rowOff>85680</xdr:rowOff>
    </xdr:to>
    <xdr:pic>
      <xdr:nvPicPr>
        <xdr:cNvPr id="26" name="Picture 23" descr=""/>
        <xdr:cNvPicPr/>
      </xdr:nvPicPr>
      <xdr:blipFill>
        <a:blip r:embed="rId21"/>
        <a:stretch/>
      </xdr:blipFill>
      <xdr:spPr>
        <a:xfrm>
          <a:off x="0" y="26317440"/>
          <a:ext cx="46886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6</xdr:col>
      <xdr:colOff>1080</xdr:colOff>
      <xdr:row>166</xdr:row>
      <xdr:rowOff>114480</xdr:rowOff>
    </xdr:to>
    <xdr:pic>
      <xdr:nvPicPr>
        <xdr:cNvPr id="27" name="Picture 24" descr=""/>
        <xdr:cNvPicPr/>
      </xdr:nvPicPr>
      <xdr:blipFill>
        <a:blip r:embed="rId22"/>
        <a:stretch/>
      </xdr:blipFill>
      <xdr:spPr>
        <a:xfrm>
          <a:off x="0" y="29146680"/>
          <a:ext cx="468864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720</xdr:colOff>
      <xdr:row>13</xdr:row>
      <xdr:rowOff>190440</xdr:rowOff>
    </xdr:to>
    <xdr:pic>
      <xdr:nvPicPr>
        <xdr:cNvPr id="28" name="Picture 25" descr=""/>
        <xdr:cNvPicPr/>
      </xdr:nvPicPr>
      <xdr:blipFill>
        <a:blip r:embed="rId23"/>
        <a:stretch/>
      </xdr:blipFill>
      <xdr:spPr>
        <a:xfrm>
          <a:off x="11928960" y="0"/>
          <a:ext cx="526392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21</xdr:col>
      <xdr:colOff>724680</xdr:colOff>
      <xdr:row>29</xdr:row>
      <xdr:rowOff>190440</xdr:rowOff>
    </xdr:to>
    <xdr:pic>
      <xdr:nvPicPr>
        <xdr:cNvPr id="29" name="Picture 26" descr=""/>
        <xdr:cNvPicPr/>
      </xdr:nvPicPr>
      <xdr:blipFill>
        <a:blip r:embed="rId24"/>
        <a:stretch/>
      </xdr:blipFill>
      <xdr:spPr>
        <a:xfrm>
          <a:off x="11928960" y="2857680"/>
          <a:ext cx="52358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22</xdr:col>
      <xdr:colOff>720</xdr:colOff>
      <xdr:row>44</xdr:row>
      <xdr:rowOff>114840</xdr:rowOff>
    </xdr:to>
    <xdr:pic>
      <xdr:nvPicPr>
        <xdr:cNvPr id="30" name="Picture 27" descr=""/>
        <xdr:cNvPicPr/>
      </xdr:nvPicPr>
      <xdr:blipFill>
        <a:blip r:embed="rId25"/>
        <a:stretch/>
      </xdr:blipFill>
      <xdr:spPr>
        <a:xfrm>
          <a:off x="11928960" y="5715000"/>
          <a:ext cx="526392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21</xdr:col>
      <xdr:colOff>715320</xdr:colOff>
      <xdr:row>58</xdr:row>
      <xdr:rowOff>190440</xdr:rowOff>
    </xdr:to>
    <xdr:pic>
      <xdr:nvPicPr>
        <xdr:cNvPr id="31" name="Picture 28" descr=""/>
        <xdr:cNvPicPr/>
      </xdr:nvPicPr>
      <xdr:blipFill>
        <a:blip r:embed="rId26"/>
        <a:stretch/>
      </xdr:blipFill>
      <xdr:spPr>
        <a:xfrm>
          <a:off x="11928960" y="8572680"/>
          <a:ext cx="52264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59</xdr:row>
      <xdr:rowOff>180720</xdr:rowOff>
    </xdr:from>
    <xdr:to>
      <xdr:col>22</xdr:col>
      <xdr:colOff>720</xdr:colOff>
      <xdr:row>74</xdr:row>
      <xdr:rowOff>85680</xdr:rowOff>
    </xdr:to>
    <xdr:pic>
      <xdr:nvPicPr>
        <xdr:cNvPr id="32" name="Picture 29" descr=""/>
        <xdr:cNvPicPr/>
      </xdr:nvPicPr>
      <xdr:blipFill>
        <a:blip r:embed="rId27"/>
        <a:stretch/>
      </xdr:blipFill>
      <xdr:spPr>
        <a:xfrm>
          <a:off x="11938680" y="11420280"/>
          <a:ext cx="5254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22</xdr:col>
      <xdr:colOff>720</xdr:colOff>
      <xdr:row>89</xdr:row>
      <xdr:rowOff>190440</xdr:rowOff>
    </xdr:to>
    <xdr:pic>
      <xdr:nvPicPr>
        <xdr:cNvPr id="33" name="Picture 30" descr=""/>
        <xdr:cNvPicPr/>
      </xdr:nvPicPr>
      <xdr:blipFill>
        <a:blip r:embed="rId28"/>
        <a:stretch/>
      </xdr:blipFill>
      <xdr:spPr>
        <a:xfrm>
          <a:off x="11928960" y="14287680"/>
          <a:ext cx="52639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21</xdr:col>
      <xdr:colOff>743040</xdr:colOff>
      <xdr:row>104</xdr:row>
      <xdr:rowOff>114840</xdr:rowOff>
    </xdr:to>
    <xdr:pic>
      <xdr:nvPicPr>
        <xdr:cNvPr id="34" name="Picture 31" descr=""/>
        <xdr:cNvPicPr/>
      </xdr:nvPicPr>
      <xdr:blipFill>
        <a:blip r:embed="rId29"/>
        <a:stretch/>
      </xdr:blipFill>
      <xdr:spPr>
        <a:xfrm>
          <a:off x="11928960" y="17145000"/>
          <a:ext cx="525420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21</xdr:col>
      <xdr:colOff>658800</xdr:colOff>
      <xdr:row>119</xdr:row>
      <xdr:rowOff>162000</xdr:rowOff>
    </xdr:to>
    <xdr:pic>
      <xdr:nvPicPr>
        <xdr:cNvPr id="35" name="Picture 32" descr=""/>
        <xdr:cNvPicPr/>
      </xdr:nvPicPr>
      <xdr:blipFill>
        <a:blip r:embed="rId30"/>
        <a:stretch/>
      </xdr:blipFill>
      <xdr:spPr>
        <a:xfrm>
          <a:off x="11928960" y="20002680"/>
          <a:ext cx="516996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21</xdr:col>
      <xdr:colOff>658800</xdr:colOff>
      <xdr:row>134</xdr:row>
      <xdr:rowOff>38160</xdr:rowOff>
    </xdr:to>
    <xdr:pic>
      <xdr:nvPicPr>
        <xdr:cNvPr id="36" name="Picture 33" descr=""/>
        <xdr:cNvPicPr/>
      </xdr:nvPicPr>
      <xdr:blipFill>
        <a:blip r:embed="rId31"/>
        <a:stretch/>
      </xdr:blipFill>
      <xdr:spPr>
        <a:xfrm>
          <a:off x="11928960" y="22860000"/>
          <a:ext cx="51699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21</xdr:col>
      <xdr:colOff>611640</xdr:colOff>
      <xdr:row>149</xdr:row>
      <xdr:rowOff>123480</xdr:rowOff>
    </xdr:to>
    <xdr:pic>
      <xdr:nvPicPr>
        <xdr:cNvPr id="37" name="Picture 34" descr=""/>
        <xdr:cNvPicPr/>
      </xdr:nvPicPr>
      <xdr:blipFill>
        <a:blip r:embed="rId32"/>
        <a:stretch/>
      </xdr:blipFill>
      <xdr:spPr>
        <a:xfrm>
          <a:off x="11928960" y="25717680"/>
          <a:ext cx="512280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21</xdr:col>
      <xdr:colOff>639360</xdr:colOff>
      <xdr:row>164</xdr:row>
      <xdr:rowOff>85680</xdr:rowOff>
    </xdr:to>
    <xdr:pic>
      <xdr:nvPicPr>
        <xdr:cNvPr id="38" name="Picture 35" descr=""/>
        <xdr:cNvPicPr/>
      </xdr:nvPicPr>
      <xdr:blipFill>
        <a:blip r:embed="rId33"/>
        <a:stretch/>
      </xdr:blipFill>
      <xdr:spPr>
        <a:xfrm>
          <a:off x="11928960" y="28575000"/>
          <a:ext cx="51505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21</xdr:col>
      <xdr:colOff>639360</xdr:colOff>
      <xdr:row>179</xdr:row>
      <xdr:rowOff>114480</xdr:rowOff>
    </xdr:to>
    <xdr:pic>
      <xdr:nvPicPr>
        <xdr:cNvPr id="39" name="Picture 36" descr=""/>
        <xdr:cNvPicPr/>
      </xdr:nvPicPr>
      <xdr:blipFill>
        <a:blip r:embed="rId34"/>
        <a:stretch/>
      </xdr:blipFill>
      <xdr:spPr>
        <a:xfrm>
          <a:off x="11928960" y="31432680"/>
          <a:ext cx="515052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2</xdr:col>
      <xdr:colOff>1512360</xdr:colOff>
      <xdr:row>29</xdr:row>
      <xdr:rowOff>1620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343080"/>
          <a:ext cx="502020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661400</xdr:colOff>
      <xdr:row>54</xdr:row>
      <xdr:rowOff>669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5715000"/>
          <a:ext cx="516924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8320</xdr:colOff>
      <xdr:row>2</xdr:row>
      <xdr:rowOff>0</xdr:rowOff>
    </xdr:from>
    <xdr:to>
      <xdr:col>6</xdr:col>
      <xdr:colOff>2170440</xdr:colOff>
      <xdr:row>28</xdr:row>
      <xdr:rowOff>12348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5186160" y="380880"/>
          <a:ext cx="750744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30</xdr:row>
      <xdr:rowOff>0</xdr:rowOff>
    </xdr:from>
    <xdr:to>
      <xdr:col>6</xdr:col>
      <xdr:colOff>1944360</xdr:colOff>
      <xdr:row>53</xdr:row>
      <xdr:rowOff>190440</xdr:rowOff>
    </xdr:to>
    <xdr:pic>
      <xdr:nvPicPr>
        <xdr:cNvPr id="43" name="Picture 5" descr=""/>
        <xdr:cNvPicPr/>
      </xdr:nvPicPr>
      <xdr:blipFill>
        <a:blip r:embed="rId4"/>
        <a:stretch/>
      </xdr:blipFill>
      <xdr:spPr>
        <a:xfrm>
          <a:off x="5289120" y="5715000"/>
          <a:ext cx="717840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55</xdr:row>
      <xdr:rowOff>47520</xdr:rowOff>
    </xdr:from>
    <xdr:to>
      <xdr:col>6</xdr:col>
      <xdr:colOff>1139040</xdr:colOff>
      <xdr:row>76</xdr:row>
      <xdr:rowOff>180720</xdr:rowOff>
    </xdr:to>
    <xdr:pic>
      <xdr:nvPicPr>
        <xdr:cNvPr id="44" name="Picture 6" descr=""/>
        <xdr:cNvPicPr/>
      </xdr:nvPicPr>
      <xdr:blipFill>
        <a:blip r:embed="rId5"/>
        <a:stretch/>
      </xdr:blipFill>
      <xdr:spPr>
        <a:xfrm>
          <a:off x="5289120" y="10524960"/>
          <a:ext cx="637308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1690560</xdr:colOff>
      <xdr:row>76</xdr:row>
      <xdr:rowOff>142920</xdr:rowOff>
    </xdr:to>
    <xdr:pic>
      <xdr:nvPicPr>
        <xdr:cNvPr id="45" name="Picture 5" descr=""/>
        <xdr:cNvPicPr/>
      </xdr:nvPicPr>
      <xdr:blipFill>
        <a:blip r:embed="rId6"/>
        <a:stretch/>
      </xdr:blipFill>
      <xdr:spPr>
        <a:xfrm>
          <a:off x="0" y="10477440"/>
          <a:ext cx="519840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11/Library/Test/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acg$/Corporate%20Accounting/FPL/Revenue%20Accounting/FCG/Rate%20Case/2022/MFR%20C-8%201o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8 1of2 (2)"/>
      <sheetName val="C-8 1of2"/>
    </sheetNames>
    <sheetDataSet>
      <sheetData sheetId="0"/>
      <sheetData sheetId="1">
        <row r="16">
          <cell r="E16">
            <v>38936.65</v>
          </cell>
        </row>
        <row r="17">
          <cell r="E17">
            <v>19842.89</v>
          </cell>
        </row>
        <row r="18">
          <cell r="E18">
            <v>41225.03</v>
          </cell>
        </row>
        <row r="19">
          <cell r="E19">
            <v>32774.57</v>
          </cell>
        </row>
        <row r="20">
          <cell r="E20">
            <v>29696.44</v>
          </cell>
        </row>
        <row r="21">
          <cell r="E21">
            <v>27612.67</v>
          </cell>
        </row>
        <row r="22">
          <cell r="E22">
            <v>18342.82</v>
          </cell>
        </row>
        <row r="23">
          <cell r="E23">
            <v>39200.08</v>
          </cell>
        </row>
        <row r="24">
          <cell r="E24">
            <v>38774.87</v>
          </cell>
        </row>
        <row r="25">
          <cell r="E25">
            <v>39328.94</v>
          </cell>
        </row>
        <row r="26">
          <cell r="E26">
            <v>23998.87</v>
          </cell>
        </row>
        <row r="27">
          <cell r="E27">
            <v>45718.72</v>
          </cell>
        </row>
        <row r="34">
          <cell r="E34">
            <v>36692.89</v>
          </cell>
        </row>
        <row r="35">
          <cell r="E35">
            <v>40851.57</v>
          </cell>
        </row>
        <row r="36">
          <cell r="E36">
            <v>32926.48</v>
          </cell>
        </row>
        <row r="37">
          <cell r="E37">
            <v>30897.8</v>
          </cell>
        </row>
        <row r="38">
          <cell r="E38">
            <v>30335.13</v>
          </cell>
        </row>
        <row r="39">
          <cell r="E39">
            <v>22730.33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352386.79</v>
          </cell>
          <cell r="F43">
            <v>-338551.74</v>
          </cell>
        </row>
        <row r="60">
          <cell r="E60">
            <v>364317.11</v>
          </cell>
        </row>
        <row r="61">
          <cell r="E61">
            <v>53610.75</v>
          </cell>
        </row>
        <row r="62">
          <cell r="E62">
            <v>59392.4</v>
          </cell>
        </row>
        <row r="63">
          <cell r="E63">
            <v>119132.2</v>
          </cell>
        </row>
        <row r="64">
          <cell r="E64">
            <v>49930.71</v>
          </cell>
        </row>
        <row r="65">
          <cell r="E65">
            <v>135555.4</v>
          </cell>
        </row>
        <row r="66">
          <cell r="E66">
            <v>136958.83</v>
          </cell>
        </row>
        <row r="67">
          <cell r="E67">
            <v>132475.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4" topLeftCell="A78" activePane="bottomLeft" state="frozen"/>
      <selection pane="topLeft" activeCell="A1" activeCellId="0" sqref="A1"/>
      <selection pane="bottomLeft" activeCell="C3" activeCellId="0" sqref="C3"/>
    </sheetView>
  </sheetViews>
  <sheetFormatPr defaultColWidth="15.76953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8" min="2" style="1" width="18.77"/>
    <col collapsed="false" customWidth="true" hidden="false" outlineLevel="0" max="9" min="9" style="1" width="18.1"/>
    <col collapsed="false" customWidth="false" hidden="false" outlineLevel="0" max="11" min="10" style="2" width="15.77"/>
    <col collapsed="false" customWidth="false" hidden="false" outlineLevel="0" max="257" min="12" style="1" width="15.7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C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C6" s="7"/>
      <c r="D6" s="4"/>
      <c r="E6" s="4"/>
      <c r="G6" s="4"/>
    </row>
    <row r="7" customFormat="false" ht="15" hidden="false" customHeight="false" outlineLevel="0" collapsed="false">
      <c r="D7" s="4"/>
      <c r="E7" s="4"/>
      <c r="G7" s="4"/>
      <c r="H7" s="8"/>
    </row>
    <row r="8" customFormat="false" ht="15" hidden="false" customHeight="false" outlineLevel="0" collapsed="false">
      <c r="D8" s="4"/>
      <c r="E8" s="4"/>
      <c r="G8" s="4"/>
      <c r="H8" s="8"/>
    </row>
    <row r="9" customFormat="false" ht="15.75" hidden="false" customHeight="false" outlineLevel="0" collapsed="false">
      <c r="E9" s="9"/>
      <c r="G9" s="4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B13" s="11"/>
      <c r="C13" s="12"/>
      <c r="D13" s="13"/>
      <c r="E13" s="12" t="s">
        <v>2</v>
      </c>
      <c r="F13" s="12" t="s">
        <v>3</v>
      </c>
      <c r="G13" s="12"/>
      <c r="H13" s="13"/>
      <c r="I13" s="13"/>
    </row>
    <row r="14" customFormat="false" ht="15" hidden="false" customHeight="false" outlineLevel="0" collapsed="false">
      <c r="A14" s="14" t="s">
        <v>4</v>
      </c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3" t="s">
        <v>9</v>
      </c>
      <c r="H14" s="12" t="s">
        <v>10</v>
      </c>
      <c r="I14" s="13"/>
    </row>
    <row r="15" customFormat="false" ht="15.75" hidden="false" customHeight="false" outlineLevel="0" collapsed="false">
      <c r="A15" s="15"/>
      <c r="B15" s="10"/>
      <c r="C15" s="16"/>
      <c r="D15" s="16" t="s">
        <v>11</v>
      </c>
      <c r="E15" s="16" t="s">
        <v>12</v>
      </c>
      <c r="F15" s="16"/>
      <c r="G15" s="16"/>
      <c r="H15" s="10"/>
      <c r="I15" s="13"/>
    </row>
    <row r="16" customFormat="false" ht="15" hidden="false" customHeight="false" outlineLevel="0" collapsed="false">
      <c r="A16" s="14"/>
      <c r="C16" s="13"/>
      <c r="D16" s="13"/>
      <c r="E16" s="13"/>
      <c r="F16" s="13"/>
      <c r="G16" s="13"/>
      <c r="I16" s="13"/>
    </row>
    <row r="17" customFormat="false" ht="15" hidden="false" customHeight="false" outlineLevel="0" collapsed="false">
      <c r="A17" s="14"/>
      <c r="B17" s="17" t="s">
        <v>13</v>
      </c>
      <c r="C17" s="13"/>
      <c r="D17" s="13"/>
      <c r="E17" s="13"/>
      <c r="F17" s="13"/>
      <c r="G17" s="13"/>
      <c r="H17" s="13"/>
      <c r="I17" s="13"/>
    </row>
    <row r="18" customFormat="false" ht="15" hidden="false" customHeight="false" outlineLevel="0" collapsed="false">
      <c r="A18" s="14" t="s">
        <v>14</v>
      </c>
      <c r="B18" s="18" t="n">
        <v>44197</v>
      </c>
      <c r="C18" s="19" t="n">
        <f aca="false">+-1135380.51*$H$3</f>
        <v>-0</v>
      </c>
      <c r="D18" s="19" t="n">
        <f aca="false">'Uncollectible Provision Expense'!W13</f>
        <v>189321.36</v>
      </c>
      <c r="E18" s="19" t="n">
        <f aca="false">-'Writeoff-Recoveries'!K35</f>
        <v>-1559.87</v>
      </c>
      <c r="F18" s="19" t="n">
        <f aca="false">-'Writeoff-Recoveries'!N35</f>
        <v>304.66</v>
      </c>
      <c r="G18" s="19" t="n">
        <v>0</v>
      </c>
      <c r="H18" s="19" t="n">
        <f aca="false">SUM(C18:G18)</f>
        <v>188066.15</v>
      </c>
      <c r="I18" s="20" t="n">
        <f aca="false">H18-'GAAP-FERC Tieout'!K68</f>
        <v>-1135380.51</v>
      </c>
    </row>
    <row r="19" customFormat="false" ht="15" hidden="false" customHeight="false" outlineLevel="0" collapsed="false">
      <c r="A19" s="14" t="s">
        <v>15</v>
      </c>
      <c r="B19" s="18" t="n">
        <v>44228</v>
      </c>
      <c r="C19" s="21" t="n">
        <f aca="false">H18</f>
        <v>188066.15</v>
      </c>
      <c r="D19" s="21" t="n">
        <f aca="false">'Uncollectible Provision Expense'!W28</f>
        <v>-526708.72</v>
      </c>
      <c r="E19" s="21" t="n">
        <f aca="false">-'Writeoff-Recoveries'!K36+442.15</f>
        <v>-3862.52</v>
      </c>
      <c r="F19" s="21" t="n">
        <f aca="false">-'Writeoff-Recoveries'!N36</f>
        <v>1714.79</v>
      </c>
      <c r="G19" s="21" t="n">
        <v>0</v>
      </c>
      <c r="H19" s="21" t="n">
        <f aca="false">SUM(C19:G19)</f>
        <v>-340790.3</v>
      </c>
      <c r="I19" s="20" t="n">
        <f aca="false">H19-'GAAP-FERC Tieout'!K69</f>
        <v>-1135380.51</v>
      </c>
    </row>
    <row r="20" customFormat="false" ht="15" hidden="false" customHeight="false" outlineLevel="0" collapsed="false">
      <c r="A20" s="14" t="s">
        <v>16</v>
      </c>
      <c r="B20" s="18" t="n">
        <v>44256</v>
      </c>
      <c r="C20" s="21" t="n">
        <f aca="false">H19</f>
        <v>-340790.3</v>
      </c>
      <c r="D20" s="21" t="n">
        <f aca="false">'Uncollectible Provision Expense'!W43</f>
        <v>35358.62</v>
      </c>
      <c r="E20" s="21" t="n">
        <f aca="false">-'Writeoff-Recoveries'!K37+55.16</f>
        <v>-144.76</v>
      </c>
      <c r="F20" s="21" t="n">
        <f aca="false">-'Writeoff-Recoveries'!N37</f>
        <v>2909.9</v>
      </c>
      <c r="G20" s="21" t="n">
        <v>0</v>
      </c>
      <c r="H20" s="21" t="n">
        <f aca="false">SUM(C20:G20)</f>
        <v>-302666.54</v>
      </c>
      <c r="I20" s="20" t="n">
        <f aca="false">H20-'GAAP-FERC Tieout'!K70</f>
        <v>-1135380.51</v>
      </c>
    </row>
    <row r="21" customFormat="false" ht="15" hidden="false" customHeight="false" outlineLevel="0" collapsed="false">
      <c r="A21" s="14" t="s">
        <v>17</v>
      </c>
      <c r="B21" s="18" t="n">
        <v>44287</v>
      </c>
      <c r="C21" s="21" t="n">
        <f aca="false">H20</f>
        <v>-302666.54</v>
      </c>
      <c r="D21" s="21" t="n">
        <f aca="false">'Uncollectible Provision Expense'!W58</f>
        <v>17425.01</v>
      </c>
      <c r="E21" s="21" t="n">
        <f aca="false">-'Writeoff-Recoveries'!K38-55.16</f>
        <v>-69111</v>
      </c>
      <c r="F21" s="21" t="n">
        <f aca="false">-'Writeoff-Recoveries'!N38</f>
        <v>7074.11</v>
      </c>
      <c r="G21" s="21" t="n">
        <v>0</v>
      </c>
      <c r="H21" s="21" t="n">
        <f aca="false">SUM(C21:G21)</f>
        <v>-347278.42</v>
      </c>
      <c r="I21" s="20" t="n">
        <f aca="false">H21-'GAAP-FERC Tieout'!K71</f>
        <v>-1135380.51</v>
      </c>
    </row>
    <row r="22" customFormat="false" ht="15" hidden="false" customHeight="false" outlineLevel="0" collapsed="false">
      <c r="A22" s="14" t="s">
        <v>18</v>
      </c>
      <c r="B22" s="18" t="n">
        <v>44317</v>
      </c>
      <c r="C22" s="21" t="n">
        <f aca="false">H21</f>
        <v>-347278.42</v>
      </c>
      <c r="D22" s="21" t="n">
        <f aca="false">'Uncollectible Provision Expense'!W73</f>
        <v>414637.11</v>
      </c>
      <c r="E22" s="21" t="n">
        <f aca="false">-'Writeoff-Recoveries'!K39</f>
        <v>-364317.11</v>
      </c>
      <c r="F22" s="21" t="n">
        <f aca="false">-'Writeoff-Recoveries'!N39</f>
        <v>27077.84</v>
      </c>
      <c r="G22" s="21" t="n">
        <v>0</v>
      </c>
      <c r="H22" s="21" t="n">
        <f aca="false">SUM(C22:G22)</f>
        <v>-269880.58</v>
      </c>
      <c r="I22" s="20" t="n">
        <f aca="false">H22-'GAAP-FERC Tieout'!K72</f>
        <v>-1135380.51</v>
      </c>
    </row>
    <row r="23" customFormat="false" ht="15" hidden="false" customHeight="false" outlineLevel="0" collapsed="false">
      <c r="A23" s="14" t="s">
        <v>19</v>
      </c>
      <c r="B23" s="18" t="n">
        <v>44348</v>
      </c>
      <c r="C23" s="21" t="n">
        <f aca="false">H22</f>
        <v>-269880.58</v>
      </c>
      <c r="D23" s="21" t="n">
        <f aca="false">'Uncollectible Provision Expense'!W88</f>
        <v>41497.14</v>
      </c>
      <c r="E23" s="21" t="n">
        <f aca="false">-'Writeoff-Recoveries'!K40</f>
        <v>-53610.75</v>
      </c>
      <c r="F23" s="21" t="n">
        <f aca="false">-'Writeoff-Recoveries'!N40</f>
        <v>26428.57</v>
      </c>
      <c r="G23" s="21" t="n">
        <v>0</v>
      </c>
      <c r="H23" s="21" t="n">
        <f aca="false">SUM(C23:G23)</f>
        <v>-255565.62</v>
      </c>
      <c r="I23" s="20" t="n">
        <f aca="false">H23-'GAAP-FERC Tieout'!K73</f>
        <v>-1135380.51</v>
      </c>
    </row>
    <row r="24" customFormat="false" ht="15" hidden="false" customHeight="false" outlineLevel="0" collapsed="false">
      <c r="A24" s="14" t="s">
        <v>20</v>
      </c>
      <c r="B24" s="18" t="n">
        <v>44378</v>
      </c>
      <c r="C24" s="21" t="n">
        <f aca="false">H23</f>
        <v>-255565.62</v>
      </c>
      <c r="D24" s="21" t="n">
        <f aca="false">'Uncollectible Provision Expense'!W103</f>
        <v>41547.16</v>
      </c>
      <c r="E24" s="21" t="n">
        <f aca="false">-'Writeoff-Recoveries'!K41</f>
        <v>-59392.4</v>
      </c>
      <c r="F24" s="21" t="n">
        <f aca="false">-'Writeoff-Recoveries'!N41</f>
        <v>11788.52</v>
      </c>
      <c r="G24" s="21" t="n">
        <v>0</v>
      </c>
      <c r="H24" s="21" t="n">
        <f aca="false">SUM(C24:G24)</f>
        <v>-261622.34</v>
      </c>
      <c r="I24" s="20" t="n">
        <f aca="false">H24-'GAAP-FERC Tieout'!K74</f>
        <v>-1135380.51</v>
      </c>
    </row>
    <row r="25" customFormat="false" ht="15" hidden="false" customHeight="false" outlineLevel="0" collapsed="false">
      <c r="A25" s="14" t="s">
        <v>21</v>
      </c>
      <c r="B25" s="18" t="n">
        <v>44409</v>
      </c>
      <c r="C25" s="21" t="n">
        <f aca="false">H24</f>
        <v>-261622.34</v>
      </c>
      <c r="D25" s="21" t="n">
        <f aca="false">'Uncollectible Provision Expense'!W118</f>
        <v>48916</v>
      </c>
      <c r="E25" s="21" t="n">
        <f aca="false">-'Writeoff-Recoveries'!K42</f>
        <v>-119132.2</v>
      </c>
      <c r="F25" s="21" t="n">
        <f aca="false">-'Writeoff-Recoveries'!N42</f>
        <v>8404.61</v>
      </c>
      <c r="G25" s="21" t="n">
        <v>0</v>
      </c>
      <c r="H25" s="21" t="n">
        <f aca="false">SUM(C25:G25)</f>
        <v>-323433.93</v>
      </c>
      <c r="I25" s="20" t="n">
        <f aca="false">H25-'GAAP-FERC Tieout'!K75</f>
        <v>-1135380.51</v>
      </c>
    </row>
    <row r="26" customFormat="false" ht="15" hidden="false" customHeight="false" outlineLevel="0" collapsed="false">
      <c r="A26" s="14" t="s">
        <v>22</v>
      </c>
      <c r="B26" s="18" t="n">
        <v>44440</v>
      </c>
      <c r="C26" s="21" t="n">
        <f aca="false">H25</f>
        <v>-323433.93</v>
      </c>
      <c r="D26" s="21" t="n">
        <f aca="false">'Uncollectible Provision Expense'!W133</f>
        <v>80522.22</v>
      </c>
      <c r="E26" s="21" t="n">
        <f aca="false">-'Writeoff-Recoveries'!K43</f>
        <v>-49930.71</v>
      </c>
      <c r="F26" s="21" t="n">
        <f aca="false">-'Writeoff-Recoveries'!N43</f>
        <v>7012.87</v>
      </c>
      <c r="G26" s="21" t="n">
        <v>0</v>
      </c>
      <c r="H26" s="21" t="n">
        <f aca="false">SUM(C26:G26)</f>
        <v>-285829.55</v>
      </c>
      <c r="I26" s="20" t="n">
        <f aca="false">H26-'GAAP-FERC Tieout'!K76</f>
        <v>-1135380.51</v>
      </c>
    </row>
    <row r="27" customFormat="false" ht="15" hidden="false" customHeight="false" outlineLevel="0" collapsed="false">
      <c r="A27" s="14" t="s">
        <v>23</v>
      </c>
      <c r="B27" s="18" t="n">
        <v>44470</v>
      </c>
      <c r="C27" s="21" t="n">
        <f aca="false">H26</f>
        <v>-285829.55</v>
      </c>
      <c r="D27" s="21" t="n">
        <f aca="false">'Uncollectible Provision Expense'!W148</f>
        <v>140567.42</v>
      </c>
      <c r="E27" s="21" t="n">
        <f aca="false">-'Writeoff-Recoveries'!K44</f>
        <v>-135555.4</v>
      </c>
      <c r="F27" s="21" t="n">
        <f aca="false">-'Writeoff-Recoveries'!N44</f>
        <v>28794.81</v>
      </c>
      <c r="G27" s="21" t="n">
        <v>0</v>
      </c>
      <c r="H27" s="21" t="n">
        <f aca="false">SUM(C27:G27)</f>
        <v>-252022.72</v>
      </c>
      <c r="I27" s="20" t="n">
        <f aca="false">H27-'GAAP-FERC Tieout'!K77</f>
        <v>-1135380.51</v>
      </c>
      <c r="U27" s="1" t="s">
        <v>24</v>
      </c>
      <c r="W27" s="2" t="n">
        <f aca="false">D31</f>
        <v>615747.54</v>
      </c>
    </row>
    <row r="28" customFormat="false" ht="15" hidden="false" customHeight="false" outlineLevel="0" collapsed="false">
      <c r="A28" s="14" t="s">
        <v>25</v>
      </c>
      <c r="B28" s="18" t="n">
        <v>44501</v>
      </c>
      <c r="C28" s="21" t="n">
        <f aca="false">H27</f>
        <v>-252022.72</v>
      </c>
      <c r="D28" s="21" t="n">
        <f aca="false">'Uncollectible Provision Expense'!W163</f>
        <v>114137.96</v>
      </c>
      <c r="E28" s="21" t="n">
        <f aca="false">-'Writeoff-Recoveries'!K45</f>
        <v>-136958.83</v>
      </c>
      <c r="F28" s="21" t="n">
        <f aca="false">-'Writeoff-Recoveries'!N45</f>
        <v>20994.53</v>
      </c>
      <c r="G28" s="21" t="n">
        <v>0</v>
      </c>
      <c r="H28" s="21" t="n">
        <f aca="false">SUM(C28:G28)</f>
        <v>-253849.06</v>
      </c>
      <c r="I28" s="20" t="n">
        <f aca="false">H28-'GAAP-FERC Tieout'!K78</f>
        <v>-1135380.51</v>
      </c>
    </row>
    <row r="29" customFormat="false" ht="15" hidden="false" customHeight="false" outlineLevel="0" collapsed="false">
      <c r="A29" s="14" t="s">
        <v>26</v>
      </c>
      <c r="B29" s="18" t="n">
        <v>44531</v>
      </c>
      <c r="C29" s="21" t="n">
        <f aca="false">H28</f>
        <v>-253849.06</v>
      </c>
      <c r="D29" s="21" t="n">
        <f aca="false">'Uncollectible Provision Expense'!W178</f>
        <v>18526.26</v>
      </c>
      <c r="E29" s="21" t="n">
        <f aca="false">-'Writeoff-Recoveries'!K46</f>
        <v>-132475.17</v>
      </c>
      <c r="F29" s="21" t="n">
        <f aca="false">-'Writeoff-Recoveries'!N46</f>
        <v>25520.18</v>
      </c>
      <c r="G29" s="21" t="n">
        <v>0</v>
      </c>
      <c r="H29" s="21" t="n">
        <f aca="false">SUM(C29:G29)</f>
        <v>-342277.79</v>
      </c>
      <c r="I29" s="20" t="n">
        <f aca="false">H29-'GAAP-FERC Tieout'!K79</f>
        <v>-1135380.51</v>
      </c>
      <c r="N29" s="7" t="s">
        <v>27</v>
      </c>
      <c r="O29" s="20" t="n">
        <f aca="false">SUM(D31:F31)</f>
        <v>-342277.79</v>
      </c>
    </row>
    <row r="30" customFormat="false" ht="15" hidden="false" customHeight="false" outlineLevel="0" collapsed="false">
      <c r="A30" s="14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14" t="s">
        <v>28</v>
      </c>
      <c r="B31" s="1" t="s">
        <v>29</v>
      </c>
      <c r="C31" s="19" t="n">
        <f aca="false">C18</f>
        <v>-0</v>
      </c>
      <c r="D31" s="19" t="n">
        <f aca="false">SUM(D18:D30)</f>
        <v>615747.54</v>
      </c>
      <c r="E31" s="19" t="n">
        <f aca="false">SUM(E18:E30)</f>
        <v>-1126050.72</v>
      </c>
      <c r="F31" s="19" t="n">
        <f aca="false">SUM(F18:F30)</f>
        <v>168025.39</v>
      </c>
      <c r="G31" s="19" t="n">
        <f aca="false">SUM(G18:G30)</f>
        <v>0</v>
      </c>
      <c r="H31" s="19" t="n">
        <f aca="false">SUM(C31:G31)</f>
        <v>-342277.79</v>
      </c>
    </row>
    <row r="32" customFormat="false" ht="15.75" hidden="false" customHeight="false" outlineLevel="0" collapsed="false">
      <c r="A32" s="14"/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A33" s="14"/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4"/>
      <c r="B34" s="24" t="s">
        <v>30</v>
      </c>
      <c r="C34" s="13"/>
    </row>
    <row r="35" customFormat="false" ht="15" hidden="false" customHeight="false" outlineLevel="0" collapsed="false">
      <c r="A35" s="14"/>
      <c r="B35" s="18"/>
      <c r="F35" s="7"/>
      <c r="G35" s="7"/>
      <c r="H35" s="7"/>
    </row>
    <row r="36" customFormat="false" ht="15" hidden="false" customHeight="false" outlineLevel="0" collapsed="false">
      <c r="A36" s="14" t="s">
        <v>31</v>
      </c>
      <c r="B36" s="18" t="n">
        <v>43831</v>
      </c>
      <c r="C36" s="19" t="n">
        <f aca="false">H69</f>
        <v>991794.07</v>
      </c>
      <c r="D36" s="19" t="n">
        <f aca="false">'Uncollectible Provision Expense'!O14</f>
        <v>44556.33</v>
      </c>
      <c r="E36" s="19" t="n">
        <f aca="false">-'Writeoff-Recoveries'!K23-'Uncollectible Provision Expense'!O11</f>
        <v>-37584.11</v>
      </c>
      <c r="F36" s="19" t="n">
        <f aca="false">-'Writeoff-Recoveries'!N23</f>
        <v>9001.86</v>
      </c>
      <c r="G36" s="19" t="n">
        <v>0</v>
      </c>
      <c r="H36" s="19" t="n">
        <f aca="false">SUM(C36:G36)</f>
        <v>1007768.15</v>
      </c>
      <c r="I36" s="2" t="n">
        <f aca="false">H36-'GAAP-FERC Tieout'!K45</f>
        <v>0</v>
      </c>
    </row>
    <row r="37" customFormat="false" ht="15" hidden="false" customHeight="false" outlineLevel="0" collapsed="false">
      <c r="A37" s="14" t="s">
        <v>32</v>
      </c>
      <c r="B37" s="18" t="n">
        <v>43862</v>
      </c>
      <c r="C37" s="21" t="n">
        <f aca="false">H36</f>
        <v>1007768.15</v>
      </c>
      <c r="D37" s="21" t="n">
        <f aca="false">'Uncollectible Provision Expense'!O29</f>
        <v>43039.56</v>
      </c>
      <c r="E37" s="21" t="n">
        <f aca="false">-'Writeoff-Recoveries'!K24-'Uncollectible Provision Expense'!O26</f>
        <v>-41849.79</v>
      </c>
      <c r="F37" s="21" t="n">
        <f aca="false">-'Writeoff-Recoveries'!N24</f>
        <v>9073.85</v>
      </c>
      <c r="G37" s="21" t="n">
        <v>0</v>
      </c>
      <c r="H37" s="21" t="n">
        <f aca="false">SUM(C37:G37)</f>
        <v>1018031.77</v>
      </c>
      <c r="I37" s="2" t="n">
        <f aca="false">H37-'GAAP-FERC Tieout'!K46</f>
        <v>0</v>
      </c>
    </row>
    <row r="38" customFormat="false" ht="15" hidden="false" customHeight="false" outlineLevel="0" collapsed="false">
      <c r="A38" s="14" t="s">
        <v>33</v>
      </c>
      <c r="B38" s="18" t="n">
        <v>43891</v>
      </c>
      <c r="C38" s="21" t="n">
        <f aca="false">H37</f>
        <v>1018031.77</v>
      </c>
      <c r="D38" s="21" t="n">
        <f aca="false">'Uncollectible Provision Expense'!O44</f>
        <v>45618.39</v>
      </c>
      <c r="E38" s="21" t="n">
        <f aca="false">-'Writeoff-Recoveries'!K25-'Uncollectible Provision Expense'!O41</f>
        <v>-34909.58</v>
      </c>
      <c r="F38" s="21" t="n">
        <f aca="false">-'Writeoff-Recoveries'!N25</f>
        <v>7890.34</v>
      </c>
      <c r="G38" s="21" t="n">
        <v>0</v>
      </c>
      <c r="H38" s="21" t="n">
        <f aca="false">SUM(C38:G38)</f>
        <v>1036630.92</v>
      </c>
      <c r="I38" s="2" t="n">
        <f aca="false">H38-'GAAP-FERC Tieout'!K47</f>
        <v>0</v>
      </c>
    </row>
    <row r="39" customFormat="false" ht="15" hidden="false" customHeight="false" outlineLevel="0" collapsed="false">
      <c r="A39" s="14" t="s">
        <v>34</v>
      </c>
      <c r="B39" s="18" t="n">
        <v>43922</v>
      </c>
      <c r="C39" s="21" t="n">
        <f aca="false">H38</f>
        <v>1036630.92</v>
      </c>
      <c r="D39" s="21" t="n">
        <f aca="false">'Uncollectible Provision Expense'!O58</f>
        <v>39061.63</v>
      </c>
      <c r="E39" s="21" t="n">
        <f aca="false">-'Writeoff-Recoveries'!K26-'Uncollectible Provision Expense'!O56</f>
        <v>-31256.45</v>
      </c>
      <c r="F39" s="21" t="n">
        <f aca="false">-'Writeoff-Recoveries'!N26</f>
        <v>5525.59</v>
      </c>
      <c r="G39" s="21" t="n">
        <v>0</v>
      </c>
      <c r="H39" s="21" t="n">
        <f aca="false">SUM(C39:G39)</f>
        <v>1049961.69</v>
      </c>
      <c r="I39" s="2" t="n">
        <f aca="false">H39-'GAAP-FERC Tieout'!K48</f>
        <v>0</v>
      </c>
    </row>
    <row r="40" customFormat="false" ht="15" hidden="false" customHeight="false" outlineLevel="0" collapsed="false">
      <c r="A40" s="14" t="s">
        <v>35</v>
      </c>
      <c r="B40" s="18" t="n">
        <v>43952</v>
      </c>
      <c r="C40" s="21" t="n">
        <f aca="false">H39</f>
        <v>1049961.69</v>
      </c>
      <c r="D40" s="21" t="n">
        <f aca="false">'Uncollectible Provision Expense'!O74</f>
        <v>38368.07</v>
      </c>
      <c r="E40" s="21" t="n">
        <f aca="false">-'Writeoff-Recoveries'!K27-'Uncollectible Provision Expense'!O71</f>
        <v>-31400.05</v>
      </c>
      <c r="F40" s="21" t="n">
        <f aca="false">-'Writeoff-Recoveries'!N27</f>
        <v>6928.03</v>
      </c>
      <c r="G40" s="21" t="n">
        <v>0</v>
      </c>
      <c r="H40" s="21" t="n">
        <f aca="false">SUM(C40:G40)</f>
        <v>1063857.74</v>
      </c>
      <c r="I40" s="2" t="n">
        <f aca="false">H40-'GAAP-FERC Tieout'!K49</f>
        <v>0</v>
      </c>
    </row>
    <row r="41" customFormat="false" ht="15" hidden="false" customHeight="false" outlineLevel="0" collapsed="false">
      <c r="A41" s="14" t="s">
        <v>36</v>
      </c>
      <c r="B41" s="18" t="n">
        <v>43983</v>
      </c>
      <c r="C41" s="21" t="n">
        <f aca="false">H40</f>
        <v>1063857.74</v>
      </c>
      <c r="D41" s="21" t="n">
        <f aca="false">'Uncollectible Provision Expense'!O89</f>
        <v>34271.69</v>
      </c>
      <c r="E41" s="21" t="n">
        <f aca="false">-'Writeoff-Recoveries'!K28-'Uncollectible Provision Expense'!O86</f>
        <v>-23925.26</v>
      </c>
      <c r="F41" s="21" t="n">
        <f aca="false">-'Writeoff-Recoveries'!N28</f>
        <v>2620.12</v>
      </c>
      <c r="G41" s="21" t="n">
        <v>0</v>
      </c>
      <c r="H41" s="21" t="n">
        <f aca="false">SUM(C41:G41)</f>
        <v>1076824.29</v>
      </c>
      <c r="I41" s="2" t="n">
        <f aca="false">H41-'GAAP-FERC Tieout'!K50</f>
        <v>0</v>
      </c>
    </row>
    <row r="42" customFormat="false" ht="15" hidden="false" customHeight="false" outlineLevel="0" collapsed="false">
      <c r="A42" s="14" t="s">
        <v>37</v>
      </c>
      <c r="B42" s="18" t="n">
        <v>44013</v>
      </c>
      <c r="C42" s="21" t="n">
        <f aca="false">H41</f>
        <v>1076824.29</v>
      </c>
      <c r="D42" s="21" t="n">
        <f aca="false">'Uncollectible Provision Expense'!O104</f>
        <v>35984.65</v>
      </c>
      <c r="E42" s="21" t="n">
        <f aca="false">-'Writeoff-Recoveries'!K29-'Uncollectible Provision Expense'!O101</f>
        <v>-126.24</v>
      </c>
      <c r="F42" s="21" t="n">
        <f aca="false">-'Writeoff-Recoveries'!N29</f>
        <v>-0</v>
      </c>
      <c r="G42" s="21" t="n">
        <v>0</v>
      </c>
      <c r="H42" s="21" t="n">
        <f aca="false">SUM(C42:G42)</f>
        <v>1112682.7</v>
      </c>
      <c r="I42" s="2" t="n">
        <f aca="false">H42-'GAAP-FERC Tieout'!K51</f>
        <v>0</v>
      </c>
    </row>
    <row r="43" customFormat="false" ht="15" hidden="false" customHeight="false" outlineLevel="0" collapsed="false">
      <c r="A43" s="14" t="s">
        <v>38</v>
      </c>
      <c r="B43" s="18" t="n">
        <v>44044</v>
      </c>
      <c r="C43" s="21" t="n">
        <f aca="false">H42</f>
        <v>1112682.7</v>
      </c>
      <c r="D43" s="21" t="n">
        <f aca="false">'Uncollectible Provision Expense'!O118</f>
        <v>38426.19</v>
      </c>
      <c r="E43" s="21" t="n">
        <f aca="false">-'Writeoff-Recoveries'!K30</f>
        <v>-0</v>
      </c>
      <c r="F43" s="21" t="n">
        <f aca="false">-'Writeoff-Recoveries'!N30</f>
        <v>-0</v>
      </c>
      <c r="G43" s="21" t="n">
        <v>0</v>
      </c>
      <c r="H43" s="21" t="n">
        <f aca="false">SUM(C43:G43)</f>
        <v>1151108.89</v>
      </c>
      <c r="I43" s="2" t="n">
        <f aca="false">H43-'GAAP-FERC Tieout'!K52</f>
        <v>0</v>
      </c>
    </row>
    <row r="44" customFormat="false" ht="15" hidden="false" customHeight="false" outlineLevel="0" collapsed="false">
      <c r="A44" s="14" t="s">
        <v>39</v>
      </c>
      <c r="B44" s="18" t="n">
        <v>44075</v>
      </c>
      <c r="C44" s="21" t="n">
        <f aca="false">H43</f>
        <v>1151108.89</v>
      </c>
      <c r="D44" s="21" t="n">
        <v>0</v>
      </c>
      <c r="E44" s="21" t="n">
        <f aca="false">-'Writeoff-Recoveries'!K31</f>
        <v>-0</v>
      </c>
      <c r="F44" s="21" t="n">
        <f aca="false">-'Writeoff-Recoveries'!N31</f>
        <v>-0</v>
      </c>
      <c r="G44" s="21" t="n">
        <v>-132.85</v>
      </c>
      <c r="H44" s="21" t="n">
        <f aca="false">SUM(C44:G44)</f>
        <v>1150976.04</v>
      </c>
      <c r="I44" s="2" t="n">
        <f aca="false">H44-'GAAP-FERC Tieout'!K53</f>
        <v>0</v>
      </c>
    </row>
    <row r="45" customFormat="false" ht="15" hidden="false" customHeight="false" outlineLevel="0" collapsed="false">
      <c r="A45" s="14" t="s">
        <v>40</v>
      </c>
      <c r="B45" s="18" t="n">
        <v>44105</v>
      </c>
      <c r="C45" s="21" t="n">
        <f aca="false">H44</f>
        <v>1150976.04</v>
      </c>
      <c r="D45" s="21" t="n">
        <v>0</v>
      </c>
      <c r="E45" s="21" t="n">
        <f aca="false">-'Writeoff-Recoveries'!K32</f>
        <v>-13835.05</v>
      </c>
      <c r="F45" s="21" t="n">
        <f aca="false">-'Writeoff-Recoveries'!N32</f>
        <v>-0</v>
      </c>
      <c r="G45" s="21" t="n">
        <v>132.85</v>
      </c>
      <c r="H45" s="21" t="n">
        <f aca="false">SUM(C45:G45)</f>
        <v>1137273.84</v>
      </c>
      <c r="I45" s="2" t="n">
        <f aca="false">H45-'GAAP-FERC Tieout'!K54</f>
        <v>0</v>
      </c>
      <c r="J45" s="25"/>
      <c r="K45" s="25"/>
    </row>
    <row r="46" customFormat="false" ht="15" hidden="false" customHeight="false" outlineLevel="0" collapsed="false">
      <c r="A46" s="14" t="s">
        <v>41</v>
      </c>
      <c r="B46" s="18" t="n">
        <v>44136</v>
      </c>
      <c r="C46" s="21" t="n">
        <f aca="false">H45</f>
        <v>1137273.84</v>
      </c>
      <c r="D46" s="21" t="n">
        <f aca="false">'Uncollectible Provision Expense'!O135</f>
        <v>140493.58</v>
      </c>
      <c r="E46" s="21" t="n">
        <f aca="false">-'Writeoff-Recoveries'!K33</f>
        <v>-773.3</v>
      </c>
      <c r="F46" s="21" t="n">
        <f aca="false">-'Writeoff-Recoveries'!N33</f>
        <v>198.49</v>
      </c>
      <c r="G46" s="21" t="n">
        <v>0</v>
      </c>
      <c r="H46" s="21" t="n">
        <f aca="false">SUM(C46:G46)</f>
        <v>1277192.61</v>
      </c>
      <c r="I46" s="2" t="n">
        <f aca="false">H46-'GAAP-FERC Tieout'!K55</f>
        <v>0</v>
      </c>
      <c r="N46" s="2"/>
    </row>
    <row r="47" customFormat="false" ht="15" hidden="false" customHeight="false" outlineLevel="0" collapsed="false">
      <c r="A47" s="14" t="s">
        <v>42</v>
      </c>
      <c r="B47" s="18" t="n">
        <v>44166</v>
      </c>
      <c r="C47" s="21" t="n">
        <f aca="false">H46</f>
        <v>1277192.61</v>
      </c>
      <c r="D47" s="21" t="n">
        <f aca="false">'Uncollectible Provision Expense'!O150</f>
        <v>-117577.03</v>
      </c>
      <c r="E47" s="21" t="n">
        <f aca="false">-'Writeoff-Recoveries'!K34-31005.26</f>
        <v>-31890.52</v>
      </c>
      <c r="F47" s="21" t="n">
        <f aca="false">-'Writeoff-Recoveries'!N34</f>
        <v>7655.45</v>
      </c>
      <c r="G47" s="21" t="n">
        <v>0</v>
      </c>
      <c r="H47" s="21" t="n">
        <f aca="false">SUM(C47:G47)</f>
        <v>1135380.51</v>
      </c>
      <c r="I47" s="2" t="n">
        <f aca="false">H47-'GAAP-FERC Tieout'!K56</f>
        <v>0</v>
      </c>
    </row>
    <row r="48" customFormat="false" ht="15" hidden="false" customHeight="false" outlineLevel="0" collapsed="false">
      <c r="A48" s="14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14" t="s">
        <v>43</v>
      </c>
      <c r="B49" s="1" t="s">
        <v>29</v>
      </c>
      <c r="C49" s="19" t="n">
        <f aca="false">C36</f>
        <v>991794.07</v>
      </c>
      <c r="D49" s="19" t="n">
        <f aca="false">SUM(D36:D48)</f>
        <v>342243.06</v>
      </c>
      <c r="E49" s="19" t="n">
        <f aca="false">SUM(E36:E48)</f>
        <v>-247550.35</v>
      </c>
      <c r="F49" s="19" t="n">
        <f aca="false">SUM(F36:F48)</f>
        <v>48893.73</v>
      </c>
      <c r="G49" s="19" t="n">
        <f aca="false">SUM(G36:G48)</f>
        <v>0</v>
      </c>
      <c r="H49" s="19" t="n">
        <f aca="false">SUM(C49:G49)</f>
        <v>1135380.51</v>
      </c>
    </row>
    <row r="50" customFormat="false" ht="15.75" hidden="false" customHeight="false" outlineLevel="0" collapsed="false">
      <c r="C50" s="23"/>
      <c r="D50" s="23"/>
      <c r="E50" s="23"/>
      <c r="F50" s="23"/>
      <c r="G50" s="23"/>
      <c r="H50" s="23"/>
    </row>
    <row r="51" customFormat="false" ht="15.75" hidden="false" customHeight="false" outlineLevel="0" collapsed="false">
      <c r="I51" s="7"/>
    </row>
    <row r="52" customFormat="false" ht="15" hidden="false" customHeight="false" outlineLevel="0" collapsed="false">
      <c r="A52" s="7" t="s">
        <v>44</v>
      </c>
      <c r="B52" s="4" t="s">
        <v>45</v>
      </c>
      <c r="U52" s="1" t="s">
        <v>24</v>
      </c>
      <c r="W52" s="2" t="n">
        <f aca="false">D49</f>
        <v>342243.06</v>
      </c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6"/>
    </row>
    <row r="55" customFormat="false" ht="15" hidden="false" customHeight="false" outlineLevel="0" collapsed="false">
      <c r="N55" s="7" t="s">
        <v>27</v>
      </c>
      <c r="O55" s="2" t="n">
        <f aca="false">SUM(D49:F49)</f>
        <v>143586.44</v>
      </c>
    </row>
    <row r="56" customFormat="false" ht="15" hidden="false" customHeight="false" outlineLevel="0" collapsed="false">
      <c r="A56" s="14"/>
      <c r="B56" s="24" t="s">
        <v>30</v>
      </c>
      <c r="C56" s="13"/>
    </row>
    <row r="57" customFormat="false" ht="15" hidden="false" customHeight="false" outlineLevel="0" collapsed="false">
      <c r="A57" s="14"/>
      <c r="B57" s="18"/>
      <c r="F57" s="7"/>
      <c r="G57" s="7"/>
      <c r="H57" s="7"/>
      <c r="I57" s="6"/>
    </row>
    <row r="58" customFormat="false" ht="15" hidden="false" customHeight="false" outlineLevel="0" collapsed="false">
      <c r="A58" s="14" t="s">
        <v>31</v>
      </c>
      <c r="B58" s="18" t="n">
        <v>43466</v>
      </c>
      <c r="C58" s="19" t="n">
        <f aca="false">'GAAP-FERC Tieout'!K17</f>
        <v>800080.45</v>
      </c>
      <c r="D58" s="19" t="n">
        <f aca="false">'Uncollectible Provision Expense'!G12</f>
        <v>41204.21</v>
      </c>
      <c r="E58" s="19" t="n">
        <f aca="false">-'Writeoff-Recoveries'!K11</f>
        <v>-38936.65</v>
      </c>
      <c r="F58" s="19" t="n">
        <f aca="false">-'Writeoff-Recoveries'!N11</f>
        <v>10763.34</v>
      </c>
      <c r="G58" s="19" t="n">
        <v>0</v>
      </c>
      <c r="H58" s="19" t="n">
        <f aca="false">SUM(C58:G58)</f>
        <v>813111.35</v>
      </c>
      <c r="I58" s="2" t="n">
        <f aca="false">H58-'GAAP-FERC Tieout'!K18</f>
        <v>0</v>
      </c>
    </row>
    <row r="59" customFormat="false" ht="15" hidden="false" customHeight="false" outlineLevel="0" collapsed="false">
      <c r="A59" s="14" t="s">
        <v>32</v>
      </c>
      <c r="B59" s="18" t="n">
        <v>43497</v>
      </c>
      <c r="C59" s="21" t="n">
        <f aca="false">H58</f>
        <v>813111.35</v>
      </c>
      <c r="D59" s="21" t="n">
        <f aca="false">'Uncollectible Provision Expense'!G27</f>
        <v>44392.44</v>
      </c>
      <c r="E59" s="21" t="n">
        <f aca="false">-'Writeoff-Recoveries'!K12-'Uncollectible Provision Expense'!G25</f>
        <v>-21497.51</v>
      </c>
      <c r="F59" s="21" t="n">
        <f aca="false">-'Writeoff-Recoveries'!N12</f>
        <v>10154.09</v>
      </c>
      <c r="G59" s="21" t="n">
        <v>0</v>
      </c>
      <c r="H59" s="21" t="n">
        <f aca="false">SUM(C59:G59)</f>
        <v>846160.37</v>
      </c>
      <c r="I59" s="2" t="n">
        <f aca="false">H59-'GAAP-FERC Tieout'!K19</f>
        <v>0</v>
      </c>
    </row>
    <row r="60" customFormat="false" ht="15" hidden="false" customHeight="false" outlineLevel="0" collapsed="false">
      <c r="A60" s="14" t="s">
        <v>33</v>
      </c>
      <c r="B60" s="18" t="n">
        <v>43525</v>
      </c>
      <c r="C60" s="21" t="n">
        <f aca="false">H59</f>
        <v>846160.37</v>
      </c>
      <c r="D60" s="21" t="n">
        <f aca="false">'Uncollectible Provision Expense'!G40</f>
        <v>40873.87</v>
      </c>
      <c r="E60" s="21" t="n">
        <f aca="false">-'Writeoff-Recoveries'!K13</f>
        <v>-41225.03</v>
      </c>
      <c r="F60" s="21" t="n">
        <f aca="false">-'Writeoff-Recoveries'!N13</f>
        <v>11207.79</v>
      </c>
      <c r="G60" s="21" t="n">
        <v>0</v>
      </c>
      <c r="H60" s="21" t="n">
        <f aca="false">SUM(C60:G60)</f>
        <v>857017</v>
      </c>
      <c r="I60" s="2" t="n">
        <f aca="false">H60-'GAAP-FERC Tieout'!K20</f>
        <v>0</v>
      </c>
    </row>
    <row r="61" customFormat="false" ht="15" hidden="false" customHeight="false" outlineLevel="0" collapsed="false">
      <c r="A61" s="14" t="s">
        <v>34</v>
      </c>
      <c r="B61" s="18" t="n">
        <v>43556</v>
      </c>
      <c r="C61" s="21" t="n">
        <f aca="false">H60</f>
        <v>857017</v>
      </c>
      <c r="D61" s="21" t="n">
        <f aca="false">'Uncollectible Provision Expense'!G55</f>
        <v>43274.21</v>
      </c>
      <c r="E61" s="21" t="n">
        <f aca="false">-'Writeoff-Recoveries'!K14-'Uncollectible Provision Expense'!G52-'Uncollectible Provision Expense'!G53-'Uncollectible Provision Expense'!G54</f>
        <v>-34296.9</v>
      </c>
      <c r="F61" s="21" t="n">
        <f aca="false">-'Writeoff-Recoveries'!N14</f>
        <v>7589.61</v>
      </c>
      <c r="G61" s="21" t="n">
        <v>0</v>
      </c>
      <c r="H61" s="21" t="n">
        <f aca="false">SUM(C61:G61)</f>
        <v>873583.92</v>
      </c>
      <c r="I61" s="2" t="n">
        <f aca="false">H61-'GAAP-FERC Tieout'!K21</f>
        <v>0</v>
      </c>
    </row>
    <row r="62" customFormat="false" ht="15" hidden="false" customHeight="false" outlineLevel="0" collapsed="false">
      <c r="A62" s="14" t="s">
        <v>35</v>
      </c>
      <c r="B62" s="18" t="n">
        <v>43586</v>
      </c>
      <c r="C62" s="21" t="n">
        <f aca="false">H61</f>
        <v>873583.92</v>
      </c>
      <c r="D62" s="21" t="n">
        <f aca="false">'Uncollectible Provision Expense'!G69</f>
        <v>42057.89</v>
      </c>
      <c r="E62" s="21" t="n">
        <f aca="false">-'Writeoff-Recoveries'!K15-'Uncollectible Provision Expense'!G67-'Uncollectible Provision Expense'!G68</f>
        <v>-29726.57</v>
      </c>
      <c r="F62" s="21" t="n">
        <f aca="false">-'Writeoff-Recoveries'!N15</f>
        <v>5189.18</v>
      </c>
      <c r="G62" s="21" t="n">
        <v>0</v>
      </c>
      <c r="H62" s="21" t="n">
        <f aca="false">SUM(C62:G62)</f>
        <v>891104.42</v>
      </c>
      <c r="I62" s="2" t="n">
        <f aca="false">H62-'GAAP-FERC Tieout'!K22</f>
        <v>0</v>
      </c>
    </row>
    <row r="63" customFormat="false" ht="15" hidden="false" customHeight="false" outlineLevel="0" collapsed="false">
      <c r="A63" s="14" t="s">
        <v>36</v>
      </c>
      <c r="B63" s="18" t="n">
        <v>43617</v>
      </c>
      <c r="C63" s="21" t="n">
        <f aca="false">H62</f>
        <v>891104.42</v>
      </c>
      <c r="D63" s="21" t="n">
        <f aca="false">'Uncollectible Provision Expense'!G83</f>
        <v>202629.18</v>
      </c>
      <c r="E63" s="21" t="n">
        <f aca="false">-'Writeoff-Recoveries'!K16-'Uncollectible Provision Expense'!G80-1567.79</f>
        <v>-192056.22</v>
      </c>
      <c r="F63" s="21" t="n">
        <f aca="false">-'Writeoff-Recoveries'!N16</f>
        <v>9275.91</v>
      </c>
      <c r="G63" s="21" t="n">
        <v>0</v>
      </c>
      <c r="H63" s="21" t="n">
        <f aca="false">SUM(C63:G63)</f>
        <v>910953.29</v>
      </c>
      <c r="I63" s="2" t="n">
        <f aca="false">H63-'GAAP-FERC Tieout'!K23</f>
        <v>0</v>
      </c>
    </row>
    <row r="64" customFormat="false" ht="15" hidden="false" customHeight="false" outlineLevel="0" collapsed="false">
      <c r="A64" s="14" t="s">
        <v>37</v>
      </c>
      <c r="B64" s="18" t="n">
        <v>43647</v>
      </c>
      <c r="C64" s="21" t="n">
        <f aca="false">H63</f>
        <v>910953.29</v>
      </c>
      <c r="D64" s="21" t="n">
        <f aca="false">'Uncollectible Provision Expense'!G96</f>
        <v>40452.81</v>
      </c>
      <c r="E64" s="21" t="n">
        <f aca="false">-'Writeoff-Recoveries'!K17-820.02</f>
        <v>-19162.84</v>
      </c>
      <c r="F64" s="21" t="n">
        <f aca="false">-'Writeoff-Recoveries'!N17</f>
        <v>7423.13</v>
      </c>
      <c r="G64" s="21" t="n">
        <v>0</v>
      </c>
      <c r="H64" s="21" t="n">
        <f aca="false">SUM(C64:G64)</f>
        <v>939666.39</v>
      </c>
      <c r="I64" s="2" t="n">
        <f aca="false">H64-'GAAP-FERC Tieout'!K24</f>
        <v>0</v>
      </c>
    </row>
    <row r="65" customFormat="false" ht="15" hidden="false" customHeight="false" outlineLevel="0" collapsed="false">
      <c r="A65" s="14" t="s">
        <v>38</v>
      </c>
      <c r="B65" s="18" t="n">
        <v>43678</v>
      </c>
      <c r="C65" s="21" t="n">
        <f aca="false">H64</f>
        <v>939666.39</v>
      </c>
      <c r="D65" s="21" t="n">
        <f aca="false">'Uncollectible Provision Expense'!G110</f>
        <v>39679.55</v>
      </c>
      <c r="E65" s="21" t="n">
        <f aca="false">-'Writeoff-Recoveries'!K18-853.06</f>
        <v>-40053.14</v>
      </c>
      <c r="F65" s="21" t="n">
        <f aca="false">-'Writeoff-Recoveries'!N18</f>
        <v>5928.01</v>
      </c>
      <c r="G65" s="21" t="n">
        <v>0</v>
      </c>
      <c r="H65" s="21" t="n">
        <f aca="false">SUM(C65:G65)</f>
        <v>945220.81</v>
      </c>
      <c r="I65" s="2" t="n">
        <f aca="false">H65-'GAAP-FERC Tieout'!K25</f>
        <v>0</v>
      </c>
    </row>
    <row r="66" customFormat="false" ht="15" hidden="false" customHeight="false" outlineLevel="0" collapsed="false">
      <c r="A66" s="14" t="s">
        <v>39</v>
      </c>
      <c r="B66" s="18" t="n">
        <v>43709</v>
      </c>
      <c r="C66" s="21" t="n">
        <f aca="false">H65</f>
        <v>945220.81</v>
      </c>
      <c r="D66" s="21" t="n">
        <f aca="false">'Uncollectible Provision Expense'!G123</f>
        <v>42849.71</v>
      </c>
      <c r="E66" s="21" t="n">
        <f aca="false">-'Writeoff-Recoveries'!K19-1425.17</f>
        <v>-40200.04</v>
      </c>
      <c r="F66" s="21" t="n">
        <f aca="false">-'Writeoff-Recoveries'!N19</f>
        <v>8695.84</v>
      </c>
      <c r="G66" s="21" t="n">
        <v>0</v>
      </c>
      <c r="H66" s="21" t="n">
        <f aca="false">SUM(C66:G66)</f>
        <v>956566.32</v>
      </c>
      <c r="I66" s="2" t="n">
        <f aca="false">H66-'GAAP-FERC Tieout'!K26</f>
        <v>0</v>
      </c>
    </row>
    <row r="67" customFormat="false" ht="15" hidden="false" customHeight="false" outlineLevel="0" collapsed="false">
      <c r="A67" s="14" t="s">
        <v>40</v>
      </c>
      <c r="B67" s="18" t="n">
        <v>43739</v>
      </c>
      <c r="C67" s="21" t="n">
        <f aca="false">H66</f>
        <v>956566.32</v>
      </c>
      <c r="D67" s="21" t="n">
        <f aca="false">'Uncollectible Provision Expense'!G137</f>
        <v>40512.6</v>
      </c>
      <c r="E67" s="21" t="n">
        <f aca="false">-'Writeoff-Recoveries'!K20-'Uncollectible Provision Expense'!G135-1503.49</f>
        <v>-40838.31</v>
      </c>
      <c r="F67" s="21" t="n">
        <f aca="false">-'Writeoff-Recoveries'!N20</f>
        <v>9907.26</v>
      </c>
      <c r="G67" s="21" t="n">
        <v>0</v>
      </c>
      <c r="H67" s="21" t="n">
        <f aca="false">SUM(C67:G67)</f>
        <v>966147.87</v>
      </c>
      <c r="I67" s="2" t="n">
        <f aca="false">H67-'GAAP-FERC Tieout'!K27</f>
        <v>0</v>
      </c>
    </row>
    <row r="68" customFormat="false" ht="15" hidden="false" customHeight="false" outlineLevel="0" collapsed="false">
      <c r="A68" s="14" t="s">
        <v>41</v>
      </c>
      <c r="B68" s="18" t="n">
        <v>43770</v>
      </c>
      <c r="C68" s="21" t="n">
        <f aca="false">H67</f>
        <v>966147.87</v>
      </c>
      <c r="D68" s="21" t="n">
        <f aca="false">'Uncollectible Provision Expense'!G151</f>
        <v>28010.42</v>
      </c>
      <c r="E68" s="21" t="n">
        <f aca="false">-'Writeoff-Recoveries'!K21-'Uncollectible Provision Expense'!G149+5425.99</f>
        <v>-16753.87</v>
      </c>
      <c r="F68" s="21" t="n">
        <f aca="false">-'Writeoff-Recoveries'!N21</f>
        <v>6875.37</v>
      </c>
      <c r="G68" s="21" t="n">
        <v>0</v>
      </c>
      <c r="H68" s="21" t="n">
        <f aca="false">SUM(C68:G68)</f>
        <v>984279.79</v>
      </c>
      <c r="I68" s="2" t="n">
        <f aca="false">H68-'GAAP-FERC Tieout'!K28</f>
        <v>0</v>
      </c>
    </row>
    <row r="69" customFormat="false" ht="15" hidden="false" customHeight="false" outlineLevel="0" collapsed="false">
      <c r="A69" s="14" t="s">
        <v>42</v>
      </c>
      <c r="B69" s="18" t="n">
        <v>43800</v>
      </c>
      <c r="C69" s="21" t="n">
        <f aca="false">H68</f>
        <v>984279.79</v>
      </c>
      <c r="D69" s="21" t="n">
        <f aca="false">'Uncollectible Provision Expense'!G166</f>
        <v>35979.58</v>
      </c>
      <c r="E69" s="21" t="n">
        <f aca="false">-'Writeoff-Recoveries'!K22-'Uncollectible Provision Expense'!G164</f>
        <v>-46847.54</v>
      </c>
      <c r="F69" s="21" t="n">
        <f aca="false">-'Writeoff-Recoveries'!N22</f>
        <v>18382.24</v>
      </c>
      <c r="G69" s="21" t="n">
        <v>0</v>
      </c>
      <c r="H69" s="21" t="n">
        <f aca="false">SUM(C69:G69)</f>
        <v>991794.07</v>
      </c>
      <c r="I69" s="2" t="n">
        <f aca="false">H69-'GAAP-FERC Tieout'!K29</f>
        <v>0</v>
      </c>
    </row>
    <row r="70" customFormat="false" ht="15" hidden="false" customHeight="false" outlineLevel="0" collapsed="false">
      <c r="A70" s="14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14" t="s">
        <v>43</v>
      </c>
      <c r="B71" s="1" t="s">
        <v>29</v>
      </c>
      <c r="C71" s="19" t="n">
        <f aca="false">C58</f>
        <v>800080.45</v>
      </c>
      <c r="D71" s="19" t="n">
        <f aca="false">SUM(D58:D70)</f>
        <v>641916.47</v>
      </c>
      <c r="E71" s="19" t="n">
        <f aca="false">SUM(E58:E70)</f>
        <v>-561594.62</v>
      </c>
      <c r="F71" s="19" t="n">
        <f aca="false">SUM(F58:F70)</f>
        <v>111391.77</v>
      </c>
      <c r="G71" s="19" t="n">
        <f aca="false">SUM(G58:G70)</f>
        <v>0</v>
      </c>
      <c r="H71" s="19" t="n">
        <f aca="false">SUM(C71:G71)</f>
        <v>991794.07</v>
      </c>
    </row>
    <row r="72" customFormat="false" ht="15.75" hidden="false" customHeight="false" outlineLevel="0" collapsed="false">
      <c r="C72" s="23"/>
      <c r="D72" s="23"/>
      <c r="E72" s="23"/>
      <c r="F72" s="23"/>
      <c r="G72" s="23"/>
      <c r="H72" s="23"/>
    </row>
    <row r="73" customFormat="false" ht="15.75" hidden="false" customHeight="false" outlineLevel="0" collapsed="false"/>
    <row r="74" customFormat="false" ht="15" hidden="false" customHeight="false" outlineLevel="0" collapsed="false">
      <c r="A74" s="7" t="s">
        <v>44</v>
      </c>
      <c r="B74" s="4" t="s">
        <v>45</v>
      </c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7" customFormat="false" ht="15" hidden="false" customHeight="false" outlineLevel="0" collapsed="false">
      <c r="C77" s="13"/>
    </row>
    <row r="78" customFormat="false" ht="15" hidden="false" customHeight="false" outlineLevel="0" collapsed="false">
      <c r="C78" s="13"/>
    </row>
    <row r="79" customFormat="false" ht="15" hidden="false" customHeight="false" outlineLevel="0" collapsed="false">
      <c r="C79" s="13"/>
    </row>
    <row r="80" customFormat="false" ht="15" hidden="false" customHeight="false" outlineLevel="0" collapsed="false">
      <c r="C80" s="13"/>
    </row>
    <row r="81" customFormat="false" ht="15" hidden="false" customHeight="false" outlineLevel="0" collapsed="false">
      <c r="C81" s="13"/>
      <c r="N81" s="7" t="s">
        <v>27</v>
      </c>
      <c r="O81" s="2" t="n">
        <f aca="false">SUM(D71:F71)</f>
        <v>191713.62</v>
      </c>
    </row>
    <row r="82" customFormat="false" ht="15" hidden="false" customHeight="false" outlineLevel="0" collapsed="false">
      <c r="C82" s="13"/>
    </row>
    <row r="83" customFormat="false" ht="15" hidden="false" customHeight="false" outlineLevel="0" collapsed="false">
      <c r="C83" s="13"/>
      <c r="G83" s="2"/>
    </row>
    <row r="84" customFormat="false" ht="15" hidden="false" customHeight="false" outlineLevel="0" collapsed="false">
      <c r="C84" s="13"/>
      <c r="G84" s="2"/>
      <c r="U84" s="1" t="s">
        <v>24</v>
      </c>
      <c r="W84" s="2" t="n">
        <f aca="false">D71</f>
        <v>641916.47</v>
      </c>
    </row>
    <row r="85" customFormat="false" ht="15" hidden="false" customHeight="false" outlineLevel="0" collapsed="false">
      <c r="E85" s="7"/>
      <c r="F85" s="7"/>
      <c r="G85" s="7"/>
      <c r="H85" s="7"/>
      <c r="I85" s="7"/>
    </row>
    <row r="86" customFormat="false" ht="15" hidden="false" customHeight="false" outlineLevel="0" collapsed="false">
      <c r="C86" s="13"/>
    </row>
    <row r="87" customFormat="false" ht="15" hidden="false" customHeight="false" outlineLevel="0" collapsed="false">
      <c r="F87" s="7"/>
      <c r="G87" s="7"/>
      <c r="H87" s="7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11.99"/>
    <col collapsed="false" customWidth="true" hidden="false" outlineLevel="0" max="4" min="4" style="0" width="21.1"/>
    <col collapsed="false" customWidth="true" hidden="false" outlineLevel="0" max="5" min="5" style="0" width="22.55"/>
    <col collapsed="false" customWidth="true" hidden="false" outlineLevel="0" max="7" min="7" style="0" width="19.77"/>
    <col collapsed="false" customWidth="true" hidden="false" outlineLevel="0" max="9" min="9" style="0" width="18.77"/>
    <col collapsed="false" customWidth="true" hidden="false" outlineLevel="0" max="10" min="10" style="0" width="19.11"/>
    <col collapsed="false" customWidth="true" hidden="false" outlineLevel="0" max="11" min="11" style="0" width="18.77"/>
    <col collapsed="false" customWidth="true" hidden="false" outlineLevel="0" max="12" min="12" style="0" width="13.21"/>
    <col collapsed="false" customWidth="true" hidden="false" outlineLevel="0" max="13" min="13" style="0" width="13.77"/>
    <col collapsed="false" customWidth="true" hidden="false" outlineLevel="0" max="14" min="14" style="0" width="14.21"/>
    <col collapsed="false" customWidth="true" hidden="false" outlineLevel="0" max="15" min="15" style="0" width="12.77"/>
    <col collapsed="false" customWidth="true" hidden="false" outlineLevel="0" max="16" min="16" style="0" width="12.55"/>
  </cols>
  <sheetData>
    <row r="1" customFormat="false" ht="15" hidden="false" customHeight="false" outlineLevel="0" collapsed="false">
      <c r="A1" s="26" t="s">
        <v>46</v>
      </c>
    </row>
    <row r="2" customFormat="false" ht="15" hidden="false" customHeight="false" outlineLevel="0" collapsed="false">
      <c r="A2" s="26" t="s">
        <v>1</v>
      </c>
    </row>
    <row r="3" customFormat="false" ht="1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" hidden="false" customHeight="false" outlineLevel="0" collapsed="false">
      <c r="A5" s="0" t="s">
        <v>47</v>
      </c>
      <c r="B5" s="28" t="s">
        <v>48</v>
      </c>
      <c r="C5" s="29" t="s">
        <v>49</v>
      </c>
      <c r="D5" s="28" t="s">
        <v>50</v>
      </c>
      <c r="E5" s="28" t="s">
        <v>51</v>
      </c>
      <c r="F5" s="27"/>
      <c r="G5" s="28" t="s">
        <v>52</v>
      </c>
      <c r="H5" s="27"/>
      <c r="I5" s="27" t="s">
        <v>53</v>
      </c>
      <c r="J5" s="27" t="s">
        <v>54</v>
      </c>
      <c r="K5" s="28" t="s">
        <v>55</v>
      </c>
      <c r="L5" s="27" t="s">
        <v>56</v>
      </c>
      <c r="M5" s="27" t="s">
        <v>57</v>
      </c>
      <c r="N5" s="28" t="s">
        <v>58</v>
      </c>
      <c r="O5" s="28" t="s">
        <v>59</v>
      </c>
      <c r="P5" s="28" t="s">
        <v>60</v>
      </c>
    </row>
    <row r="6" customFormat="false" ht="15" hidden="false" customHeight="false" outlineLevel="0" collapsed="false">
      <c r="A6" s="0" t="s">
        <v>61</v>
      </c>
      <c r="B6" s="28" t="n">
        <v>40140.54</v>
      </c>
      <c r="C6" s="28"/>
      <c r="D6" s="28"/>
      <c r="E6" s="28" t="n">
        <f aca="false">B6-O6-C6-D6</f>
        <v>-827.670000000006</v>
      </c>
      <c r="F6" s="27"/>
      <c r="G6" s="28" t="n">
        <v>40140.54</v>
      </c>
      <c r="H6" s="27"/>
      <c r="I6" s="27" t="n">
        <v>44033.54</v>
      </c>
      <c r="J6" s="27"/>
      <c r="K6" s="28" t="n">
        <f aca="false">I6+J6</f>
        <v>44033.54</v>
      </c>
      <c r="L6" s="27" t="n">
        <v>-3065.33</v>
      </c>
      <c r="N6" s="30" t="n">
        <f aca="false">L6+M6</f>
        <v>-3065.33</v>
      </c>
      <c r="O6" s="30" t="n">
        <f aca="false">K6+N6</f>
        <v>40968.21</v>
      </c>
    </row>
    <row r="7" customFormat="false" ht="15" hidden="false" customHeight="false" outlineLevel="0" collapsed="false">
      <c r="A7" s="0" t="s">
        <v>62</v>
      </c>
      <c r="B7" s="28" t="n">
        <v>38703.35</v>
      </c>
      <c r="C7" s="28"/>
      <c r="D7" s="28"/>
      <c r="E7" s="28" t="n">
        <f aca="false">B7-O7-C7-D7</f>
        <v>-17678.93</v>
      </c>
      <c r="F7" s="27"/>
      <c r="G7" s="28" t="n">
        <v>38703.35</v>
      </c>
      <c r="H7" s="27"/>
      <c r="I7" s="27" t="n">
        <v>61066.75</v>
      </c>
      <c r="J7" s="27"/>
      <c r="K7" s="28" t="n">
        <f aca="false">I7+J7</f>
        <v>61066.75</v>
      </c>
      <c r="L7" s="27" t="n">
        <v>-4684.47</v>
      </c>
      <c r="N7" s="30" t="n">
        <f aca="false">L7+M7</f>
        <v>-4684.47</v>
      </c>
      <c r="O7" s="30" t="n">
        <f aca="false">K7+N7</f>
        <v>56382.28</v>
      </c>
    </row>
    <row r="8" customFormat="false" ht="15" hidden="false" customHeight="false" outlineLevel="0" collapsed="false">
      <c r="A8" s="0" t="s">
        <v>63</v>
      </c>
      <c r="B8" s="28" t="n">
        <v>40151.38</v>
      </c>
      <c r="C8" s="28"/>
      <c r="D8" s="28"/>
      <c r="E8" s="28" t="n">
        <f aca="false">B8-O8-C8-D8</f>
        <v>-4887.31</v>
      </c>
      <c r="F8" s="27"/>
      <c r="G8" s="28" t="n">
        <v>40151.38</v>
      </c>
      <c r="H8" s="27"/>
      <c r="I8" s="27" t="n">
        <v>54081.52</v>
      </c>
      <c r="J8" s="27"/>
      <c r="K8" s="28" t="n">
        <f aca="false">I8+J8</f>
        <v>54081.52</v>
      </c>
      <c r="L8" s="27" t="n">
        <v>-9042.83</v>
      </c>
      <c r="N8" s="30" t="n">
        <f aca="false">L8+M8</f>
        <v>-9042.83</v>
      </c>
      <c r="O8" s="30" t="n">
        <f aca="false">K8+N8</f>
        <v>45038.69</v>
      </c>
    </row>
    <row r="9" customFormat="false" ht="15" hidden="false" customHeight="false" outlineLevel="0" collapsed="false">
      <c r="A9" s="0" t="s">
        <v>64</v>
      </c>
      <c r="B9" s="28" t="n">
        <v>39595.88</v>
      </c>
      <c r="C9" s="28"/>
      <c r="D9" s="28"/>
      <c r="E9" s="28" t="n">
        <f aca="false">B9-O9-C9-D9</f>
        <v>-2439.64</v>
      </c>
      <c r="F9" s="27"/>
      <c r="G9" s="28" t="n">
        <v>39595.88</v>
      </c>
      <c r="H9" s="27"/>
      <c r="I9" s="27" t="n">
        <v>49576.88</v>
      </c>
      <c r="J9" s="27"/>
      <c r="K9" s="28" t="n">
        <f aca="false">I9+J9</f>
        <v>49576.88</v>
      </c>
      <c r="L9" s="27" t="n">
        <v>-7541.36</v>
      </c>
      <c r="N9" s="30" t="n">
        <f aca="false">L9+M9</f>
        <v>-7541.36</v>
      </c>
      <c r="O9" s="30" t="n">
        <f aca="false">K9+N9</f>
        <v>42035.52</v>
      </c>
    </row>
    <row r="10" customFormat="false" ht="15" hidden="false" customHeight="false" outlineLevel="0" collapsed="false">
      <c r="A10" s="0" t="s">
        <v>65</v>
      </c>
      <c r="B10" s="28" t="n">
        <v>44513.87</v>
      </c>
      <c r="C10" s="28"/>
      <c r="D10" s="28"/>
      <c r="E10" s="28" t="n">
        <f aca="false">B10-O10-C10-D10</f>
        <v>20521.53</v>
      </c>
      <c r="F10" s="27"/>
      <c r="G10" s="28" t="n">
        <v>44513.87</v>
      </c>
      <c r="H10" s="27"/>
      <c r="I10" s="27" t="n">
        <v>32074.49</v>
      </c>
      <c r="J10" s="27"/>
      <c r="K10" s="28" t="n">
        <f aca="false">I10+J10</f>
        <v>32074.49</v>
      </c>
      <c r="L10" s="27" t="n">
        <v>-8082.15</v>
      </c>
      <c r="N10" s="30" t="n">
        <f aca="false">L10+M10</f>
        <v>-8082.15</v>
      </c>
      <c r="O10" s="30" t="n">
        <f aca="false">K10+N10</f>
        <v>23992.34</v>
      </c>
    </row>
    <row r="11" customFormat="false" ht="15" hidden="false" customHeight="false" outlineLevel="0" collapsed="false">
      <c r="A11" s="31" t="s">
        <v>66</v>
      </c>
      <c r="B11" s="28" t="n">
        <v>41204.21</v>
      </c>
      <c r="C11" s="28"/>
      <c r="D11" s="28"/>
      <c r="E11" s="28" t="n">
        <f aca="false">B11-O11-C11-D11</f>
        <v>13030.9</v>
      </c>
      <c r="F11" s="27"/>
      <c r="G11" s="28" t="n">
        <v>41204.21</v>
      </c>
      <c r="H11" s="27"/>
      <c r="I11" s="27" t="n">
        <v>38936.65</v>
      </c>
      <c r="J11" s="27"/>
      <c r="K11" s="28" t="n">
        <f aca="false">I11+J11</f>
        <v>38936.65</v>
      </c>
      <c r="L11" s="27" t="n">
        <v>-10763.34</v>
      </c>
      <c r="N11" s="30" t="n">
        <f aca="false">L11+M11</f>
        <v>-10763.34</v>
      </c>
      <c r="O11" s="30" t="n">
        <f aca="false">K11+N11</f>
        <v>28173.31</v>
      </c>
      <c r="P11" s="32" t="n">
        <f aca="false">O11-('[2]C-8 1of2'!$E16)-N11</f>
        <v>0</v>
      </c>
    </row>
    <row r="12" customFormat="false" ht="15" hidden="false" customHeight="false" outlineLevel="0" collapsed="false">
      <c r="A12" s="31" t="s">
        <v>67</v>
      </c>
      <c r="B12" s="28" t="n">
        <v>42737.82</v>
      </c>
      <c r="C12" s="28"/>
      <c r="D12" s="28"/>
      <c r="E12" s="28" t="n">
        <f aca="false">B12-O12-C12-D12</f>
        <v>33049.02</v>
      </c>
      <c r="F12" s="27"/>
      <c r="G12" s="28" t="n">
        <v>42737.82</v>
      </c>
      <c r="H12" s="27"/>
      <c r="I12" s="27" t="n">
        <v>19842.89</v>
      </c>
      <c r="J12" s="27"/>
      <c r="K12" s="28" t="n">
        <f aca="false">I12+J12</f>
        <v>19842.89</v>
      </c>
      <c r="L12" s="27" t="n">
        <v>-10154.09</v>
      </c>
      <c r="N12" s="30" t="n">
        <f aca="false">L12+M12</f>
        <v>-10154.09</v>
      </c>
      <c r="O12" s="30" t="n">
        <f aca="false">K12+N12</f>
        <v>9688.8</v>
      </c>
      <c r="P12" s="32" t="n">
        <f aca="false">O12-('[2]C-8 1of2'!$E17)-N12</f>
        <v>0</v>
      </c>
    </row>
    <row r="13" customFormat="false" ht="15" hidden="false" customHeight="false" outlineLevel="0" collapsed="false">
      <c r="A13" s="31" t="s">
        <v>68</v>
      </c>
      <c r="B13" s="28" t="n">
        <v>40873.87</v>
      </c>
      <c r="C13" s="28"/>
      <c r="D13" s="28"/>
      <c r="E13" s="28" t="n">
        <f aca="false">B13-O13-C13-D13</f>
        <v>10856.63</v>
      </c>
      <c r="F13" s="27"/>
      <c r="G13" s="28" t="n">
        <v>40873.87</v>
      </c>
      <c r="H13" s="27"/>
      <c r="I13" s="27" t="n">
        <v>41225.03</v>
      </c>
      <c r="J13" s="27"/>
      <c r="K13" s="28" t="n">
        <f aca="false">I13+J13</f>
        <v>41225.03</v>
      </c>
      <c r="L13" s="27" t="n">
        <v>-11207.79</v>
      </c>
      <c r="N13" s="30" t="n">
        <f aca="false">L13+M13</f>
        <v>-11207.79</v>
      </c>
      <c r="O13" s="30" t="n">
        <f aca="false">K13+N13</f>
        <v>30017.24</v>
      </c>
      <c r="P13" s="32" t="n">
        <f aca="false">O13-('[2]C-8 1of2'!$E18)-N13</f>
        <v>0</v>
      </c>
    </row>
    <row r="14" customFormat="false" ht="15" hidden="false" customHeight="false" outlineLevel="0" collapsed="false">
      <c r="A14" s="31" t="s">
        <v>69</v>
      </c>
      <c r="B14" s="28" t="n">
        <v>41751.88</v>
      </c>
      <c r="C14" s="28"/>
      <c r="D14" s="28"/>
      <c r="E14" s="28" t="n">
        <f aca="false">B14-O14-C14-D14</f>
        <v>16566.92</v>
      </c>
      <c r="F14" s="27"/>
      <c r="G14" s="28" t="n">
        <v>41751.88</v>
      </c>
      <c r="H14" s="27"/>
      <c r="I14" s="27" t="n">
        <v>32774.57</v>
      </c>
      <c r="J14" s="27"/>
      <c r="K14" s="28" t="n">
        <f aca="false">I14+J14</f>
        <v>32774.57</v>
      </c>
      <c r="L14" s="27" t="n">
        <v>-7589.61</v>
      </c>
      <c r="N14" s="30" t="n">
        <f aca="false">L14+M14</f>
        <v>-7589.61</v>
      </c>
      <c r="O14" s="30" t="n">
        <f aca="false">K14+N14</f>
        <v>25184.96</v>
      </c>
      <c r="P14" s="32" t="n">
        <f aca="false">O14-('[2]C-8 1of2'!$E19)-N14</f>
        <v>0</v>
      </c>
    </row>
    <row r="15" customFormat="false" ht="15" hidden="false" customHeight="false" outlineLevel="0" collapsed="false">
      <c r="A15" s="31" t="s">
        <v>70</v>
      </c>
      <c r="B15" s="28" t="n">
        <v>42027.76</v>
      </c>
      <c r="C15" s="28"/>
      <c r="D15" s="28"/>
      <c r="E15" s="28" t="n">
        <f aca="false">B15-O15-C15-D15</f>
        <v>17520.5</v>
      </c>
      <c r="F15" s="27"/>
      <c r="G15" s="28" t="n">
        <v>42027.76</v>
      </c>
      <c r="H15" s="27"/>
      <c r="I15" s="27" t="n">
        <v>29696.44</v>
      </c>
      <c r="J15" s="27"/>
      <c r="K15" s="28" t="n">
        <f aca="false">I15+J15</f>
        <v>29696.44</v>
      </c>
      <c r="L15" s="27" t="n">
        <v>-5189.18</v>
      </c>
      <c r="N15" s="30" t="n">
        <f aca="false">L15+M15</f>
        <v>-5189.18</v>
      </c>
      <c r="O15" s="30" t="n">
        <f aca="false">K15+N15</f>
        <v>24507.26</v>
      </c>
      <c r="P15" s="32" t="n">
        <f aca="false">O15-('[2]C-8 1of2'!$E20)-N15</f>
        <v>0</v>
      </c>
    </row>
    <row r="16" customFormat="false" ht="15" hidden="false" customHeight="false" outlineLevel="0" collapsed="false">
      <c r="A16" s="31" t="s">
        <v>71</v>
      </c>
      <c r="B16" s="28" t="n">
        <v>39753.42</v>
      </c>
      <c r="C16" s="28"/>
      <c r="D16" s="28"/>
      <c r="E16" s="28" t="n">
        <f aca="false">B16-O16-C16-D16</f>
        <v>21416.66</v>
      </c>
      <c r="F16" s="27"/>
      <c r="G16" s="28" t="n">
        <v>38185.63</v>
      </c>
      <c r="H16" s="27"/>
      <c r="I16" s="27" t="n">
        <v>27612.67</v>
      </c>
      <c r="J16" s="27"/>
      <c r="K16" s="28" t="n">
        <f aca="false">I16+J16</f>
        <v>27612.67</v>
      </c>
      <c r="L16" s="27" t="n">
        <v>-9275.91</v>
      </c>
      <c r="N16" s="30" t="n">
        <f aca="false">L16+M16</f>
        <v>-9275.91</v>
      </c>
      <c r="O16" s="30" t="n">
        <f aca="false">K16+N16</f>
        <v>18336.76</v>
      </c>
      <c r="P16" s="32" t="n">
        <f aca="false">O16-('[2]C-8 1of2'!$E21)-N16</f>
        <v>0</v>
      </c>
    </row>
    <row r="17" customFormat="false" ht="15" hidden="false" customHeight="false" outlineLevel="0" collapsed="false">
      <c r="A17" s="31" t="s">
        <v>72</v>
      </c>
      <c r="B17" s="28" t="n">
        <v>40452.81</v>
      </c>
      <c r="C17" s="28"/>
      <c r="D17" s="28"/>
      <c r="E17" s="28" t="n">
        <f aca="false">B17-O17-C17-D17</f>
        <v>29533.12</v>
      </c>
      <c r="F17" s="27"/>
      <c r="G17" s="28" t="n">
        <v>39632.79</v>
      </c>
      <c r="H17" s="27"/>
      <c r="I17" s="27" t="n">
        <v>18342.82</v>
      </c>
      <c r="J17" s="27"/>
      <c r="K17" s="28" t="n">
        <f aca="false">I17+J17</f>
        <v>18342.82</v>
      </c>
      <c r="L17" s="27" t="n">
        <v>-7423.13</v>
      </c>
      <c r="N17" s="30" t="n">
        <f aca="false">L17+M17</f>
        <v>-7423.13</v>
      </c>
      <c r="O17" s="30" t="n">
        <f aca="false">K17+N17</f>
        <v>10919.69</v>
      </c>
      <c r="P17" s="32" t="n">
        <f aca="false">O17-('[2]C-8 1of2'!$E22)-N17</f>
        <v>0</v>
      </c>
    </row>
    <row r="18" customFormat="false" ht="15" hidden="false" customHeight="false" outlineLevel="0" collapsed="false">
      <c r="A18" s="31" t="s">
        <v>73</v>
      </c>
      <c r="B18" s="28" t="n">
        <v>39679.55</v>
      </c>
      <c r="C18" s="28"/>
      <c r="D18" s="28"/>
      <c r="E18" s="28" t="n">
        <f aca="false">B18-O18-C18-D18</f>
        <v>6407.48</v>
      </c>
      <c r="F18" s="27"/>
      <c r="G18" s="28" t="n">
        <v>38826.49</v>
      </c>
      <c r="H18" s="27"/>
      <c r="I18" s="27" t="n">
        <v>39200.08</v>
      </c>
      <c r="J18" s="27"/>
      <c r="K18" s="28" t="n">
        <f aca="false">I18+J18</f>
        <v>39200.08</v>
      </c>
      <c r="L18" s="27" t="n">
        <v>-5928.01</v>
      </c>
      <c r="N18" s="30" t="n">
        <f aca="false">L18+M18</f>
        <v>-5928.01</v>
      </c>
      <c r="O18" s="30" t="n">
        <f aca="false">K18+N18</f>
        <v>33272.07</v>
      </c>
      <c r="P18" s="32" t="n">
        <f aca="false">O18-('[2]C-8 1of2'!$E23)-N18</f>
        <v>0</v>
      </c>
    </row>
    <row r="19" customFormat="false" ht="15" hidden="false" customHeight="false" outlineLevel="0" collapsed="false">
      <c r="A19" s="31" t="s">
        <v>74</v>
      </c>
      <c r="B19" s="28" t="n">
        <v>42849.71</v>
      </c>
      <c r="C19" s="28"/>
      <c r="D19" s="28"/>
      <c r="E19" s="28" t="n">
        <f aca="false">B19-O19-C19-D19</f>
        <v>12770.68</v>
      </c>
      <c r="F19" s="27"/>
      <c r="G19" s="28" t="n">
        <v>41424.54</v>
      </c>
      <c r="H19" s="27"/>
      <c r="I19" s="27" t="n">
        <v>38774.87</v>
      </c>
      <c r="J19" s="27"/>
      <c r="K19" s="28" t="n">
        <f aca="false">I19+J19</f>
        <v>38774.87</v>
      </c>
      <c r="L19" s="27" t="n">
        <v>-8695.84</v>
      </c>
      <c r="N19" s="30" t="n">
        <f aca="false">L19+M19</f>
        <v>-8695.84</v>
      </c>
      <c r="O19" s="30" t="n">
        <f aca="false">K19+N19</f>
        <v>30079.03</v>
      </c>
      <c r="P19" s="32" t="n">
        <f aca="false">O19-('[2]C-8 1of2'!$E24)-N19</f>
        <v>0</v>
      </c>
    </row>
    <row r="20" customFormat="false" ht="15" hidden="false" customHeight="false" outlineLevel="0" collapsed="false">
      <c r="A20" s="31" t="s">
        <v>75</v>
      </c>
      <c r="B20" s="28" t="n">
        <v>40506.72</v>
      </c>
      <c r="C20" s="28"/>
      <c r="D20" s="28"/>
      <c r="E20" s="28" t="n">
        <f aca="false">B20-O20-C20-D20</f>
        <v>11085.04</v>
      </c>
      <c r="F20" s="27"/>
      <c r="G20" s="28" t="n">
        <v>39003.23</v>
      </c>
      <c r="H20" s="27"/>
      <c r="I20" s="27" t="n">
        <v>39328.94</v>
      </c>
      <c r="J20" s="27"/>
      <c r="K20" s="28" t="n">
        <f aca="false">I20+J20</f>
        <v>39328.94</v>
      </c>
      <c r="L20" s="27" t="n">
        <v>-9907.26</v>
      </c>
      <c r="N20" s="30" t="n">
        <f aca="false">L20+M20</f>
        <v>-9907.26</v>
      </c>
      <c r="O20" s="30" t="n">
        <f aca="false">K20+N20</f>
        <v>29421.68</v>
      </c>
      <c r="P20" s="32" t="n">
        <f aca="false">O20-('[2]C-8 1of2'!$E25)-N20</f>
        <v>0</v>
      </c>
    </row>
    <row r="21" customFormat="false" ht="15" hidden="false" customHeight="false" outlineLevel="0" collapsed="false">
      <c r="A21" s="31" t="s">
        <v>76</v>
      </c>
      <c r="B21" s="28" t="n">
        <v>29829.43</v>
      </c>
      <c r="C21" s="28"/>
      <c r="D21" s="28"/>
      <c r="E21" s="28" t="n">
        <f aca="false">B21-O21-C21-D21</f>
        <v>12705.93</v>
      </c>
      <c r="F21" s="27"/>
      <c r="G21" s="28" t="n">
        <v>35255.42</v>
      </c>
      <c r="H21" s="27"/>
      <c r="I21" s="27" t="n">
        <v>23998.87</v>
      </c>
      <c r="J21" s="27"/>
      <c r="K21" s="28" t="n">
        <f aca="false">I21+J21</f>
        <v>23998.87</v>
      </c>
      <c r="L21" s="27" t="n">
        <v>-6875.37</v>
      </c>
      <c r="M21" s="27"/>
      <c r="N21" s="30" t="n">
        <f aca="false">L21+M21</f>
        <v>-6875.37</v>
      </c>
      <c r="O21" s="30" t="n">
        <f aca="false">K21+N21</f>
        <v>17123.5</v>
      </c>
      <c r="P21" s="32" t="n">
        <f aca="false">O21-('[2]C-8 1of2'!$E26)-N21</f>
        <v>0</v>
      </c>
    </row>
    <row r="22" customFormat="false" ht="15" hidden="false" customHeight="false" outlineLevel="0" collapsed="false">
      <c r="A22" s="31" t="s">
        <v>77</v>
      </c>
      <c r="B22" s="28" t="n">
        <v>34850.76</v>
      </c>
      <c r="C22" s="28"/>
      <c r="D22" s="28"/>
      <c r="E22" s="28" t="n">
        <f aca="false">B22-O22-C22-D22</f>
        <v>7514.28</v>
      </c>
      <c r="F22" s="27"/>
      <c r="G22" s="28" t="n">
        <v>34850.76</v>
      </c>
      <c r="H22" s="27"/>
      <c r="I22" s="27" t="n">
        <v>45718.72</v>
      </c>
      <c r="J22" s="27"/>
      <c r="K22" s="28" t="n">
        <f aca="false">I22+J22</f>
        <v>45718.72</v>
      </c>
      <c r="L22" s="27" t="n">
        <v>-18382.24</v>
      </c>
      <c r="N22" s="30" t="n">
        <f aca="false">L22+M22</f>
        <v>-18382.24</v>
      </c>
      <c r="O22" s="30" t="n">
        <f aca="false">K22+N22</f>
        <v>27336.48</v>
      </c>
      <c r="P22" s="32" t="n">
        <f aca="false">O22-('[2]C-8 1of2'!$E27)-N22</f>
        <v>0</v>
      </c>
    </row>
    <row r="23" customFormat="false" ht="15" hidden="false" customHeight="false" outlineLevel="0" collapsed="false">
      <c r="A23" s="0" t="s">
        <v>78</v>
      </c>
      <c r="B23" s="28" t="n">
        <v>43665.11</v>
      </c>
      <c r="C23" s="28"/>
      <c r="D23" s="28"/>
      <c r="E23" s="28" t="n">
        <f aca="false">B23-O23-C23-D23</f>
        <v>15974.08</v>
      </c>
      <c r="F23" s="27"/>
      <c r="G23" s="28" t="n">
        <v>43665.11</v>
      </c>
      <c r="H23" s="27"/>
      <c r="I23" s="27" t="n">
        <v>36692.89</v>
      </c>
      <c r="J23" s="27"/>
      <c r="K23" s="28" t="n">
        <f aca="false">I23+J23</f>
        <v>36692.89</v>
      </c>
      <c r="L23" s="27" t="n">
        <v>-9001.86</v>
      </c>
      <c r="N23" s="30" t="n">
        <f aca="false">L23+M23</f>
        <v>-9001.86</v>
      </c>
      <c r="O23" s="30" t="n">
        <f aca="false">K23+N23</f>
        <v>27691.03</v>
      </c>
      <c r="P23" s="33" t="n">
        <f aca="false">O23-('[2]C-8 1of2'!$E34)-N23</f>
        <v>0</v>
      </c>
    </row>
    <row r="24" customFormat="false" ht="15" hidden="false" customHeight="false" outlineLevel="0" collapsed="false">
      <c r="A24" s="0" t="s">
        <v>79</v>
      </c>
      <c r="B24" s="28" t="n">
        <v>42041.34</v>
      </c>
      <c r="C24" s="28"/>
      <c r="D24" s="28"/>
      <c r="E24" s="28" t="n">
        <f aca="false">B24-O24-C24-D24</f>
        <v>10263.62</v>
      </c>
      <c r="F24" s="27"/>
      <c r="G24" s="28" t="n">
        <v>42041.34</v>
      </c>
      <c r="H24" s="27"/>
      <c r="I24" s="27" t="n">
        <v>40851.57</v>
      </c>
      <c r="J24" s="27"/>
      <c r="K24" s="28" t="n">
        <f aca="false">I24+J24</f>
        <v>40851.57</v>
      </c>
      <c r="L24" s="27" t="n">
        <v>-9073.85</v>
      </c>
      <c r="N24" s="30" t="n">
        <f aca="false">L24+M24</f>
        <v>-9073.85</v>
      </c>
      <c r="O24" s="30" t="n">
        <f aca="false">K24+N24</f>
        <v>31777.72</v>
      </c>
      <c r="P24" s="33" t="n">
        <f aca="false">O24-('[2]C-8 1of2'!$E35)-N24</f>
        <v>0</v>
      </c>
    </row>
    <row r="25" customFormat="false" ht="15" hidden="false" customHeight="false" outlineLevel="0" collapsed="false">
      <c r="A25" s="0" t="s">
        <v>80</v>
      </c>
      <c r="B25" s="28" t="n">
        <v>43635.29</v>
      </c>
      <c r="C25" s="28"/>
      <c r="D25" s="28"/>
      <c r="E25" s="28" t="n">
        <f aca="false">B25-O25-C25-D25</f>
        <v>18599.15</v>
      </c>
      <c r="F25" s="27"/>
      <c r="G25" s="28" t="n">
        <v>43635.29</v>
      </c>
      <c r="H25" s="27"/>
      <c r="I25" s="27" t="n">
        <v>32926.48</v>
      </c>
      <c r="J25" s="27"/>
      <c r="K25" s="28" t="n">
        <f aca="false">I25+J25</f>
        <v>32926.48</v>
      </c>
      <c r="L25" s="27" t="n">
        <v>-7890.34</v>
      </c>
      <c r="N25" s="30" t="n">
        <f aca="false">L25+M25</f>
        <v>-7890.34</v>
      </c>
      <c r="O25" s="30" t="n">
        <f aca="false">K25+N25</f>
        <v>25036.14</v>
      </c>
      <c r="P25" s="33" t="n">
        <f aca="false">O25-('[2]C-8 1of2'!$E36)-N25</f>
        <v>0</v>
      </c>
    </row>
    <row r="26" customFormat="false" ht="15" hidden="false" customHeight="false" outlineLevel="0" collapsed="false">
      <c r="A26" s="0" t="s">
        <v>81</v>
      </c>
      <c r="B26" s="28" t="n">
        <v>38702.98</v>
      </c>
      <c r="C26" s="28"/>
      <c r="D26" s="28"/>
      <c r="E26" s="28" t="n">
        <f aca="false">B26-O26-C26-D26</f>
        <v>13330.77</v>
      </c>
      <c r="F26" s="27"/>
      <c r="G26" s="28" t="n">
        <v>38702.98</v>
      </c>
      <c r="H26" s="27"/>
      <c r="I26" s="27" t="n">
        <v>30897.8</v>
      </c>
      <c r="J26" s="27"/>
      <c r="K26" s="28" t="n">
        <f aca="false">I26+J26</f>
        <v>30897.8</v>
      </c>
      <c r="L26" s="27" t="n">
        <v>-5525.59</v>
      </c>
      <c r="N26" s="30" t="n">
        <f aca="false">L26+M26</f>
        <v>-5525.59</v>
      </c>
      <c r="O26" s="30" t="n">
        <f aca="false">K26+N26</f>
        <v>25372.21</v>
      </c>
      <c r="P26" s="33" t="n">
        <f aca="false">O26-('[2]C-8 1of2'!$E37)-N26</f>
        <v>0</v>
      </c>
    </row>
    <row r="27" customFormat="false" ht="15" hidden="false" customHeight="false" outlineLevel="0" collapsed="false">
      <c r="A27" s="0" t="s">
        <v>82</v>
      </c>
      <c r="B27" s="28" t="n">
        <v>37303.15</v>
      </c>
      <c r="C27" s="28"/>
      <c r="D27" s="28"/>
      <c r="E27" s="28" t="n">
        <f aca="false">B27-O27-C27-D27</f>
        <v>13896.05</v>
      </c>
      <c r="F27" s="27"/>
      <c r="G27" s="28" t="n">
        <v>37303.15</v>
      </c>
      <c r="H27" s="27"/>
      <c r="I27" s="27" t="n">
        <v>30335.13</v>
      </c>
      <c r="J27" s="27"/>
      <c r="K27" s="28" t="n">
        <f aca="false">I27+J27</f>
        <v>30335.13</v>
      </c>
      <c r="L27" s="27" t="n">
        <v>-6928.03</v>
      </c>
      <c r="N27" s="30" t="n">
        <f aca="false">L27+M27</f>
        <v>-6928.03</v>
      </c>
      <c r="O27" s="30" t="n">
        <f aca="false">K27+N27</f>
        <v>23407.1</v>
      </c>
      <c r="P27" s="33" t="n">
        <f aca="false">O27-('[2]C-8 1of2'!$E38)-N27</f>
        <v>0</v>
      </c>
    </row>
    <row r="28" customFormat="false" ht="15" hidden="false" customHeight="false" outlineLevel="0" collapsed="false">
      <c r="A28" s="0" t="s">
        <v>83</v>
      </c>
      <c r="B28" s="28" t="n">
        <v>33076.76</v>
      </c>
      <c r="C28" s="28"/>
      <c r="D28" s="28"/>
      <c r="E28" s="28" t="n">
        <f aca="false">B28-O28-C28-D28</f>
        <v>12966.55</v>
      </c>
      <c r="F28" s="27"/>
      <c r="G28" s="28" t="n">
        <v>33076.76</v>
      </c>
      <c r="H28" s="27"/>
      <c r="I28" s="27" t="n">
        <v>22730.33</v>
      </c>
      <c r="J28" s="27"/>
      <c r="K28" s="28" t="n">
        <f aca="false">I28+J28</f>
        <v>22730.33</v>
      </c>
      <c r="L28" s="27" t="n">
        <v>-2620.12</v>
      </c>
      <c r="N28" s="30" t="n">
        <f aca="false">L28+M28</f>
        <v>-2620.12</v>
      </c>
      <c r="O28" s="30" t="n">
        <f aca="false">K28+N28</f>
        <v>20110.21</v>
      </c>
      <c r="P28" s="33" t="n">
        <f aca="false">O28-('[2]C-8 1of2'!$E39)-N28</f>
        <v>0</v>
      </c>
    </row>
    <row r="29" customFormat="false" ht="15" hidden="false" customHeight="false" outlineLevel="0" collapsed="false">
      <c r="A29" s="0" t="s">
        <v>84</v>
      </c>
      <c r="B29" s="28" t="n">
        <v>35858.41</v>
      </c>
      <c r="C29" s="28"/>
      <c r="D29" s="28"/>
      <c r="E29" s="28" t="n">
        <f aca="false">B29-O29-C29-D29</f>
        <v>35858.41</v>
      </c>
      <c r="F29" s="27"/>
      <c r="G29" s="28" t="n">
        <v>35858.41</v>
      </c>
      <c r="H29" s="27"/>
      <c r="I29" s="27" t="n">
        <f aca="false">M28</f>
        <v>0</v>
      </c>
      <c r="J29" s="27"/>
      <c r="K29" s="28" t="n">
        <f aca="false">I29+J29</f>
        <v>0</v>
      </c>
      <c r="L29" s="27" t="n">
        <v>0</v>
      </c>
      <c r="N29" s="30" t="n">
        <f aca="false">L29+M29</f>
        <v>0</v>
      </c>
      <c r="O29" s="30" t="n">
        <f aca="false">K29+N29</f>
        <v>0</v>
      </c>
      <c r="P29" s="33" t="n">
        <f aca="false">O29-('[2]C-8 1of2'!$E40)-N29</f>
        <v>0</v>
      </c>
    </row>
    <row r="30" customFormat="false" ht="15" hidden="false" customHeight="false" outlineLevel="0" collapsed="false">
      <c r="A30" s="0" t="s">
        <v>85</v>
      </c>
      <c r="B30" s="28" t="n">
        <v>38426.19</v>
      </c>
      <c r="C30" s="28"/>
      <c r="D30" s="28"/>
      <c r="E30" s="28" t="n">
        <f aca="false">B30-O30-C30-D30</f>
        <v>38426.19</v>
      </c>
      <c r="F30" s="27"/>
      <c r="G30" s="28" t="n">
        <v>38426.19</v>
      </c>
      <c r="H30" s="27"/>
      <c r="I30" s="27" t="n">
        <f aca="false">M27</f>
        <v>0</v>
      </c>
      <c r="J30" s="27"/>
      <c r="K30" s="28" t="n">
        <f aca="false">I30+J30</f>
        <v>0</v>
      </c>
      <c r="L30" s="27" t="n">
        <v>0</v>
      </c>
      <c r="N30" s="30" t="n">
        <f aca="false">L30+M30</f>
        <v>0</v>
      </c>
      <c r="O30" s="30" t="n">
        <f aca="false">K30+N30</f>
        <v>0</v>
      </c>
      <c r="P30" s="33" t="n">
        <f aca="false">O30-('[2]C-8 1of2'!$E41)-N30</f>
        <v>0</v>
      </c>
    </row>
    <row r="31" customFormat="false" ht="15" hidden="false" customHeight="false" outlineLevel="0" collapsed="false">
      <c r="A31" s="0" t="s">
        <v>86</v>
      </c>
      <c r="B31" s="28" t="n">
        <v>0</v>
      </c>
      <c r="C31" s="28"/>
      <c r="D31" s="28"/>
      <c r="E31" s="28" t="n">
        <f aca="false">B31-O31-C31-D31</f>
        <v>0</v>
      </c>
      <c r="F31" s="27"/>
      <c r="G31" s="28" t="n">
        <v>0</v>
      </c>
      <c r="H31" s="27"/>
      <c r="I31" s="27" t="n">
        <f aca="false">M26</f>
        <v>0</v>
      </c>
      <c r="J31" s="27"/>
      <c r="K31" s="28" t="n">
        <f aca="false">I31+J31</f>
        <v>0</v>
      </c>
      <c r="L31" s="27" t="n">
        <v>0</v>
      </c>
      <c r="N31" s="30" t="n">
        <f aca="false">L31+M31</f>
        <v>0</v>
      </c>
      <c r="O31" s="30" t="n">
        <f aca="false">K31+N31</f>
        <v>0</v>
      </c>
      <c r="P31" s="33" t="n">
        <f aca="false">O31-('[2]C-8 1of2'!$E42)-N31</f>
        <v>0</v>
      </c>
    </row>
    <row r="32" customFormat="false" ht="15" hidden="false" customHeight="false" outlineLevel="0" collapsed="false">
      <c r="A32" s="0" t="s">
        <v>87</v>
      </c>
      <c r="B32" s="28" t="n">
        <v>0</v>
      </c>
      <c r="C32" s="28"/>
      <c r="D32" s="28"/>
      <c r="E32" s="28" t="n">
        <f aca="false">B32-O32-C32-D32</f>
        <v>-13835.05</v>
      </c>
      <c r="F32" s="27"/>
      <c r="G32" s="28" t="n">
        <v>0</v>
      </c>
      <c r="H32" s="27"/>
      <c r="I32" s="27" t="n">
        <v>13835.05</v>
      </c>
      <c r="J32" s="27"/>
      <c r="K32" s="28" t="n">
        <f aca="false">I32+J32</f>
        <v>13835.05</v>
      </c>
      <c r="L32" s="27" t="n">
        <v>0</v>
      </c>
      <c r="N32" s="30" t="n">
        <f aca="false">L32+M32</f>
        <v>0</v>
      </c>
      <c r="O32" s="30" t="n">
        <f aca="false">K32+N32</f>
        <v>13835.05</v>
      </c>
      <c r="P32" s="33" t="n">
        <f aca="false">O32-('[2]C-8 1of2'!$E43)-N32-'[2]C-8 1of2'!$F$43</f>
        <v>0</v>
      </c>
    </row>
    <row r="33" customFormat="false" ht="15" hidden="false" customHeight="false" outlineLevel="0" collapsed="false">
      <c r="A33" s="0" t="s">
        <v>88</v>
      </c>
      <c r="B33" s="28" t="n">
        <v>140493.58</v>
      </c>
      <c r="C33" s="28" t="n">
        <v>889100</v>
      </c>
      <c r="D33" s="28"/>
      <c r="E33" s="28" t="n">
        <f aca="false">B33-O33-C33-D33</f>
        <v>-749181.23</v>
      </c>
      <c r="F33" s="27"/>
      <c r="G33" s="28" t="n">
        <v>-749379.72</v>
      </c>
      <c r="H33" s="27"/>
      <c r="I33" s="27"/>
      <c r="J33" s="27" t="n">
        <v>773.3</v>
      </c>
      <c r="K33" s="28" t="n">
        <f aca="false">I33+J33</f>
        <v>773.3</v>
      </c>
      <c r="L33" s="27" t="n">
        <v>-198.49</v>
      </c>
      <c r="N33" s="30" t="n">
        <f aca="false">L33+M33</f>
        <v>-198.49</v>
      </c>
      <c r="O33" s="30" t="n">
        <f aca="false">K33+N33</f>
        <v>574.81</v>
      </c>
      <c r="P33" s="33" t="n">
        <f aca="false">O33+'C-8 1of2'!$E$46-N33</f>
        <v>0</v>
      </c>
    </row>
    <row r="34" customFormat="false" ht="15" hidden="false" customHeight="false" outlineLevel="0" collapsed="false">
      <c r="A34" s="0" t="s">
        <v>89</v>
      </c>
      <c r="B34" s="28" t="n">
        <v>-117577.03</v>
      </c>
      <c r="C34" s="28" t="n">
        <v>144397.51</v>
      </c>
      <c r="D34" s="28"/>
      <c r="E34" s="28" t="n">
        <f aca="false">B34-O34-C34-D34</f>
        <v>-255204.35</v>
      </c>
      <c r="F34" s="27"/>
      <c r="G34" s="28" t="n">
        <v>-286209.61</v>
      </c>
      <c r="H34" s="27"/>
      <c r="I34" s="27"/>
      <c r="J34" s="27" t="n">
        <v>885.26</v>
      </c>
      <c r="K34" s="28" t="n">
        <f aca="false">I34+J34</f>
        <v>885.26</v>
      </c>
      <c r="L34" s="27" t="n">
        <v>0</v>
      </c>
      <c r="M34" s="0" t="n">
        <v>-7655.45</v>
      </c>
      <c r="N34" s="30" t="n">
        <f aca="false">L34+M34</f>
        <v>-7655.45</v>
      </c>
      <c r="O34" s="30" t="n">
        <f aca="false">K34+N34</f>
        <v>-6770.19</v>
      </c>
      <c r="P34" s="33" t="n">
        <f aca="false">O34+'C-8 1of2'!$E$47-N34</f>
        <v>-31005.26</v>
      </c>
    </row>
    <row r="35" customFormat="false" ht="15" hidden="false" customHeight="false" outlineLevel="0" collapsed="false">
      <c r="A35" s="0" t="s">
        <v>90</v>
      </c>
      <c r="B35" s="28" t="n">
        <v>189321.36</v>
      </c>
      <c r="C35" s="28" t="n">
        <v>184954</v>
      </c>
      <c r="D35" s="28"/>
      <c r="E35" s="28" t="n">
        <f aca="false">B35-O35-C35-D35</f>
        <v>3112.14999999999</v>
      </c>
      <c r="F35" s="27"/>
      <c r="G35" s="28" t="n">
        <v>3112.15</v>
      </c>
      <c r="H35" s="27"/>
      <c r="I35" s="27"/>
      <c r="J35" s="27" t="n">
        <v>1559.87</v>
      </c>
      <c r="K35" s="28" t="n">
        <f aca="false">I35+J35</f>
        <v>1559.87</v>
      </c>
      <c r="L35" s="27"/>
      <c r="M35" s="27" t="n">
        <v>-304.66</v>
      </c>
      <c r="N35" s="30" t="n">
        <f aca="false">L35+M35</f>
        <v>-304.66</v>
      </c>
      <c r="O35" s="30" t="n">
        <f aca="false">K35+N35</f>
        <v>1255.21</v>
      </c>
      <c r="P35" s="33" t="n">
        <f aca="false">N35-'C-8 1of2'!$E18-O35</f>
        <v>0</v>
      </c>
    </row>
    <row r="36" customFormat="false" ht="15" hidden="false" customHeight="false" outlineLevel="0" collapsed="false">
      <c r="A36" s="0" t="s">
        <v>91</v>
      </c>
      <c r="B36" s="28" t="n">
        <v>-526708.72</v>
      </c>
      <c r="C36" s="28" t="n">
        <v>-523845.97</v>
      </c>
      <c r="D36" s="28"/>
      <c r="E36" s="28" t="n">
        <f aca="false">B36-O36-C36-D36</f>
        <v>-5452.63000000006</v>
      </c>
      <c r="F36" s="27"/>
      <c r="G36" s="28" t="n">
        <v>-5010.48</v>
      </c>
      <c r="H36" s="27"/>
      <c r="I36" s="27"/>
      <c r="J36" s="27" t="n">
        <v>4304.67</v>
      </c>
      <c r="K36" s="28" t="n">
        <f aca="false">I36+J36</f>
        <v>4304.67</v>
      </c>
      <c r="L36" s="27"/>
      <c r="M36" s="27" t="n">
        <v>-1714.79</v>
      </c>
      <c r="N36" s="30" t="n">
        <f aca="false">L36+M36</f>
        <v>-1714.79</v>
      </c>
      <c r="O36" s="30" t="n">
        <f aca="false">K36+N36</f>
        <v>2589.88</v>
      </c>
      <c r="P36" s="33" t="n">
        <f aca="false">N36-'C-8 1of2'!$E19-O36</f>
        <v>-442.150000000001</v>
      </c>
    </row>
    <row r="37" customFormat="false" ht="15" hidden="false" customHeight="false" outlineLevel="0" collapsed="false">
      <c r="A37" s="0" t="s">
        <v>92</v>
      </c>
      <c r="B37" s="28" t="n">
        <v>35358.62</v>
      </c>
      <c r="C37" s="28" t="n">
        <v>38094.99</v>
      </c>
      <c r="D37" s="28"/>
      <c r="E37" s="28" t="n">
        <f aca="false">B37-O37-C37-D37</f>
        <v>-26.390000000014</v>
      </c>
      <c r="F37" s="27"/>
      <c r="G37" s="28" t="n">
        <v>-26.39</v>
      </c>
      <c r="H37" s="27"/>
      <c r="I37" s="27"/>
      <c r="J37" s="27" t="n">
        <v>199.92</v>
      </c>
      <c r="K37" s="28" t="n">
        <f aca="false">I37+J37</f>
        <v>199.92</v>
      </c>
      <c r="L37" s="27"/>
      <c r="M37" s="27" t="n">
        <v>-2909.9</v>
      </c>
      <c r="N37" s="30" t="n">
        <f aca="false">L37+M37</f>
        <v>-2909.9</v>
      </c>
      <c r="O37" s="30" t="n">
        <f aca="false">K37+N37</f>
        <v>-2709.98</v>
      </c>
      <c r="P37" s="33" t="n">
        <f aca="false">N37-'C-8 1of2'!$E20-O37</f>
        <v>-55.1599999999999</v>
      </c>
    </row>
    <row r="38" customFormat="false" ht="15" hidden="false" customHeight="false" outlineLevel="0" collapsed="false">
      <c r="A38" s="0" t="s">
        <v>93</v>
      </c>
      <c r="B38" s="28" t="n">
        <v>17425.01</v>
      </c>
      <c r="C38" s="28" t="n">
        <v>-44556.72</v>
      </c>
      <c r="D38" s="28"/>
      <c r="E38" s="28" t="n">
        <f aca="false">B38-O38-C38-D38</f>
        <v>0</v>
      </c>
      <c r="F38" s="27"/>
      <c r="G38" s="28" t="n">
        <v>0</v>
      </c>
      <c r="H38" s="27"/>
      <c r="I38" s="27"/>
      <c r="J38" s="27" t="n">
        <v>69055.84</v>
      </c>
      <c r="K38" s="28" t="n">
        <f aca="false">I38+J38</f>
        <v>69055.84</v>
      </c>
      <c r="L38" s="27"/>
      <c r="M38" s="27" t="n">
        <v>-7074.11</v>
      </c>
      <c r="N38" s="30" t="n">
        <f aca="false">L38+M38</f>
        <v>-7074.11</v>
      </c>
      <c r="O38" s="30" t="n">
        <f aca="false">K38+N38</f>
        <v>61981.73</v>
      </c>
      <c r="P38" s="33" t="n">
        <f aca="false">N38-'C-8 1of2'!$E21-O38</f>
        <v>55.1600000000035</v>
      </c>
    </row>
    <row r="39" customFormat="false" ht="15" hidden="false" customHeight="false" outlineLevel="0" collapsed="false">
      <c r="A39" s="0" t="s">
        <v>94</v>
      </c>
      <c r="B39" s="28" t="n">
        <v>414637.11</v>
      </c>
      <c r="C39" s="28" t="n">
        <v>-43555.77</v>
      </c>
      <c r="D39" s="28" t="n">
        <v>114828.28</v>
      </c>
      <c r="E39" s="28" t="n">
        <f aca="false">B39-O39-C39-D39</f>
        <v>6125.32999999996</v>
      </c>
      <c r="F39" s="27"/>
      <c r="G39" s="28" t="n">
        <v>6125.33</v>
      </c>
      <c r="H39" s="27"/>
      <c r="I39" s="27"/>
      <c r="J39" s="27" t="n">
        <v>364317.11</v>
      </c>
      <c r="K39" s="28" t="n">
        <f aca="false">I39+J39</f>
        <v>364317.11</v>
      </c>
      <c r="L39" s="27"/>
      <c r="M39" s="27" t="n">
        <v>-27077.84</v>
      </c>
      <c r="N39" s="30" t="n">
        <f aca="false">L39+M39</f>
        <v>-27077.84</v>
      </c>
      <c r="O39" s="30" t="n">
        <f aca="false">K39+N39</f>
        <v>337239.27</v>
      </c>
      <c r="P39" s="34" t="n">
        <f aca="false">O39-('[2]C-8 1of2'!$E60)-N39</f>
        <v>0</v>
      </c>
    </row>
    <row r="40" customFormat="false" ht="15" hidden="false" customHeight="false" outlineLevel="0" collapsed="false">
      <c r="A40" s="0" t="s">
        <v>95</v>
      </c>
      <c r="B40" s="28" t="n">
        <v>41497.14</v>
      </c>
      <c r="C40" s="28" t="n">
        <v>1979.8</v>
      </c>
      <c r="D40" s="28" t="n">
        <v>0</v>
      </c>
      <c r="E40" s="28" t="n">
        <f aca="false">B40-O40-C40-D40</f>
        <v>12335.16</v>
      </c>
      <c r="F40" s="27"/>
      <c r="G40" s="28" t="n">
        <v>12335.16</v>
      </c>
      <c r="H40" s="27"/>
      <c r="I40" s="27"/>
      <c r="J40" s="27" t="n">
        <v>53610.75</v>
      </c>
      <c r="K40" s="28" t="n">
        <f aca="false">I40+J40</f>
        <v>53610.75</v>
      </c>
      <c r="L40" s="27"/>
      <c r="M40" s="27" t="n">
        <v>-26428.57</v>
      </c>
      <c r="N40" s="30" t="n">
        <f aca="false">L40+M40</f>
        <v>-26428.57</v>
      </c>
      <c r="O40" s="30" t="n">
        <f aca="false">K40+N40</f>
        <v>27182.18</v>
      </c>
      <c r="P40" s="34" t="n">
        <f aca="false">O40-('[2]C-8 1of2'!$E61)-N40</f>
        <v>0</v>
      </c>
    </row>
    <row r="41" customFormat="false" ht="15" hidden="false" customHeight="false" outlineLevel="0" collapsed="false">
      <c r="A41" s="0" t="s">
        <v>96</v>
      </c>
      <c r="B41" s="28" t="n">
        <v>41547.16</v>
      </c>
      <c r="C41" s="28" t="n">
        <v>-7186.12</v>
      </c>
      <c r="D41" s="28" t="n">
        <v>-3603.3</v>
      </c>
      <c r="E41" s="28" t="n">
        <f aca="false">B41-O41-C41-D41</f>
        <v>4732.70000000001</v>
      </c>
      <c r="F41" s="27"/>
      <c r="G41" s="28" t="n">
        <v>4732.7</v>
      </c>
      <c r="H41" s="27"/>
      <c r="I41" s="27"/>
      <c r="J41" s="27" t="n">
        <v>59392.4</v>
      </c>
      <c r="K41" s="28" t="n">
        <f aca="false">I41+J41</f>
        <v>59392.4</v>
      </c>
      <c r="L41" s="27"/>
      <c r="M41" s="27" t="n">
        <v>-11788.52</v>
      </c>
      <c r="N41" s="30" t="n">
        <f aca="false">L41+M41</f>
        <v>-11788.52</v>
      </c>
      <c r="O41" s="30" t="n">
        <f aca="false">K41+N41</f>
        <v>47603.88</v>
      </c>
      <c r="P41" s="34" t="n">
        <f aca="false">O41-('[2]C-8 1of2'!$E62)-N41</f>
        <v>0</v>
      </c>
    </row>
    <row r="42" customFormat="false" ht="15" hidden="false" customHeight="false" outlineLevel="0" collapsed="false">
      <c r="A42" s="0" t="s">
        <v>97</v>
      </c>
      <c r="B42" s="28" t="n">
        <v>48916</v>
      </c>
      <c r="C42" s="28" t="n">
        <v>22512.05</v>
      </c>
      <c r="D42" s="28" t="n">
        <v>-81869.75</v>
      </c>
      <c r="E42" s="28" t="n">
        <f aca="false">B42-O42-C42-D42</f>
        <v>-2453.88999999996</v>
      </c>
      <c r="F42" s="27"/>
      <c r="G42" s="28" t="n">
        <v>-2453.89</v>
      </c>
      <c r="H42" s="27"/>
      <c r="I42" s="27"/>
      <c r="J42" s="27" t="n">
        <v>119132.2</v>
      </c>
      <c r="K42" s="28" t="n">
        <f aca="false">I42+J42</f>
        <v>119132.2</v>
      </c>
      <c r="L42" s="27"/>
      <c r="M42" s="27" t="n">
        <v>-8404.61</v>
      </c>
      <c r="N42" s="30" t="n">
        <f aca="false">L42+M42</f>
        <v>-8404.61</v>
      </c>
      <c r="O42" s="30" t="n">
        <f aca="false">K42+N42</f>
        <v>110727.59</v>
      </c>
      <c r="P42" s="34" t="n">
        <f aca="false">O42-('[2]C-8 1of2'!$E63)-N42</f>
        <v>0</v>
      </c>
    </row>
    <row r="43" customFormat="false" ht="15" hidden="false" customHeight="false" outlineLevel="0" collapsed="false">
      <c r="A43" s="0" t="s">
        <v>98</v>
      </c>
      <c r="B43" s="28" t="n">
        <v>80522.22</v>
      </c>
      <c r="C43" s="28" t="n">
        <v>51334.88</v>
      </c>
      <c r="D43" s="28" t="n">
        <v>-29355.23</v>
      </c>
      <c r="E43" s="28" t="n">
        <f aca="false">B43-O43-C43-D43</f>
        <v>15624.73</v>
      </c>
      <c r="F43" s="27"/>
      <c r="G43" s="28" t="n">
        <v>15624.73</v>
      </c>
      <c r="H43" s="27"/>
      <c r="I43" s="27"/>
      <c r="J43" s="27" t="n">
        <v>49930.71</v>
      </c>
      <c r="K43" s="28" t="n">
        <f aca="false">I43+J43</f>
        <v>49930.71</v>
      </c>
      <c r="L43" s="27"/>
      <c r="M43" s="27" t="n">
        <v>-7012.87</v>
      </c>
      <c r="N43" s="30" t="n">
        <f aca="false">L43+M43</f>
        <v>-7012.87</v>
      </c>
      <c r="O43" s="30" t="n">
        <f aca="false">K43+N43</f>
        <v>42917.84</v>
      </c>
      <c r="P43" s="34" t="n">
        <f aca="false">O43-('[2]C-8 1of2'!$E64)-N43</f>
        <v>0</v>
      </c>
    </row>
    <row r="44" customFormat="false" ht="15" hidden="false" customHeight="false" outlineLevel="0" collapsed="false">
      <c r="A44" s="0" t="s">
        <v>99</v>
      </c>
      <c r="B44" s="28" t="n">
        <v>140567.42</v>
      </c>
      <c r="C44" s="28" t="n">
        <v>27107.65</v>
      </c>
      <c r="D44" s="28" t="n">
        <v>0</v>
      </c>
      <c r="E44" s="28" t="n">
        <f aca="false">B44-O44-C44-D44</f>
        <v>6699.17999999999</v>
      </c>
      <c r="F44" s="27"/>
      <c r="G44" s="28" t="n">
        <v>6699.18</v>
      </c>
      <c r="H44" s="27"/>
      <c r="I44" s="27"/>
      <c r="J44" s="27" t="n">
        <v>135555.4</v>
      </c>
      <c r="K44" s="28" t="n">
        <f aca="false">I44+J44</f>
        <v>135555.4</v>
      </c>
      <c r="L44" s="27"/>
      <c r="M44" s="27" t="n">
        <v>-28794.81</v>
      </c>
      <c r="N44" s="30" t="n">
        <f aca="false">L44+M44</f>
        <v>-28794.81</v>
      </c>
      <c r="O44" s="30" t="n">
        <f aca="false">K44+N44</f>
        <v>106760.59</v>
      </c>
      <c r="P44" s="34" t="n">
        <f aca="false">O44-('[2]C-8 1of2'!$E65)-N44</f>
        <v>0</v>
      </c>
    </row>
    <row r="45" customFormat="false" ht="15" hidden="false" customHeight="false" outlineLevel="0" collapsed="false">
      <c r="A45" s="0" t="s">
        <v>100</v>
      </c>
      <c r="B45" s="28" t="n">
        <v>114137.96</v>
      </c>
      <c r="C45" s="28" t="n">
        <v>-103718.51</v>
      </c>
      <c r="D45" s="28" t="n">
        <v>85983.91</v>
      </c>
      <c r="E45" s="28" t="n">
        <f aca="false">B45-O45-C45-D45</f>
        <v>15908.26</v>
      </c>
      <c r="F45" s="27"/>
      <c r="G45" s="28" t="n">
        <v>15908.26</v>
      </c>
      <c r="H45" s="27"/>
      <c r="I45" s="27"/>
      <c r="J45" s="27" t="n">
        <v>136958.83</v>
      </c>
      <c r="K45" s="28" t="n">
        <f aca="false">I45+J45</f>
        <v>136958.83</v>
      </c>
      <c r="L45" s="27"/>
      <c r="M45" s="27" t="n">
        <v>-20994.53</v>
      </c>
      <c r="N45" s="30" t="n">
        <f aca="false">L45+M45</f>
        <v>-20994.53</v>
      </c>
      <c r="O45" s="30" t="n">
        <f aca="false">K45+N45</f>
        <v>115964.3</v>
      </c>
      <c r="P45" s="34" t="n">
        <f aca="false">O45-('[2]C-8 1of2'!$E66)-N45</f>
        <v>0</v>
      </c>
    </row>
    <row r="46" customFormat="false" ht="15" hidden="false" customHeight="false" outlineLevel="0" collapsed="false">
      <c r="A46" s="0" t="s">
        <v>101</v>
      </c>
      <c r="B46" s="28" t="n">
        <v>18526.2600000001</v>
      </c>
      <c r="C46" s="28" t="n">
        <v>-29472.85</v>
      </c>
      <c r="D46" s="28" t="n">
        <v>-56449.47</v>
      </c>
      <c r="E46" s="28" t="n">
        <f aca="false">B46-O46-C46-D46</f>
        <v>-2506.41</v>
      </c>
      <c r="F46" s="27"/>
      <c r="G46" s="28" t="n">
        <v>-2506.41</v>
      </c>
      <c r="H46" s="27"/>
      <c r="I46" s="27"/>
      <c r="J46" s="27" t="n">
        <v>132475.17</v>
      </c>
      <c r="K46" s="28" t="n">
        <f aca="false">I46+J46</f>
        <v>132475.17</v>
      </c>
      <c r="L46" s="27"/>
      <c r="M46" s="27" t="n">
        <v>-25520.18</v>
      </c>
      <c r="N46" s="30" t="n">
        <f aca="false">L46+M46</f>
        <v>-25520.18</v>
      </c>
      <c r="O46" s="30" t="n">
        <f aca="false">K46+N46</f>
        <v>106954.99</v>
      </c>
      <c r="P46" s="34" t="n">
        <f aca="false">O46-('[2]C-8 1of2'!$E67)-N46</f>
        <v>0</v>
      </c>
    </row>
    <row r="47" customFormat="false" ht="16.5" hidden="false" customHeight="false" outlineLevel="0" collapsed="false">
      <c r="A47" s="35" t="s">
        <v>102</v>
      </c>
      <c r="B47" s="36" t="n">
        <f aca="false">SUM(B6:B46)</f>
        <v>1630996.28</v>
      </c>
      <c r="C47" s="36" t="n">
        <f aca="false">SUM(C6:C46)</f>
        <v>607144.94</v>
      </c>
      <c r="D47" s="36" t="n">
        <f aca="false">SUM(D6:D46)</f>
        <v>29534.44</v>
      </c>
      <c r="E47" s="36" t="n">
        <f aca="false">SUM(E6:E46)</f>
        <v>-617662.48</v>
      </c>
      <c r="F47" s="37"/>
      <c r="G47" s="36" t="n">
        <f aca="false">SUM(G6:G46)</f>
        <v>10539.66</v>
      </c>
      <c r="H47" s="37"/>
      <c r="I47" s="37" t="n">
        <f aca="false">SUM(I6:I46)</f>
        <v>844554.98</v>
      </c>
      <c r="J47" s="37" t="n">
        <f aca="false">SUM(J6:J46)</f>
        <v>1128151.43</v>
      </c>
      <c r="K47" s="38" t="n">
        <f aca="false">SUM(K6:K46)</f>
        <v>1972706.41</v>
      </c>
      <c r="L47" s="39" t="n">
        <f aca="false">SUM(L6:L46)</f>
        <v>-185046.19</v>
      </c>
      <c r="M47" s="39" t="n">
        <f aca="false">SUM(M6:M46)</f>
        <v>-175680.84</v>
      </c>
      <c r="N47" s="38" t="n">
        <f aca="false">SUM(N6:N46)</f>
        <v>-360727.03</v>
      </c>
      <c r="O47" s="38" t="n">
        <f aca="false">SUM(O6:O46)</f>
        <v>1611979.38</v>
      </c>
      <c r="P47" s="40" t="n">
        <f aca="false">SUM(P11:P46)</f>
        <v>-31447.41</v>
      </c>
    </row>
    <row r="48" customFormat="false" ht="15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27" width="11.44"/>
    <col collapsed="false" customWidth="true" hidden="false" outlineLevel="0" max="15" min="15" style="27" width="11.99"/>
    <col collapsed="false" customWidth="true" hidden="false" outlineLevel="0" max="23" min="23" style="27" width="11.99"/>
  </cols>
  <sheetData>
    <row r="1" customFormat="false" ht="15" hidden="false" customHeight="false" outlineLevel="0" collapsed="false">
      <c r="A1" s="26" t="s">
        <v>103</v>
      </c>
    </row>
    <row r="2" customFormat="false" ht="15" hidden="false" customHeight="false" outlineLevel="0" collapsed="false">
      <c r="A2" s="26" t="s">
        <v>1</v>
      </c>
    </row>
    <row r="11" customFormat="false" ht="15" hidden="false" customHeight="false" outlineLevel="0" collapsed="false">
      <c r="O11" s="27" t="n">
        <v>891.22</v>
      </c>
    </row>
    <row r="12" customFormat="false" ht="15" hidden="false" customHeight="false" outlineLevel="0" collapsed="false">
      <c r="G12" s="27" t="n">
        <v>41204.21</v>
      </c>
    </row>
    <row r="13" customFormat="false" ht="15" hidden="false" customHeight="false" outlineLevel="0" collapsed="false">
      <c r="W13" s="27" t="n">
        <v>189321.36</v>
      </c>
    </row>
    <row r="14" customFormat="false" ht="15" hidden="false" customHeight="false" outlineLevel="0" collapsed="false">
      <c r="O14" s="27" t="n">
        <v>44556.33</v>
      </c>
    </row>
    <row r="25" customFormat="false" ht="15" hidden="false" customHeight="false" outlineLevel="0" collapsed="false">
      <c r="G25" s="27" t="n">
        <v>1654.62</v>
      </c>
    </row>
    <row r="26" customFormat="false" ht="15" hidden="false" customHeight="false" outlineLevel="0" collapsed="false">
      <c r="O26" s="27" t="n">
        <v>998.22</v>
      </c>
    </row>
    <row r="27" customFormat="false" ht="15" hidden="false" customHeight="false" outlineLevel="0" collapsed="false">
      <c r="G27" s="27" t="n">
        <v>44392.44</v>
      </c>
    </row>
    <row r="28" customFormat="false" ht="15" hidden="false" customHeight="false" outlineLevel="0" collapsed="false">
      <c r="W28" s="27" t="n">
        <v>-526708.72</v>
      </c>
    </row>
    <row r="29" customFormat="false" ht="15" hidden="false" customHeight="false" outlineLevel="0" collapsed="false">
      <c r="O29" s="27" t="n">
        <v>43039.56</v>
      </c>
    </row>
    <row r="40" customFormat="false" ht="15" hidden="false" customHeight="false" outlineLevel="0" collapsed="false">
      <c r="G40" s="27" t="n">
        <v>40873.87</v>
      </c>
    </row>
    <row r="41" customFormat="false" ht="15" hidden="false" customHeight="false" outlineLevel="0" collapsed="false">
      <c r="O41" s="27" t="n">
        <v>1983.1</v>
      </c>
    </row>
    <row r="43" customFormat="false" ht="15" hidden="false" customHeight="false" outlineLevel="0" collapsed="false">
      <c r="W43" s="27" t="n">
        <v>35358.62</v>
      </c>
    </row>
    <row r="44" customFormat="false" ht="15" hidden="false" customHeight="false" outlineLevel="0" collapsed="false">
      <c r="O44" s="27" t="n">
        <v>45618.39</v>
      </c>
    </row>
    <row r="52" customFormat="false" ht="15" hidden="false" customHeight="false" outlineLevel="0" collapsed="false">
      <c r="G52" s="27" t="n">
        <f aca="false">1505.12</f>
        <v>1505.12</v>
      </c>
    </row>
    <row r="53" customFormat="false" ht="15" hidden="false" customHeight="false" outlineLevel="0" collapsed="false">
      <c r="G53" s="27" t="n">
        <v>15.61</v>
      </c>
    </row>
    <row r="54" customFormat="false" ht="15" hidden="false" customHeight="false" outlineLevel="0" collapsed="false">
      <c r="G54" s="27" t="n">
        <v>1.6</v>
      </c>
    </row>
    <row r="55" customFormat="false" ht="15" hidden="false" customHeight="false" outlineLevel="0" collapsed="false">
      <c r="G55" s="27" t="n">
        <v>43274.21</v>
      </c>
    </row>
    <row r="56" customFormat="false" ht="15" hidden="false" customHeight="false" outlineLevel="0" collapsed="false">
      <c r="O56" s="27" t="n">
        <v>358.65</v>
      </c>
    </row>
    <row r="58" customFormat="false" ht="15" hidden="false" customHeight="false" outlineLevel="0" collapsed="false">
      <c r="O58" s="27" t="n">
        <v>39061.63</v>
      </c>
      <c r="W58" s="27" t="n">
        <v>17425.01</v>
      </c>
    </row>
    <row r="67" customFormat="false" ht="15" hidden="false" customHeight="false" outlineLevel="0" collapsed="false">
      <c r="G67" s="27" t="n">
        <v>27.33</v>
      </c>
    </row>
    <row r="68" customFormat="false" ht="15" hidden="false" customHeight="false" outlineLevel="0" collapsed="false">
      <c r="G68" s="27" t="n">
        <v>2.8</v>
      </c>
    </row>
    <row r="69" customFormat="false" ht="15" hidden="false" customHeight="false" outlineLevel="0" collapsed="false">
      <c r="G69" s="27" t="n">
        <v>42057.89</v>
      </c>
    </row>
    <row r="71" customFormat="false" ht="15" hidden="false" customHeight="false" outlineLevel="0" collapsed="false">
      <c r="O71" s="27" t="n">
        <v>1064.92</v>
      </c>
    </row>
    <row r="73" customFormat="false" ht="15" hidden="false" customHeight="false" outlineLevel="0" collapsed="false">
      <c r="W73" s="27" t="n">
        <v>414637.11</v>
      </c>
    </row>
    <row r="74" customFormat="false" ht="15" hidden="false" customHeight="false" outlineLevel="0" collapsed="false">
      <c r="O74" s="27" t="n">
        <v>38368.07</v>
      </c>
    </row>
    <row r="80" customFormat="false" ht="15" hidden="false" customHeight="false" outlineLevel="0" collapsed="false">
      <c r="G80" s="27" t="n">
        <v>162875.76</v>
      </c>
    </row>
    <row r="83" customFormat="false" ht="15" hidden="false" customHeight="false" outlineLevel="0" collapsed="false">
      <c r="G83" s="27" t="n">
        <v>202629.18</v>
      </c>
    </row>
    <row r="86" customFormat="false" ht="15" hidden="false" customHeight="false" outlineLevel="0" collapsed="false">
      <c r="O86" s="27" t="n">
        <v>1194.93</v>
      </c>
    </row>
    <row r="88" customFormat="false" ht="15" hidden="false" customHeight="false" outlineLevel="0" collapsed="false">
      <c r="W88" s="27" t="n">
        <v>41497.14</v>
      </c>
    </row>
    <row r="89" customFormat="false" ht="15" hidden="false" customHeight="false" outlineLevel="0" collapsed="false">
      <c r="O89" s="27" t="n">
        <v>34271.69</v>
      </c>
    </row>
    <row r="96" customFormat="false" ht="15" hidden="false" customHeight="false" outlineLevel="0" collapsed="false">
      <c r="G96" s="27" t="n">
        <v>40452.81</v>
      </c>
    </row>
    <row r="101" customFormat="false" ht="15" hidden="false" customHeight="false" outlineLevel="0" collapsed="false">
      <c r="O101" s="27" t="n">
        <v>126.24</v>
      </c>
    </row>
    <row r="103" customFormat="false" ht="15" hidden="false" customHeight="false" outlineLevel="0" collapsed="false">
      <c r="W103" s="27" t="n">
        <v>41547.16</v>
      </c>
    </row>
    <row r="104" customFormat="false" ht="15" hidden="false" customHeight="false" outlineLevel="0" collapsed="false">
      <c r="O104" s="27" t="n">
        <v>35984.65</v>
      </c>
    </row>
    <row r="110" customFormat="false" ht="15" hidden="false" customHeight="false" outlineLevel="0" collapsed="false">
      <c r="G110" s="27" t="n">
        <v>39679.55</v>
      </c>
    </row>
    <row r="118" customFormat="false" ht="15" hidden="false" customHeight="false" outlineLevel="0" collapsed="false">
      <c r="O118" s="27" t="n">
        <v>38426.19</v>
      </c>
      <c r="W118" s="27" t="n">
        <v>48916</v>
      </c>
    </row>
    <row r="123" customFormat="false" ht="15" hidden="false" customHeight="false" outlineLevel="0" collapsed="false">
      <c r="G123" s="27" t="n">
        <v>42849.71</v>
      </c>
      <c r="H123" s="41" t="s">
        <v>104</v>
      </c>
    </row>
    <row r="133" customFormat="false" ht="15" hidden="false" customHeight="false" outlineLevel="0" collapsed="false">
      <c r="W133" s="27" t="n">
        <v>80522.22</v>
      </c>
    </row>
    <row r="135" customFormat="false" ht="15" hidden="false" customHeight="false" outlineLevel="0" collapsed="false">
      <c r="G135" s="27" t="n">
        <v>5.88</v>
      </c>
      <c r="O135" s="27" t="n">
        <v>140493.58</v>
      </c>
    </row>
    <row r="137" customFormat="false" ht="15" hidden="false" customHeight="false" outlineLevel="0" collapsed="false">
      <c r="G137" s="27" t="n">
        <v>40512.6</v>
      </c>
    </row>
    <row r="148" customFormat="false" ht="15" hidden="false" customHeight="false" outlineLevel="0" collapsed="false">
      <c r="W148" s="27" t="n">
        <v>140567.42</v>
      </c>
    </row>
    <row r="149" customFormat="false" ht="15" hidden="false" customHeight="false" outlineLevel="0" collapsed="false">
      <c r="G149" s="27" t="n">
        <v>-1819.01</v>
      </c>
    </row>
    <row r="150" customFormat="false" ht="15" hidden="false" customHeight="false" outlineLevel="0" collapsed="false">
      <c r="O150" s="27" t="n">
        <v>-117577.03</v>
      </c>
    </row>
    <row r="151" customFormat="false" ht="15" hidden="false" customHeight="false" outlineLevel="0" collapsed="false">
      <c r="G151" s="27" t="n">
        <v>28010.42</v>
      </c>
    </row>
    <row r="163" customFormat="false" ht="15" hidden="false" customHeight="false" outlineLevel="0" collapsed="false">
      <c r="W163" s="27" t="n">
        <v>114137.96</v>
      </c>
    </row>
    <row r="164" customFormat="false" ht="15" hidden="false" customHeight="false" outlineLevel="0" collapsed="false">
      <c r="G164" s="27" t="n">
        <v>1128.82</v>
      </c>
    </row>
    <row r="166" customFormat="false" ht="15" hidden="false" customHeight="false" outlineLevel="0" collapsed="false">
      <c r="G166" s="27" t="n">
        <v>35979.58</v>
      </c>
    </row>
    <row r="178" customFormat="false" ht="15" hidden="false" customHeight="false" outlineLevel="0" collapsed="false">
      <c r="W178" s="27" t="n">
        <v>18526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6" min="1" style="0" width="20.77"/>
    <col collapsed="false" customWidth="true" hidden="false" outlineLevel="0" max="7" min="7" style="0" width="33.44"/>
    <col collapsed="false" customWidth="true" hidden="false" outlineLevel="0" max="8" min="8" style="0" width="20.77"/>
    <col collapsed="false" customWidth="true" hidden="false" outlineLevel="0" max="9" min="9" style="0" width="12.99"/>
    <col collapsed="false" customWidth="true" hidden="false" outlineLevel="0" max="10" min="10" style="0" width="11.21"/>
    <col collapsed="false" customWidth="true" hidden="false" outlineLevel="0" max="11" min="11" style="0" width="12.77"/>
  </cols>
  <sheetData>
    <row r="1" customFormat="false" ht="15" hidden="false" customHeight="false" outlineLevel="0" collapsed="false">
      <c r="A1" s="26" t="s">
        <v>105</v>
      </c>
    </row>
    <row r="2" customFormat="false" ht="15" hidden="false" customHeight="false" outlineLevel="0" collapsed="false">
      <c r="A2" s="26" t="s">
        <v>1</v>
      </c>
    </row>
    <row r="15" customFormat="false" ht="15" hidden="false" customHeight="false" outlineLevel="0" collapsed="false">
      <c r="I15" s="42" t="s">
        <v>106</v>
      </c>
      <c r="J15" s="42" t="s">
        <v>106</v>
      </c>
      <c r="K15" s="42" t="s">
        <v>107</v>
      </c>
    </row>
    <row r="16" customFormat="false" ht="15" hidden="false" customHeight="false" outlineLevel="0" collapsed="false">
      <c r="H16" s="0" t="n">
        <v>2019</v>
      </c>
      <c r="I16" s="43" t="n">
        <v>200650</v>
      </c>
      <c r="J16" s="43" t="n">
        <v>2006100</v>
      </c>
      <c r="K16" s="43" t="n">
        <v>9144700</v>
      </c>
    </row>
    <row r="17" customFormat="false" ht="15" hidden="false" customHeight="false" outlineLevel="0" collapsed="false">
      <c r="H17" s="44" t="s">
        <v>108</v>
      </c>
      <c r="I17" s="27" t="n">
        <v>714447.51</v>
      </c>
      <c r="J17" s="27" t="n">
        <v>85632.94</v>
      </c>
      <c r="K17" s="27" t="n">
        <f aca="false">I17+J17</f>
        <v>800080.45</v>
      </c>
    </row>
    <row r="18" customFormat="false" ht="15" hidden="false" customHeight="false" outlineLevel="0" collapsed="false">
      <c r="H18" s="0" t="n">
        <v>1</v>
      </c>
      <c r="I18" s="27" t="n">
        <v>717478.41</v>
      </c>
      <c r="J18" s="27" t="n">
        <v>95632.94</v>
      </c>
      <c r="K18" s="27" t="n">
        <f aca="false">I18+J18</f>
        <v>813111.35</v>
      </c>
    </row>
    <row r="19" customFormat="false" ht="15" hidden="false" customHeight="false" outlineLevel="0" collapsed="false">
      <c r="H19" s="0" t="n">
        <v>2</v>
      </c>
      <c r="I19" s="27" t="n">
        <v>740527.43</v>
      </c>
      <c r="J19" s="27" t="n">
        <f aca="false">J18+10000</f>
        <v>105632.94</v>
      </c>
      <c r="K19" s="27" t="n">
        <f aca="false">I19+J19</f>
        <v>846160.37</v>
      </c>
    </row>
    <row r="20" customFormat="false" ht="15" hidden="false" customHeight="false" outlineLevel="0" collapsed="false">
      <c r="H20" s="0" t="n">
        <v>3</v>
      </c>
      <c r="I20" s="27" t="n">
        <v>741384.06</v>
      </c>
      <c r="J20" s="27" t="n">
        <f aca="false">J19+10000</f>
        <v>115632.94</v>
      </c>
      <c r="K20" s="27" t="n">
        <f aca="false">I20+J20</f>
        <v>857017</v>
      </c>
    </row>
    <row r="21" customFormat="false" ht="15" hidden="false" customHeight="false" outlineLevel="0" collapsed="false">
      <c r="H21" s="0" t="n">
        <v>4</v>
      </c>
      <c r="I21" s="27" t="n">
        <v>747950.98</v>
      </c>
      <c r="J21" s="27" t="n">
        <f aca="false">J20+10000</f>
        <v>125632.94</v>
      </c>
      <c r="K21" s="27" t="n">
        <f aca="false">I21+J21</f>
        <v>873583.92</v>
      </c>
    </row>
    <row r="22" customFormat="false" ht="15" hidden="false" customHeight="false" outlineLevel="0" collapsed="false">
      <c r="H22" s="0" t="n">
        <v>5</v>
      </c>
      <c r="I22" s="27" t="n">
        <v>755471.48</v>
      </c>
      <c r="J22" s="27" t="n">
        <f aca="false">J21+10000</f>
        <v>135632.94</v>
      </c>
      <c r="K22" s="27" t="n">
        <f aca="false">I22+J22</f>
        <v>891104.42</v>
      </c>
    </row>
    <row r="23" customFormat="false" ht="15" hidden="false" customHeight="false" outlineLevel="0" collapsed="false">
      <c r="H23" s="0" t="n">
        <v>6</v>
      </c>
      <c r="I23" s="27" t="n">
        <v>765320.35</v>
      </c>
      <c r="J23" s="27" t="n">
        <f aca="false">J22+10000</f>
        <v>145632.94</v>
      </c>
      <c r="K23" s="27" t="n">
        <f aca="false">I23+J23</f>
        <v>910953.29</v>
      </c>
    </row>
    <row r="24" customFormat="false" ht="15" hidden="false" customHeight="false" outlineLevel="0" collapsed="false">
      <c r="H24" s="0" t="n">
        <v>7</v>
      </c>
      <c r="I24" s="27" t="n">
        <v>784033.45</v>
      </c>
      <c r="J24" s="27" t="n">
        <f aca="false">J23+10000</f>
        <v>155632.94</v>
      </c>
      <c r="K24" s="27" t="n">
        <f aca="false">I24+J24</f>
        <v>939666.39</v>
      </c>
    </row>
    <row r="25" customFormat="false" ht="15" hidden="false" customHeight="false" outlineLevel="0" collapsed="false">
      <c r="H25" s="0" t="n">
        <v>8</v>
      </c>
      <c r="I25" s="27" t="n">
        <v>779587.87</v>
      </c>
      <c r="J25" s="27" t="n">
        <f aca="false">J24+10000</f>
        <v>165632.94</v>
      </c>
      <c r="K25" s="27" t="n">
        <f aca="false">I25+J25</f>
        <v>945220.81</v>
      </c>
    </row>
    <row r="26" customFormat="false" ht="15" hidden="false" customHeight="false" outlineLevel="0" collapsed="false">
      <c r="H26" s="0" t="n">
        <v>9</v>
      </c>
      <c r="I26" s="27" t="n">
        <v>780933.38</v>
      </c>
      <c r="J26" s="27" t="n">
        <f aca="false">J25+10000</f>
        <v>175632.94</v>
      </c>
      <c r="K26" s="27" t="n">
        <f aca="false">I26+J26</f>
        <v>956566.32</v>
      </c>
    </row>
    <row r="27" customFormat="false" ht="15" hidden="false" customHeight="false" outlineLevel="0" collapsed="false">
      <c r="H27" s="0" t="n">
        <v>10</v>
      </c>
      <c r="I27" s="27" t="n">
        <v>780514.93</v>
      </c>
      <c r="J27" s="27" t="n">
        <f aca="false">J26+10000</f>
        <v>185632.94</v>
      </c>
      <c r="K27" s="27" t="n">
        <f aca="false">I27+J27</f>
        <v>966147.87</v>
      </c>
    </row>
    <row r="28" customFormat="false" ht="15" hidden="false" customHeight="false" outlineLevel="0" collapsed="false">
      <c r="H28" s="0" t="n">
        <v>11</v>
      </c>
      <c r="I28" s="27" t="n">
        <v>788646.85</v>
      </c>
      <c r="J28" s="27" t="n">
        <f aca="false">J27+10000</f>
        <v>195632.94</v>
      </c>
      <c r="K28" s="27" t="n">
        <f aca="false">I28+J28</f>
        <v>984279.79</v>
      </c>
    </row>
    <row r="29" customFormat="false" ht="15" hidden="false" customHeight="false" outlineLevel="0" collapsed="false">
      <c r="H29" s="0" t="n">
        <v>12</v>
      </c>
      <c r="I29" s="27" t="n">
        <v>786161.13</v>
      </c>
      <c r="J29" s="27" t="n">
        <f aca="false">J28+10000</f>
        <v>205632.94</v>
      </c>
      <c r="K29" s="27" t="n">
        <f aca="false">I29+J29</f>
        <v>991794.07</v>
      </c>
    </row>
    <row r="42" customFormat="false" ht="15" hidden="false" customHeight="false" outlineLevel="0" collapsed="false">
      <c r="I42" s="42" t="s">
        <v>106</v>
      </c>
      <c r="J42" s="42" t="s">
        <v>106</v>
      </c>
      <c r="K42" s="42" t="s">
        <v>107</v>
      </c>
    </row>
    <row r="43" customFormat="false" ht="15" hidden="false" customHeight="false" outlineLevel="0" collapsed="false">
      <c r="H43" s="0" t="n">
        <v>2020</v>
      </c>
      <c r="I43" s="43" t="n">
        <v>200650</v>
      </c>
      <c r="J43" s="43" t="n">
        <v>2006100</v>
      </c>
      <c r="K43" s="43" t="n">
        <v>9144700</v>
      </c>
    </row>
    <row r="44" customFormat="false" ht="15" hidden="false" customHeight="false" outlineLevel="0" collapsed="false">
      <c r="H44" s="44"/>
      <c r="I44" s="27"/>
      <c r="J44" s="27"/>
      <c r="K44" s="27"/>
    </row>
    <row r="45" customFormat="false" ht="15" hidden="false" customHeight="false" outlineLevel="0" collapsed="false">
      <c r="H45" s="0" t="n">
        <v>1</v>
      </c>
      <c r="I45" s="27" t="n">
        <v>792135.21</v>
      </c>
      <c r="J45" s="45" t="n">
        <f aca="false">J29+10000</f>
        <v>215632.94</v>
      </c>
      <c r="K45" s="45" t="n">
        <f aca="false">I45+J45</f>
        <v>1007768.15</v>
      </c>
    </row>
    <row r="46" customFormat="false" ht="15" hidden="false" customHeight="false" outlineLevel="0" collapsed="false">
      <c r="H46" s="0" t="n">
        <v>2</v>
      </c>
      <c r="I46" s="27" t="n">
        <v>792398.83</v>
      </c>
      <c r="J46" s="45" t="n">
        <f aca="false">J45+10000</f>
        <v>225632.94</v>
      </c>
      <c r="K46" s="45" t="n">
        <f aca="false">I46+J46</f>
        <v>1018031.77</v>
      </c>
    </row>
    <row r="47" customFormat="false" ht="15" hidden="false" customHeight="false" outlineLevel="0" collapsed="false">
      <c r="H47" s="0" t="n">
        <v>3</v>
      </c>
      <c r="I47" s="27" t="n">
        <v>800997.98</v>
      </c>
      <c r="J47" s="45" t="n">
        <f aca="false">J46+10000</f>
        <v>235632.94</v>
      </c>
      <c r="K47" s="45" t="n">
        <f aca="false">I47+J47</f>
        <v>1036630.92</v>
      </c>
    </row>
    <row r="48" customFormat="false" ht="15" hidden="false" customHeight="false" outlineLevel="0" collapsed="false">
      <c r="H48" s="0" t="n">
        <v>4</v>
      </c>
      <c r="I48" s="27" t="n">
        <v>804328.75</v>
      </c>
      <c r="J48" s="45" t="n">
        <f aca="false">J47+10000</f>
        <v>245632.94</v>
      </c>
      <c r="K48" s="45" t="n">
        <f aca="false">I48+J48</f>
        <v>1049961.69</v>
      </c>
    </row>
    <row r="49" customFormat="false" ht="15" hidden="false" customHeight="false" outlineLevel="0" collapsed="false">
      <c r="H49" s="0" t="n">
        <v>5</v>
      </c>
      <c r="I49" s="27" t="n">
        <v>808224.8</v>
      </c>
      <c r="J49" s="45" t="n">
        <f aca="false">J48+10000</f>
        <v>255632.94</v>
      </c>
      <c r="K49" s="45" t="n">
        <f aca="false">I49+J49</f>
        <v>1063857.74</v>
      </c>
    </row>
    <row r="50" customFormat="false" ht="15" hidden="false" customHeight="false" outlineLevel="0" collapsed="false">
      <c r="H50" s="0" t="n">
        <v>6</v>
      </c>
      <c r="I50" s="27" t="n">
        <v>811191.35</v>
      </c>
      <c r="J50" s="45" t="n">
        <f aca="false">J49+10000</f>
        <v>265632.94</v>
      </c>
      <c r="K50" s="45" t="n">
        <f aca="false">I50+J50</f>
        <v>1076824.29</v>
      </c>
    </row>
    <row r="51" customFormat="false" ht="15" hidden="false" customHeight="false" outlineLevel="0" collapsed="false">
      <c r="H51" s="0" t="n">
        <v>7</v>
      </c>
      <c r="I51" s="27" t="n">
        <v>837049.76</v>
      </c>
      <c r="J51" s="45" t="n">
        <f aca="false">J50+10000</f>
        <v>275632.94</v>
      </c>
      <c r="K51" s="45" t="n">
        <f aca="false">I51+J51</f>
        <v>1112682.7</v>
      </c>
    </row>
    <row r="52" customFormat="false" ht="15" hidden="false" customHeight="false" outlineLevel="0" collapsed="false">
      <c r="H52" s="0" t="n">
        <v>8</v>
      </c>
      <c r="I52" s="27" t="n">
        <v>865475.95</v>
      </c>
      <c r="J52" s="45" t="n">
        <f aca="false">J51+10000</f>
        <v>285632.94</v>
      </c>
      <c r="K52" s="45" t="n">
        <f aca="false">I52+J52</f>
        <v>1151108.89</v>
      </c>
    </row>
    <row r="53" customFormat="false" ht="15" hidden="false" customHeight="false" outlineLevel="0" collapsed="false">
      <c r="H53" s="0" t="n">
        <v>9</v>
      </c>
      <c r="I53" s="27" t="n">
        <v>865475.95</v>
      </c>
      <c r="J53" s="45" t="n">
        <v>285500.09</v>
      </c>
      <c r="K53" s="45" t="n">
        <f aca="false">I53+J53</f>
        <v>1150976.04</v>
      </c>
    </row>
    <row r="54" customFormat="false" ht="15" hidden="false" customHeight="false" outlineLevel="0" collapsed="false">
      <c r="H54" s="0" t="n">
        <v>10</v>
      </c>
      <c r="I54" s="27" t="n">
        <v>851640.9</v>
      </c>
      <c r="J54" s="45" t="n">
        <v>285632.94</v>
      </c>
      <c r="K54" s="45" t="n">
        <f aca="false">I54+J54</f>
        <v>1137273.84</v>
      </c>
    </row>
    <row r="55" customFormat="false" ht="15" hidden="false" customHeight="false" outlineLevel="0" collapsed="false">
      <c r="H55" s="0" t="n">
        <v>11</v>
      </c>
      <c r="I55" s="27" t="n">
        <v>991559.67</v>
      </c>
      <c r="J55" s="45" t="n">
        <v>285632.94</v>
      </c>
      <c r="K55" s="45" t="n">
        <f aca="false">I55+J55</f>
        <v>1277192.61</v>
      </c>
    </row>
    <row r="56" customFormat="false" ht="15" hidden="false" customHeight="false" outlineLevel="0" collapsed="false">
      <c r="H56" s="0" t="n">
        <v>12</v>
      </c>
      <c r="I56" s="27" t="n">
        <v>1135380.51</v>
      </c>
      <c r="J56" s="45" t="n">
        <v>0</v>
      </c>
      <c r="K56" s="45" t="n">
        <f aca="false">I56+J56</f>
        <v>1135380.51</v>
      </c>
    </row>
    <row r="65" customFormat="false" ht="15" hidden="false" customHeight="false" outlineLevel="0" collapsed="false">
      <c r="I65" s="42" t="s">
        <v>106</v>
      </c>
      <c r="J65" s="42" t="s">
        <v>106</v>
      </c>
      <c r="K65" s="42" t="s">
        <v>107</v>
      </c>
    </row>
    <row r="66" customFormat="false" ht="15" hidden="false" customHeight="false" outlineLevel="0" collapsed="false">
      <c r="H66" s="0" t="n">
        <v>2021</v>
      </c>
      <c r="I66" s="43" t="n">
        <v>200650</v>
      </c>
      <c r="J66" s="43" t="n">
        <v>2006100</v>
      </c>
      <c r="K66" s="43" t="n">
        <v>9144700</v>
      </c>
    </row>
    <row r="67" customFormat="false" ht="15" hidden="false" customHeight="false" outlineLevel="0" collapsed="false">
      <c r="H67" s="44"/>
      <c r="I67" s="27"/>
      <c r="J67" s="27"/>
      <c r="K67" s="27"/>
    </row>
    <row r="68" customFormat="false" ht="15" hidden="false" customHeight="false" outlineLevel="0" collapsed="false">
      <c r="H68" s="0" t="n">
        <v>1</v>
      </c>
      <c r="I68" s="27" t="n">
        <v>1323446.66</v>
      </c>
      <c r="J68" s="45" t="n">
        <f aca="false">J56</f>
        <v>0</v>
      </c>
      <c r="K68" s="45" t="n">
        <f aca="false">I68+J68</f>
        <v>1323446.66</v>
      </c>
    </row>
    <row r="69" customFormat="false" ht="15" hidden="false" customHeight="false" outlineLevel="0" collapsed="false">
      <c r="H69" s="0" t="n">
        <v>2</v>
      </c>
      <c r="I69" s="27" t="n">
        <v>794590.21</v>
      </c>
      <c r="J69" s="45" t="n">
        <f aca="false">J57</f>
        <v>0</v>
      </c>
      <c r="K69" s="45" t="n">
        <f aca="false">I69+J69</f>
        <v>794590.21</v>
      </c>
    </row>
    <row r="70" customFormat="false" ht="15" hidden="false" customHeight="false" outlineLevel="0" collapsed="false">
      <c r="H70" s="0" t="n">
        <v>3</v>
      </c>
      <c r="I70" s="27" t="n">
        <v>832658.81</v>
      </c>
      <c r="J70" s="45" t="n">
        <v>55.16</v>
      </c>
      <c r="K70" s="45" t="n">
        <f aca="false">I70+J70</f>
        <v>832713.97</v>
      </c>
    </row>
    <row r="71" customFormat="false" ht="15" hidden="false" customHeight="false" outlineLevel="0" collapsed="false">
      <c r="H71" s="0" t="n">
        <v>4</v>
      </c>
      <c r="I71" s="27" t="n">
        <v>788102.09</v>
      </c>
      <c r="J71" s="45" t="n">
        <v>0</v>
      </c>
      <c r="K71" s="45" t="n">
        <f aca="false">I71+J71</f>
        <v>788102.09</v>
      </c>
    </row>
    <row r="72" customFormat="false" ht="15" hidden="false" customHeight="false" outlineLevel="0" collapsed="false">
      <c r="H72" s="0" t="n">
        <v>5</v>
      </c>
      <c r="I72" s="27" t="n">
        <v>865499.93</v>
      </c>
      <c r="J72" s="45" t="n">
        <v>0</v>
      </c>
      <c r="K72" s="45" t="n">
        <f aca="false">I72+J72</f>
        <v>865499.93</v>
      </c>
    </row>
    <row r="73" customFormat="false" ht="15" hidden="false" customHeight="false" outlineLevel="0" collapsed="false">
      <c r="H73" s="0" t="n">
        <v>6</v>
      </c>
      <c r="I73" s="27" t="n">
        <v>879814.89</v>
      </c>
      <c r="J73" s="45" t="n">
        <v>0</v>
      </c>
      <c r="K73" s="45" t="n">
        <f aca="false">I73+J73</f>
        <v>879814.89</v>
      </c>
    </row>
    <row r="74" customFormat="false" ht="15" hidden="false" customHeight="false" outlineLevel="0" collapsed="false">
      <c r="H74" s="0" t="n">
        <v>7</v>
      </c>
      <c r="I74" s="27" t="n">
        <v>873758.17</v>
      </c>
      <c r="J74" s="45" t="n">
        <v>0</v>
      </c>
      <c r="K74" s="45" t="n">
        <f aca="false">I74+J74</f>
        <v>873758.17</v>
      </c>
    </row>
    <row r="75" customFormat="false" ht="15" hidden="false" customHeight="false" outlineLevel="0" collapsed="false">
      <c r="H75" s="0" t="n">
        <v>8</v>
      </c>
      <c r="I75" s="27" t="n">
        <v>811946.58</v>
      </c>
      <c r="J75" s="45" t="n">
        <v>0</v>
      </c>
      <c r="K75" s="45" t="n">
        <f aca="false">I75+J75</f>
        <v>811946.58</v>
      </c>
    </row>
    <row r="76" customFormat="false" ht="15" hidden="false" customHeight="false" outlineLevel="0" collapsed="false">
      <c r="H76" s="0" t="n">
        <v>9</v>
      </c>
      <c r="I76" s="27" t="n">
        <v>849550.96</v>
      </c>
      <c r="J76" s="45" t="n">
        <v>0</v>
      </c>
      <c r="K76" s="45" t="n">
        <f aca="false">I76+J76</f>
        <v>849550.96</v>
      </c>
    </row>
    <row r="77" customFormat="false" ht="15" hidden="false" customHeight="false" outlineLevel="0" collapsed="false">
      <c r="H77" s="0" t="n">
        <v>10</v>
      </c>
      <c r="I77" s="27" t="n">
        <v>883357.79</v>
      </c>
      <c r="J77" s="45" t="n">
        <v>0</v>
      </c>
      <c r="K77" s="45" t="n">
        <f aca="false">I77+J77</f>
        <v>883357.79</v>
      </c>
    </row>
    <row r="78" customFormat="false" ht="15" hidden="false" customHeight="false" outlineLevel="0" collapsed="false">
      <c r="H78" s="0" t="n">
        <v>11</v>
      </c>
      <c r="I78" s="27" t="n">
        <v>881531.45</v>
      </c>
      <c r="J78" s="45" t="n">
        <v>0</v>
      </c>
      <c r="K78" s="45" t="n">
        <f aca="false">I78+J78</f>
        <v>881531.45</v>
      </c>
    </row>
    <row r="79" customFormat="false" ht="15" hidden="false" customHeight="false" outlineLevel="0" collapsed="false">
      <c r="H79" s="0" t="n">
        <v>12</v>
      </c>
      <c r="I79" s="27" t="n">
        <v>793102.72</v>
      </c>
      <c r="J79" s="45" t="n">
        <v>0</v>
      </c>
      <c r="K79" s="45" t="n">
        <f aca="false">I79+J79</f>
        <v>79310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29.21"/>
    <col collapsed="false" customWidth="true" hidden="false" outlineLevel="0" max="3" min="3" style="0" width="13.77"/>
  </cols>
  <sheetData>
    <row r="1" customFormat="false" ht="15" hidden="false" customHeight="false" outlineLevel="0" collapsed="false">
      <c r="A1" s="26" t="s">
        <v>109</v>
      </c>
    </row>
    <row r="2" customFormat="false" ht="15" hidden="false" customHeight="false" outlineLevel="0" collapsed="false">
      <c r="A2" s="26" t="s">
        <v>1</v>
      </c>
    </row>
    <row r="3" customFormat="false" ht="15.75" hidden="false" customHeight="false" outlineLevel="0" collapsed="false">
      <c r="A3" s="46" t="s">
        <v>110</v>
      </c>
      <c r="B3" s="47"/>
    </row>
    <row r="4" customFormat="false" ht="15" hidden="false" customHeight="false" outlineLevel="0" collapsed="false">
      <c r="A4" s="48" t="s">
        <v>111</v>
      </c>
      <c r="B4" s="49" t="s">
        <v>112</v>
      </c>
    </row>
    <row r="5" customFormat="false" ht="15" hidden="false" customHeight="false" outlineLevel="0" collapsed="false">
      <c r="A5" s="50" t="s">
        <v>113</v>
      </c>
      <c r="B5" s="51" t="s">
        <v>14</v>
      </c>
    </row>
    <row r="6" customFormat="false" ht="15" hidden="false" customHeight="false" outlineLevel="0" collapsed="false">
      <c r="A6" s="52" t="s">
        <v>114</v>
      </c>
      <c r="B6" s="49" t="s">
        <v>112</v>
      </c>
    </row>
    <row r="7" customFormat="false" ht="15" hidden="false" customHeight="false" outlineLevel="0" collapsed="false">
      <c r="A7" s="52" t="s">
        <v>115</v>
      </c>
      <c r="B7" s="49" t="s">
        <v>14</v>
      </c>
    </row>
    <row r="8" customFormat="false" ht="15" hidden="false" customHeight="false" outlineLevel="0" collapsed="false">
      <c r="A8" s="52" t="s">
        <v>116</v>
      </c>
      <c r="B8" s="49" t="s">
        <v>117</v>
      </c>
    </row>
    <row r="9" customFormat="false" ht="15.75" hidden="false" customHeight="false" outlineLevel="0" collapsed="false">
      <c r="A9" s="53" t="s">
        <v>118</v>
      </c>
      <c r="B9" s="54" t="s">
        <v>119</v>
      </c>
    </row>
    <row r="12" customFormat="false" ht="15" hidden="false" customHeight="false" outlineLevel="0" collapsed="false">
      <c r="A12" s="55" t="s">
        <v>120</v>
      </c>
      <c r="B12" s="55"/>
      <c r="C12" s="55"/>
    </row>
    <row r="13" customFormat="false" ht="32.25" hidden="false" customHeight="false" outlineLevel="0" collapsed="false">
      <c r="A13" s="56" t="s">
        <v>121</v>
      </c>
      <c r="B13" s="56"/>
      <c r="C13" s="57" t="s">
        <v>122</v>
      </c>
    </row>
    <row r="14" customFormat="false" ht="15" hidden="false" customHeight="false" outlineLevel="0" collapsed="false">
      <c r="A14" s="58" t="s">
        <v>123</v>
      </c>
      <c r="B14" s="59" t="s">
        <v>124</v>
      </c>
      <c r="C14" s="60" t="n">
        <v>-1686.39</v>
      </c>
    </row>
    <row r="15" customFormat="false" ht="15" hidden="false" customHeight="false" outlineLevel="0" collapsed="false">
      <c r="A15" s="61" t="s">
        <v>125</v>
      </c>
      <c r="B15" s="62" t="s">
        <v>126</v>
      </c>
      <c r="C15" s="60" t="n">
        <v>-1686.39</v>
      </c>
    </row>
    <row r="16" customFormat="false" ht="15" hidden="false" customHeight="false" outlineLevel="0" collapsed="false">
      <c r="A16" s="58" t="s">
        <v>127</v>
      </c>
      <c r="B16" s="59" t="s">
        <v>128</v>
      </c>
      <c r="C16" s="60" t="n">
        <v>495370353.24</v>
      </c>
    </row>
    <row r="17" customFormat="false" ht="15" hidden="false" customHeight="false" outlineLevel="0" collapsed="false">
      <c r="A17" s="58" t="s">
        <v>129</v>
      </c>
      <c r="B17" s="59" t="s">
        <v>130</v>
      </c>
      <c r="C17" s="60" t="n">
        <v>9677542</v>
      </c>
    </row>
    <row r="18" customFormat="false" ht="15" hidden="false" customHeight="false" outlineLevel="0" collapsed="false">
      <c r="A18" s="58" t="s">
        <v>131</v>
      </c>
      <c r="B18" s="59" t="s">
        <v>132</v>
      </c>
      <c r="C18" s="60" t="n">
        <v>37994229.94</v>
      </c>
    </row>
    <row r="19" customFormat="false" ht="15" hidden="false" customHeight="false" outlineLevel="0" collapsed="false">
      <c r="A19" s="58" t="s">
        <v>133</v>
      </c>
      <c r="B19" s="59" t="s">
        <v>134</v>
      </c>
      <c r="C19" s="60" t="n">
        <v>21656835</v>
      </c>
    </row>
    <row r="20" customFormat="false" ht="15" hidden="false" customHeight="false" outlineLevel="0" collapsed="false">
      <c r="A20" s="61" t="s">
        <v>135</v>
      </c>
      <c r="B20" s="62" t="s">
        <v>136</v>
      </c>
      <c r="C20" s="60" t="n">
        <v>564698960.18</v>
      </c>
    </row>
    <row r="21" customFormat="false" ht="15" hidden="false" customHeight="false" outlineLevel="0" collapsed="false">
      <c r="A21" s="58" t="s">
        <v>137</v>
      </c>
      <c r="B21" s="59" t="s">
        <v>138</v>
      </c>
      <c r="C21" s="60" t="n">
        <v>-187465158.02</v>
      </c>
    </row>
    <row r="22" customFormat="false" ht="15" hidden="false" customHeight="false" outlineLevel="0" collapsed="false">
      <c r="A22" s="58" t="s">
        <v>139</v>
      </c>
      <c r="B22" s="59" t="s">
        <v>140</v>
      </c>
      <c r="C22" s="60" t="n">
        <v>-3055335.42</v>
      </c>
    </row>
    <row r="23" customFormat="false" ht="15" hidden="false" customHeight="false" outlineLevel="0" collapsed="false">
      <c r="A23" s="58" t="s">
        <v>141</v>
      </c>
      <c r="B23" s="59" t="s">
        <v>142</v>
      </c>
      <c r="C23" s="60" t="n">
        <v>-12392522.87</v>
      </c>
    </row>
    <row r="24" customFormat="false" ht="15" hidden="false" customHeight="false" outlineLevel="0" collapsed="false">
      <c r="A24" s="61" t="s">
        <v>143</v>
      </c>
      <c r="B24" s="62" t="s">
        <v>144</v>
      </c>
      <c r="C24" s="60" t="n">
        <v>-202913016.31</v>
      </c>
    </row>
    <row r="25" customFormat="false" ht="15" hidden="false" customHeight="false" outlineLevel="0" collapsed="false">
      <c r="A25" s="63" t="s">
        <v>145</v>
      </c>
      <c r="B25" s="59" t="s">
        <v>146</v>
      </c>
      <c r="C25" s="60" t="n">
        <v>31968305.33</v>
      </c>
    </row>
    <row r="26" customFormat="false" ht="15" hidden="false" customHeight="false" outlineLevel="0" collapsed="false">
      <c r="A26" s="61" t="s">
        <v>147</v>
      </c>
      <c r="B26" s="62" t="s">
        <v>148</v>
      </c>
      <c r="C26" s="60" t="n">
        <v>31968305.33</v>
      </c>
    </row>
    <row r="27" customFormat="false" ht="15" hidden="false" customHeight="false" outlineLevel="0" collapsed="false">
      <c r="A27" s="64" t="s">
        <v>149</v>
      </c>
      <c r="B27" s="65" t="s">
        <v>150</v>
      </c>
      <c r="C27" s="60" t="n">
        <v>393752562.81</v>
      </c>
    </row>
    <row r="28" customFormat="false" ht="15" hidden="false" customHeight="false" outlineLevel="0" collapsed="false">
      <c r="A28" s="58" t="s">
        <v>151</v>
      </c>
      <c r="B28" s="59" t="s">
        <v>152</v>
      </c>
      <c r="C28" s="60" t="n">
        <v>0</v>
      </c>
    </row>
    <row r="29" customFormat="false" ht="15" hidden="false" customHeight="false" outlineLevel="0" collapsed="false">
      <c r="A29" s="58" t="s">
        <v>153</v>
      </c>
      <c r="B29" s="59" t="s">
        <v>154</v>
      </c>
      <c r="C29" s="60" t="n">
        <v>0.39</v>
      </c>
    </row>
    <row r="30" customFormat="false" ht="15" hidden="false" customHeight="false" outlineLevel="0" collapsed="false">
      <c r="A30" s="61" t="s">
        <v>155</v>
      </c>
      <c r="B30" s="62" t="s">
        <v>156</v>
      </c>
      <c r="C30" s="60" t="n">
        <v>0.39</v>
      </c>
    </row>
    <row r="31" customFormat="false" ht="15" hidden="false" customHeight="false" outlineLevel="0" collapsed="false">
      <c r="A31" s="66" t="s">
        <v>157</v>
      </c>
      <c r="B31" s="62" t="s">
        <v>158</v>
      </c>
      <c r="C31" s="60" t="n">
        <v>54344.98</v>
      </c>
    </row>
    <row r="32" customFormat="false" ht="15" hidden="false" customHeight="false" outlineLevel="0" collapsed="false">
      <c r="A32" s="64" t="s">
        <v>159</v>
      </c>
      <c r="B32" s="65" t="s">
        <v>160</v>
      </c>
      <c r="C32" s="60" t="n">
        <v>54345.37</v>
      </c>
    </row>
    <row r="33" customFormat="false" ht="15" hidden="false" customHeight="false" outlineLevel="0" collapsed="false">
      <c r="A33" s="58" t="s">
        <v>161</v>
      </c>
      <c r="B33" s="59" t="s">
        <v>162</v>
      </c>
      <c r="C33" s="60" t="n">
        <v>2350818.94</v>
      </c>
    </row>
    <row r="34" customFormat="false" ht="15" hidden="false" customHeight="false" outlineLevel="0" collapsed="false">
      <c r="A34" s="61" t="s">
        <v>163</v>
      </c>
      <c r="B34" s="62" t="s">
        <v>164</v>
      </c>
      <c r="C34" s="60" t="n">
        <v>2350818.94</v>
      </c>
    </row>
    <row r="35" customFormat="false" ht="15" hidden="false" customHeight="false" outlineLevel="0" collapsed="false">
      <c r="A35" s="66" t="s">
        <v>165</v>
      </c>
      <c r="B35" s="62" t="s">
        <v>166</v>
      </c>
      <c r="C35" s="60" t="n">
        <v>4929690.01</v>
      </c>
    </row>
    <row r="36" customFormat="false" ht="15" hidden="false" customHeight="false" outlineLevel="0" collapsed="false">
      <c r="A36" s="66" t="s">
        <v>167</v>
      </c>
      <c r="B36" s="62" t="s">
        <v>168</v>
      </c>
      <c r="C36" s="60" t="n">
        <v>13181708.37</v>
      </c>
    </row>
    <row r="37" customFormat="false" ht="15" hidden="false" customHeight="false" outlineLevel="0" collapsed="false">
      <c r="A37" s="66" t="s">
        <v>169</v>
      </c>
      <c r="B37" s="62" t="s">
        <v>170</v>
      </c>
      <c r="C37" s="67" t="n">
        <v>-793102.72</v>
      </c>
    </row>
    <row r="38" customFormat="false" ht="15" hidden="false" customHeight="false" outlineLevel="0" collapsed="false">
      <c r="A38" s="66" t="s">
        <v>171</v>
      </c>
      <c r="B38" s="62" t="s">
        <v>172</v>
      </c>
      <c r="C38" s="60" t="n">
        <v>109501.94</v>
      </c>
    </row>
    <row r="39" customFormat="false" ht="15" hidden="false" customHeight="false" outlineLevel="0" collapsed="false">
      <c r="A39" s="58" t="s">
        <v>173</v>
      </c>
      <c r="B39" s="59" t="s">
        <v>174</v>
      </c>
      <c r="C39" s="60" t="n">
        <v>-1604.02</v>
      </c>
    </row>
    <row r="40" customFormat="false" ht="15" hidden="false" customHeight="false" outlineLevel="0" collapsed="false">
      <c r="A40" s="61" t="s">
        <v>175</v>
      </c>
      <c r="B40" s="62" t="s">
        <v>176</v>
      </c>
      <c r="C40" s="60" t="n">
        <v>-1604.02</v>
      </c>
    </row>
    <row r="41" customFormat="false" ht="15" hidden="false" customHeight="false" outlineLevel="0" collapsed="false">
      <c r="A41" s="58" t="s">
        <v>177</v>
      </c>
      <c r="B41" s="59" t="s">
        <v>178</v>
      </c>
      <c r="C41" s="60" t="n">
        <v>13727.29</v>
      </c>
    </row>
    <row r="42" customFormat="false" ht="15" hidden="false" customHeight="false" outlineLevel="0" collapsed="false">
      <c r="A42" s="61" t="s">
        <v>179</v>
      </c>
      <c r="B42" s="62" t="s">
        <v>180</v>
      </c>
      <c r="C42" s="60" t="n">
        <v>13727.29</v>
      </c>
    </row>
    <row r="43" customFormat="false" ht="15" hidden="false" customHeight="false" outlineLevel="0" collapsed="false">
      <c r="A43" s="63" t="s">
        <v>181</v>
      </c>
      <c r="B43" s="59" t="s">
        <v>182</v>
      </c>
      <c r="C43" s="60" t="n">
        <v>440505.35</v>
      </c>
    </row>
    <row r="44" customFormat="false" ht="15" hidden="false" customHeight="false" outlineLevel="0" collapsed="false">
      <c r="A44" s="61" t="s">
        <v>183</v>
      </c>
      <c r="B44" s="62" t="s">
        <v>184</v>
      </c>
      <c r="C44" s="60" t="n">
        <v>440505.35</v>
      </c>
    </row>
    <row r="45" customFormat="false" ht="15" hidden="false" customHeight="false" outlineLevel="0" collapsed="false">
      <c r="A45" s="66" t="s">
        <v>185</v>
      </c>
      <c r="B45" s="62" t="s">
        <v>186</v>
      </c>
      <c r="C45" s="60" t="n">
        <v>11390777.73</v>
      </c>
    </row>
    <row r="46" customFormat="false" ht="15" hidden="false" customHeight="false" outlineLevel="0" collapsed="false">
      <c r="A46" s="66" t="s">
        <v>187</v>
      </c>
      <c r="B46" s="62" t="s">
        <v>188</v>
      </c>
      <c r="C46" s="60" t="n">
        <v>614433.58</v>
      </c>
    </row>
    <row r="47" customFormat="false" ht="15" hidden="false" customHeight="false" outlineLevel="0" collapsed="false">
      <c r="A47" s="64" t="s">
        <v>189</v>
      </c>
      <c r="B47" s="65" t="s">
        <v>190</v>
      </c>
      <c r="C47" s="60" t="n">
        <v>32236456.47</v>
      </c>
    </row>
    <row r="48" customFormat="false" ht="15" hidden="false" customHeight="false" outlineLevel="0" collapsed="false">
      <c r="A48" s="66" t="s">
        <v>191</v>
      </c>
      <c r="B48" s="62" t="s">
        <v>192</v>
      </c>
      <c r="C48" s="60" t="n">
        <v>7791878</v>
      </c>
    </row>
    <row r="49" customFormat="false" ht="15" hidden="false" customHeight="false" outlineLevel="0" collapsed="false">
      <c r="A49" s="58" t="s">
        <v>193</v>
      </c>
      <c r="B49" s="59" t="s">
        <v>194</v>
      </c>
      <c r="C49" s="60" t="n">
        <v>11312882.97</v>
      </c>
    </row>
    <row r="50" customFormat="false" ht="15" hidden="false" customHeight="false" outlineLevel="0" collapsed="false">
      <c r="A50" s="58" t="s">
        <v>195</v>
      </c>
      <c r="B50" s="59" t="s">
        <v>196</v>
      </c>
      <c r="C50" s="60" t="n">
        <v>294832929.01</v>
      </c>
    </row>
    <row r="51" customFormat="false" ht="15" hidden="false" customHeight="false" outlineLevel="0" collapsed="false">
      <c r="A51" s="58" t="s">
        <v>197</v>
      </c>
      <c r="B51" s="59" t="s">
        <v>198</v>
      </c>
      <c r="C51" s="60" t="n">
        <v>424408.38</v>
      </c>
    </row>
    <row r="52" customFormat="false" ht="15" hidden="false" customHeight="false" outlineLevel="0" collapsed="false">
      <c r="A52" s="61" t="s">
        <v>199</v>
      </c>
      <c r="B52" s="62" t="s">
        <v>200</v>
      </c>
      <c r="C52" s="60" t="n">
        <v>306570220.36</v>
      </c>
    </row>
    <row r="53" customFormat="false" ht="15" hidden="false" customHeight="false" outlineLevel="0" collapsed="false">
      <c r="A53" s="64" t="s">
        <v>201</v>
      </c>
      <c r="B53" s="65" t="s">
        <v>202</v>
      </c>
      <c r="C53" s="60" t="n">
        <v>314362098.36</v>
      </c>
    </row>
    <row r="54" customFormat="false" ht="15" hidden="false" customHeight="false" outlineLevel="0" collapsed="false">
      <c r="A54" s="68" t="s">
        <v>203</v>
      </c>
      <c r="B54" s="69" t="s">
        <v>204</v>
      </c>
      <c r="C54" s="60" t="n">
        <v>740405463.01</v>
      </c>
    </row>
    <row r="55" customFormat="false" ht="15" hidden="false" customHeight="false" outlineLevel="0" collapsed="false">
      <c r="A55" s="58" t="s">
        <v>205</v>
      </c>
      <c r="B55" s="59" t="s">
        <v>206</v>
      </c>
      <c r="C55" s="60" t="n">
        <v>-497382018.31</v>
      </c>
    </row>
    <row r="56" customFormat="false" ht="15" hidden="false" customHeight="false" outlineLevel="0" collapsed="false">
      <c r="A56" s="58" t="s">
        <v>207</v>
      </c>
      <c r="B56" s="59" t="s">
        <v>208</v>
      </c>
      <c r="C56" s="60" t="n">
        <v>48052015.68</v>
      </c>
    </row>
    <row r="57" customFormat="false" ht="15" hidden="false" customHeight="false" outlineLevel="0" collapsed="false">
      <c r="A57" s="61" t="s">
        <v>209</v>
      </c>
      <c r="B57" s="62" t="s">
        <v>210</v>
      </c>
      <c r="C57" s="60" t="n">
        <v>-449330002.63</v>
      </c>
    </row>
    <row r="58" customFormat="false" ht="15" hidden="false" customHeight="false" outlineLevel="0" collapsed="false">
      <c r="A58" s="63" t="s">
        <v>211</v>
      </c>
      <c r="B58" s="59" t="s">
        <v>212</v>
      </c>
      <c r="C58" s="60" t="n">
        <v>-170625000</v>
      </c>
    </row>
    <row r="59" customFormat="false" ht="15" hidden="false" customHeight="false" outlineLevel="0" collapsed="false">
      <c r="A59" s="61" t="s">
        <v>213</v>
      </c>
      <c r="B59" s="62" t="s">
        <v>214</v>
      </c>
      <c r="C59" s="60" t="n">
        <v>-170625000</v>
      </c>
    </row>
    <row r="60" customFormat="false" ht="15" hidden="false" customHeight="false" outlineLevel="0" collapsed="false">
      <c r="A60" s="64" t="s">
        <v>215</v>
      </c>
      <c r="B60" s="65" t="s">
        <v>216</v>
      </c>
      <c r="C60" s="60" t="n">
        <v>-619955002.63</v>
      </c>
    </row>
    <row r="61" customFormat="false" ht="15" hidden="false" customHeight="false" outlineLevel="0" collapsed="false">
      <c r="A61" s="58" t="s">
        <v>217</v>
      </c>
      <c r="B61" s="59" t="s">
        <v>218</v>
      </c>
      <c r="C61" s="60" t="n">
        <v>-147915.29</v>
      </c>
    </row>
    <row r="62" customFormat="false" ht="15" hidden="false" customHeight="false" outlineLevel="0" collapsed="false">
      <c r="A62" s="61" t="s">
        <v>219</v>
      </c>
      <c r="B62" s="62" t="s">
        <v>220</v>
      </c>
      <c r="C62" s="60" t="n">
        <v>-147915.29</v>
      </c>
    </row>
    <row r="63" customFormat="false" ht="15" hidden="false" customHeight="false" outlineLevel="0" collapsed="false">
      <c r="A63" s="58" t="s">
        <v>221</v>
      </c>
      <c r="B63" s="59" t="s">
        <v>222</v>
      </c>
      <c r="C63" s="60" t="n">
        <v>-76000</v>
      </c>
    </row>
    <row r="64" customFormat="false" ht="15" hidden="false" customHeight="false" outlineLevel="0" collapsed="false">
      <c r="A64" s="58" t="s">
        <v>223</v>
      </c>
      <c r="B64" s="59" t="s">
        <v>224</v>
      </c>
      <c r="C64" s="60" t="n">
        <v>-10999.98</v>
      </c>
    </row>
    <row r="65" customFormat="false" ht="15" hidden="false" customHeight="false" outlineLevel="0" collapsed="false">
      <c r="A65" s="61" t="s">
        <v>225</v>
      </c>
      <c r="B65" s="62" t="s">
        <v>226</v>
      </c>
      <c r="C65" s="60" t="n">
        <v>-86999.98</v>
      </c>
    </row>
    <row r="66" customFormat="false" ht="15" hidden="false" customHeight="false" outlineLevel="0" collapsed="false">
      <c r="A66" s="63" t="s">
        <v>227</v>
      </c>
      <c r="B66" s="59" t="s">
        <v>228</v>
      </c>
      <c r="C66" s="60" t="n">
        <v>-7431139.52</v>
      </c>
    </row>
    <row r="67" customFormat="false" ht="15" hidden="false" customHeight="false" outlineLevel="0" collapsed="false">
      <c r="A67" s="61" t="s">
        <v>229</v>
      </c>
      <c r="B67" s="62" t="s">
        <v>230</v>
      </c>
      <c r="C67" s="60" t="n">
        <v>-7431139.52</v>
      </c>
    </row>
    <row r="68" customFormat="false" ht="15" hidden="false" customHeight="false" outlineLevel="0" collapsed="false">
      <c r="A68" s="64" t="s">
        <v>231</v>
      </c>
      <c r="B68" s="65" t="s">
        <v>232</v>
      </c>
      <c r="C68" s="60" t="n">
        <v>-7666054.79</v>
      </c>
    </row>
    <row r="69" customFormat="false" ht="15" hidden="false" customHeight="false" outlineLevel="0" collapsed="false">
      <c r="A69" s="58" t="s">
        <v>233</v>
      </c>
      <c r="B69" s="59" t="s">
        <v>234</v>
      </c>
      <c r="C69" s="60" t="n">
        <v>-24375000</v>
      </c>
    </row>
    <row r="70" customFormat="false" ht="15" hidden="false" customHeight="false" outlineLevel="0" collapsed="false">
      <c r="A70" s="61" t="s">
        <v>235</v>
      </c>
      <c r="B70" s="62" t="s">
        <v>236</v>
      </c>
      <c r="C70" s="60" t="n">
        <v>-24375000</v>
      </c>
    </row>
    <row r="71" customFormat="false" ht="15" hidden="false" customHeight="false" outlineLevel="0" collapsed="false">
      <c r="A71" s="66" t="s">
        <v>237</v>
      </c>
      <c r="B71" s="62" t="s">
        <v>238</v>
      </c>
      <c r="C71" s="60" t="n">
        <v>-10324043.39</v>
      </c>
    </row>
    <row r="72" customFormat="false" ht="15" hidden="false" customHeight="false" outlineLevel="0" collapsed="false">
      <c r="A72" s="66" t="s">
        <v>239</v>
      </c>
      <c r="B72" s="62" t="s">
        <v>240</v>
      </c>
      <c r="C72" s="60" t="n">
        <v>-2736398.34</v>
      </c>
    </row>
    <row r="73" customFormat="false" ht="15" hidden="false" customHeight="false" outlineLevel="0" collapsed="false">
      <c r="A73" s="66" t="s">
        <v>241</v>
      </c>
      <c r="B73" s="62" t="s">
        <v>242</v>
      </c>
      <c r="C73" s="70" t="n">
        <v>-3820141.61</v>
      </c>
    </row>
    <row r="74" customFormat="false" ht="15" hidden="false" customHeight="false" outlineLevel="0" collapsed="false">
      <c r="A74" s="66" t="s">
        <v>243</v>
      </c>
      <c r="B74" s="62" t="s">
        <v>244</v>
      </c>
      <c r="C74" s="60" t="n">
        <v>-4733686.96</v>
      </c>
    </row>
    <row r="75" customFormat="false" ht="15" hidden="false" customHeight="false" outlineLevel="0" collapsed="false">
      <c r="A75" s="66" t="s">
        <v>245</v>
      </c>
      <c r="B75" s="62" t="s">
        <v>246</v>
      </c>
      <c r="C75" s="60" t="n">
        <v>-81688.41</v>
      </c>
    </row>
    <row r="76" customFormat="false" ht="15" hidden="false" customHeight="false" outlineLevel="0" collapsed="false">
      <c r="A76" s="66" t="s">
        <v>247</v>
      </c>
      <c r="B76" s="62" t="s">
        <v>248</v>
      </c>
      <c r="C76" s="60" t="n">
        <v>-496004.16</v>
      </c>
    </row>
    <row r="77" customFormat="false" ht="15" hidden="false" customHeight="false" outlineLevel="0" collapsed="false">
      <c r="A77" s="58" t="s">
        <v>249</v>
      </c>
      <c r="B77" s="59" t="s">
        <v>250</v>
      </c>
      <c r="C77" s="60" t="n">
        <v>-2528936.59</v>
      </c>
    </row>
    <row r="78" customFormat="false" ht="15" hidden="false" customHeight="false" outlineLevel="0" collapsed="false">
      <c r="A78" s="58" t="s">
        <v>251</v>
      </c>
      <c r="B78" s="59" t="s">
        <v>252</v>
      </c>
      <c r="C78" s="60" t="n">
        <v>-542520.87</v>
      </c>
    </row>
    <row r="79" customFormat="false" ht="15" hidden="false" customHeight="false" outlineLevel="0" collapsed="false">
      <c r="A79" s="61" t="s">
        <v>253</v>
      </c>
      <c r="B79" s="62" t="s">
        <v>254</v>
      </c>
      <c r="C79" s="60" t="n">
        <v>-3071457.46</v>
      </c>
    </row>
    <row r="80" customFormat="false" ht="15" hidden="false" customHeight="false" outlineLevel="0" collapsed="false">
      <c r="A80" s="64" t="s">
        <v>255</v>
      </c>
      <c r="B80" s="65" t="s">
        <v>256</v>
      </c>
      <c r="C80" s="60" t="n">
        <v>-49638420.33</v>
      </c>
    </row>
    <row r="81" customFormat="false" ht="15" hidden="false" customHeight="false" outlineLevel="0" collapsed="false">
      <c r="A81" s="58" t="s">
        <v>257</v>
      </c>
      <c r="B81" s="59" t="s">
        <v>258</v>
      </c>
      <c r="C81" s="60" t="n">
        <v>-37171487.38</v>
      </c>
    </row>
    <row r="82" customFormat="false" ht="15" hidden="false" customHeight="false" outlineLevel="0" collapsed="false">
      <c r="A82" s="58" t="s">
        <v>259</v>
      </c>
      <c r="B82" s="59" t="s">
        <v>260</v>
      </c>
      <c r="C82" s="60" t="n">
        <v>-3668218</v>
      </c>
    </row>
    <row r="83" customFormat="false" ht="15" hidden="false" customHeight="false" outlineLevel="0" collapsed="false">
      <c r="A83" s="61" t="s">
        <v>261</v>
      </c>
      <c r="B83" s="62" t="s">
        <v>262</v>
      </c>
      <c r="C83" s="60" t="n">
        <v>-40839705.38</v>
      </c>
    </row>
    <row r="84" customFormat="false" ht="15" hidden="false" customHeight="false" outlineLevel="0" collapsed="false">
      <c r="A84" s="58" t="s">
        <v>263</v>
      </c>
      <c r="B84" s="59" t="s">
        <v>264</v>
      </c>
      <c r="C84" s="60" t="n">
        <v>-20065.58</v>
      </c>
    </row>
    <row r="85" customFormat="false" ht="15" hidden="false" customHeight="false" outlineLevel="0" collapsed="false">
      <c r="A85" s="58" t="s">
        <v>265</v>
      </c>
      <c r="B85" s="59" t="s">
        <v>266</v>
      </c>
      <c r="C85" s="60" t="n">
        <v>-22286214.3</v>
      </c>
    </row>
    <row r="86" customFormat="false" ht="15" hidden="false" customHeight="false" outlineLevel="0" collapsed="false">
      <c r="A86" s="61" t="s">
        <v>267</v>
      </c>
      <c r="B86" s="62" t="s">
        <v>268</v>
      </c>
      <c r="C86" s="60" t="n">
        <v>-22306279.88</v>
      </c>
    </row>
    <row r="87" customFormat="false" ht="15" hidden="false" customHeight="false" outlineLevel="0" collapsed="false">
      <c r="A87" s="64" t="s">
        <v>269</v>
      </c>
      <c r="B87" s="65" t="s">
        <v>270</v>
      </c>
      <c r="C87" s="60" t="n">
        <v>-63145985.26</v>
      </c>
    </row>
    <row r="88" customFormat="false" ht="15" hidden="false" customHeight="false" outlineLevel="0" collapsed="false">
      <c r="A88" s="68" t="s">
        <v>271</v>
      </c>
      <c r="B88" s="69" t="s">
        <v>272</v>
      </c>
      <c r="C88" s="60" t="n">
        <v>-740405463.01</v>
      </c>
    </row>
    <row r="89" customFormat="false" ht="15" hidden="false" customHeight="false" outlineLevel="0" collapsed="false">
      <c r="A89" s="71" t="s">
        <v>273</v>
      </c>
      <c r="B89" s="72"/>
      <c r="C89" s="7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32.55"/>
    <col collapsed="false" customWidth="true" hidden="false" outlineLevel="0" max="5" min="4" style="0" width="13.77"/>
    <col collapsed="false" customWidth="true" hidden="false" outlineLevel="0" max="6" min="6" style="0" width="14.77"/>
  </cols>
  <sheetData>
    <row r="1" customFormat="false" ht="15" hidden="false" customHeight="false" outlineLevel="0" collapsed="false">
      <c r="A1" s="26" t="s">
        <v>274</v>
      </c>
    </row>
    <row r="2" customFormat="false" ht="15" hidden="false" customHeight="false" outlineLevel="0" collapsed="false">
      <c r="A2" s="26" t="s">
        <v>1</v>
      </c>
    </row>
    <row r="3" customFormat="false" ht="15.75" hidden="false" customHeight="false" outlineLevel="0" collapsed="false">
      <c r="B3" s="74"/>
      <c r="C3" s="74"/>
      <c r="D3" s="74"/>
      <c r="E3" s="74"/>
    </row>
    <row r="4" customFormat="false" ht="15.75" hidden="false" customHeight="false" outlineLevel="0" collapsed="false">
      <c r="B4" s="46" t="s">
        <v>110</v>
      </c>
      <c r="C4" s="47"/>
      <c r="D4" s="47"/>
    </row>
    <row r="5" customFormat="false" ht="15" hidden="false" customHeight="false" outlineLevel="0" collapsed="false">
      <c r="A5" s="75"/>
      <c r="B5" s="48" t="s">
        <v>111</v>
      </c>
      <c r="C5" s="76" t="s">
        <v>275</v>
      </c>
      <c r="D5" s="77"/>
    </row>
    <row r="6" customFormat="false" ht="15" hidden="false" customHeight="false" outlineLevel="0" collapsed="false">
      <c r="A6" s="75"/>
      <c r="B6" s="50" t="s">
        <v>113</v>
      </c>
      <c r="C6" s="51" t="s">
        <v>14</v>
      </c>
      <c r="D6" s="78"/>
    </row>
    <row r="7" customFormat="false" ht="15" hidden="false" customHeight="false" outlineLevel="0" collapsed="false">
      <c r="A7" s="75"/>
      <c r="B7" s="52" t="s">
        <v>114</v>
      </c>
      <c r="C7" s="49" t="s">
        <v>276</v>
      </c>
      <c r="D7" s="79"/>
    </row>
    <row r="8" customFormat="false" ht="15" hidden="false" customHeight="false" outlineLevel="0" collapsed="false">
      <c r="A8" s="75"/>
      <c r="B8" s="52" t="s">
        <v>115</v>
      </c>
      <c r="C8" s="49" t="s">
        <v>14</v>
      </c>
      <c r="D8" s="79"/>
    </row>
    <row r="9" customFormat="false" ht="15" hidden="false" customHeight="false" outlineLevel="0" collapsed="false">
      <c r="A9" s="75"/>
      <c r="B9" s="52" t="s">
        <v>116</v>
      </c>
      <c r="C9" s="49" t="s">
        <v>117</v>
      </c>
      <c r="D9" s="79"/>
    </row>
    <row r="10" customFormat="false" ht="15.75" hidden="false" customHeight="false" outlineLevel="0" collapsed="false">
      <c r="A10" s="75"/>
      <c r="B10" s="53" t="s">
        <v>118</v>
      </c>
      <c r="C10" s="54" t="s">
        <v>119</v>
      </c>
      <c r="D10" s="80"/>
    </row>
    <row r="13" customFormat="false" ht="15" hidden="false" customHeight="false" outlineLevel="0" collapsed="false">
      <c r="B13" s="55" t="s">
        <v>120</v>
      </c>
      <c r="C13" s="55"/>
      <c r="D13" s="55"/>
      <c r="E13" s="55"/>
      <c r="F13" s="55"/>
    </row>
    <row r="14" customFormat="false" ht="32.25" hidden="false" customHeight="false" outlineLevel="0" collapsed="false">
      <c r="B14" s="56" t="s">
        <v>121</v>
      </c>
      <c r="C14" s="56"/>
      <c r="D14" s="57" t="s">
        <v>277</v>
      </c>
      <c r="E14" s="57" t="s">
        <v>278</v>
      </c>
      <c r="F14" s="69" t="s">
        <v>279</v>
      </c>
    </row>
    <row r="15" customFormat="false" ht="15" hidden="false" customHeight="false" outlineLevel="0" collapsed="false">
      <c r="B15" s="58" t="s">
        <v>123</v>
      </c>
      <c r="C15" s="59" t="s">
        <v>124</v>
      </c>
      <c r="D15" s="60" t="n">
        <v>48040.99</v>
      </c>
      <c r="E15" s="81"/>
      <c r="F15" s="82" t="n">
        <v>48040.99</v>
      </c>
    </row>
    <row r="16" customFormat="false" ht="15" hidden="false" customHeight="false" outlineLevel="0" collapsed="false">
      <c r="A16" s="0" t="s">
        <v>280</v>
      </c>
      <c r="B16" s="61" t="s">
        <v>125</v>
      </c>
      <c r="C16" s="62" t="s">
        <v>126</v>
      </c>
      <c r="D16" s="60" t="n">
        <v>48040.99</v>
      </c>
      <c r="E16" s="81"/>
      <c r="F16" s="82" t="n">
        <v>48040.99</v>
      </c>
    </row>
    <row r="17" customFormat="false" ht="15" hidden="false" customHeight="false" outlineLevel="0" collapsed="false">
      <c r="A17" s="0" t="s">
        <v>280</v>
      </c>
      <c r="B17" s="58" t="s">
        <v>127</v>
      </c>
      <c r="C17" s="59" t="s">
        <v>128</v>
      </c>
      <c r="D17" s="60" t="n">
        <v>465637584.95</v>
      </c>
      <c r="E17" s="60" t="n">
        <v>407970071.44</v>
      </c>
      <c r="F17" s="82" t="n">
        <v>57667513.51</v>
      </c>
    </row>
    <row r="18" customFormat="false" ht="15" hidden="false" customHeight="false" outlineLevel="0" collapsed="false">
      <c r="A18" s="0" t="s">
        <v>280</v>
      </c>
      <c r="B18" s="58" t="s">
        <v>129</v>
      </c>
      <c r="C18" s="59" t="s">
        <v>130</v>
      </c>
      <c r="D18" s="60" t="n">
        <v>0</v>
      </c>
      <c r="E18" s="60" t="n">
        <v>105619.6</v>
      </c>
      <c r="F18" s="82" t="n">
        <v>-105619.6</v>
      </c>
    </row>
    <row r="19" customFormat="false" ht="15" hidden="false" customHeight="false" outlineLevel="0" collapsed="false">
      <c r="A19" s="0" t="s">
        <v>280</v>
      </c>
      <c r="B19" s="58" t="s">
        <v>131</v>
      </c>
      <c r="C19" s="59" t="s">
        <v>132</v>
      </c>
      <c r="D19" s="60" t="n">
        <v>39696690.05</v>
      </c>
      <c r="E19" s="60" t="n">
        <v>43205877.97</v>
      </c>
      <c r="F19" s="82" t="n">
        <v>-3509187.92</v>
      </c>
    </row>
    <row r="20" customFormat="false" ht="15" hidden="false" customHeight="false" outlineLevel="0" collapsed="false">
      <c r="A20" s="0" t="s">
        <v>280</v>
      </c>
      <c r="B20" s="58" t="s">
        <v>133</v>
      </c>
      <c r="C20" s="59" t="s">
        <v>134</v>
      </c>
      <c r="D20" s="60" t="n">
        <v>21656835</v>
      </c>
      <c r="E20" s="60" t="n">
        <v>21656835</v>
      </c>
      <c r="F20" s="82" t="n">
        <v>0</v>
      </c>
    </row>
    <row r="21" customFormat="false" ht="15" hidden="false" customHeight="false" outlineLevel="0" collapsed="false">
      <c r="A21" s="0" t="s">
        <v>280</v>
      </c>
      <c r="B21" s="61" t="s">
        <v>135</v>
      </c>
      <c r="C21" s="62" t="s">
        <v>136</v>
      </c>
      <c r="D21" s="60" t="n">
        <v>526991110</v>
      </c>
      <c r="E21" s="60" t="n">
        <v>472938404.01</v>
      </c>
      <c r="F21" s="82" t="n">
        <v>54052705.99</v>
      </c>
    </row>
    <row r="22" customFormat="false" ht="15" hidden="false" customHeight="false" outlineLevel="0" collapsed="false">
      <c r="A22" s="0" t="s">
        <v>280</v>
      </c>
      <c r="B22" s="58" t="s">
        <v>137</v>
      </c>
      <c r="C22" s="59" t="s">
        <v>138</v>
      </c>
      <c r="D22" s="60" t="n">
        <v>-189524507.65</v>
      </c>
      <c r="E22" s="60" t="n">
        <v>-180287703.8</v>
      </c>
      <c r="F22" s="82" t="n">
        <v>-9236803.85</v>
      </c>
    </row>
    <row r="23" customFormat="false" ht="15" hidden="false" customHeight="false" outlineLevel="0" collapsed="false">
      <c r="A23" s="0" t="s">
        <v>280</v>
      </c>
      <c r="B23" s="58" t="s">
        <v>139</v>
      </c>
      <c r="C23" s="59" t="s">
        <v>140</v>
      </c>
      <c r="D23" s="60" t="n">
        <v>-419134.33</v>
      </c>
      <c r="E23" s="60" t="n">
        <v>-76015.58</v>
      </c>
      <c r="F23" s="82" t="n">
        <v>-343118.75</v>
      </c>
    </row>
    <row r="24" customFormat="false" ht="15" hidden="false" customHeight="false" outlineLevel="0" collapsed="false">
      <c r="A24" s="0" t="s">
        <v>280</v>
      </c>
      <c r="B24" s="58" t="s">
        <v>141</v>
      </c>
      <c r="C24" s="59" t="s">
        <v>142</v>
      </c>
      <c r="D24" s="60" t="n">
        <v>-11670628.43</v>
      </c>
      <c r="E24" s="60" t="n">
        <v>-10948733.99</v>
      </c>
      <c r="F24" s="82" t="n">
        <v>-721894.44</v>
      </c>
    </row>
    <row r="25" customFormat="false" ht="15" hidden="false" customHeight="false" outlineLevel="0" collapsed="false">
      <c r="A25" s="0" t="s">
        <v>280</v>
      </c>
      <c r="B25" s="61" t="s">
        <v>143</v>
      </c>
      <c r="C25" s="62" t="s">
        <v>144</v>
      </c>
      <c r="D25" s="60" t="n">
        <v>-201614270.41</v>
      </c>
      <c r="E25" s="60" t="n">
        <v>-191312453.37</v>
      </c>
      <c r="F25" s="82" t="n">
        <v>-10301817.04</v>
      </c>
    </row>
    <row r="26" customFormat="false" ht="15" hidden="false" customHeight="false" outlineLevel="0" collapsed="false">
      <c r="A26" s="0" t="s">
        <v>280</v>
      </c>
      <c r="B26" s="63" t="s">
        <v>145</v>
      </c>
      <c r="C26" s="59" t="s">
        <v>146</v>
      </c>
      <c r="D26" s="60" t="n">
        <v>31684402.27</v>
      </c>
      <c r="E26" s="60" t="n">
        <v>38857469.72</v>
      </c>
      <c r="F26" s="82" t="n">
        <v>-7173067.45</v>
      </c>
    </row>
    <row r="27" customFormat="false" ht="15" hidden="false" customHeight="false" outlineLevel="0" collapsed="false">
      <c r="A27" s="0" t="s">
        <v>280</v>
      </c>
      <c r="B27" s="61" t="s">
        <v>147</v>
      </c>
      <c r="C27" s="62" t="s">
        <v>148</v>
      </c>
      <c r="D27" s="60" t="n">
        <v>31684402.27</v>
      </c>
      <c r="E27" s="60" t="n">
        <v>38857469.72</v>
      </c>
      <c r="F27" s="82" t="n">
        <v>-7173067.45</v>
      </c>
    </row>
    <row r="28" customFormat="false" ht="15" hidden="false" customHeight="false" outlineLevel="0" collapsed="false">
      <c r="A28" s="0" t="s">
        <v>280</v>
      </c>
      <c r="B28" s="64" t="s">
        <v>149</v>
      </c>
      <c r="C28" s="65" t="s">
        <v>150</v>
      </c>
      <c r="D28" s="60" t="n">
        <v>357109282.85</v>
      </c>
      <c r="E28" s="60" t="n">
        <v>320483420.36</v>
      </c>
      <c r="F28" s="82" t="n">
        <v>36625862.49</v>
      </c>
    </row>
    <row r="29" customFormat="false" ht="15" hidden="false" customHeight="false" outlineLevel="0" collapsed="false">
      <c r="A29" s="0" t="s">
        <v>280</v>
      </c>
      <c r="B29" s="58" t="s">
        <v>153</v>
      </c>
      <c r="C29" s="59" t="s">
        <v>154</v>
      </c>
      <c r="D29" s="60" t="n">
        <v>0.39</v>
      </c>
      <c r="E29" s="60" t="n">
        <v>0.39</v>
      </c>
      <c r="F29" s="82" t="n">
        <v>0</v>
      </c>
    </row>
    <row r="30" customFormat="false" ht="15" hidden="false" customHeight="false" outlineLevel="0" collapsed="false">
      <c r="A30" s="0" t="s">
        <v>280</v>
      </c>
      <c r="B30" s="61" t="s">
        <v>155</v>
      </c>
      <c r="C30" s="62" t="s">
        <v>156</v>
      </c>
      <c r="D30" s="60" t="n">
        <v>0.39</v>
      </c>
      <c r="E30" s="60" t="n">
        <v>0.39</v>
      </c>
      <c r="F30" s="82" t="n">
        <v>0</v>
      </c>
    </row>
    <row r="31" customFormat="false" ht="15" hidden="false" customHeight="false" outlineLevel="0" collapsed="false">
      <c r="A31" s="0" t="s">
        <v>280</v>
      </c>
      <c r="B31" s="66" t="s">
        <v>157</v>
      </c>
      <c r="C31" s="62" t="s">
        <v>158</v>
      </c>
      <c r="D31" s="60" t="n">
        <v>54339.32</v>
      </c>
      <c r="E31" s="60" t="n">
        <v>52865.22</v>
      </c>
      <c r="F31" s="82" t="n">
        <v>1474.1</v>
      </c>
    </row>
    <row r="32" customFormat="false" ht="15" hidden="false" customHeight="false" outlineLevel="0" collapsed="false">
      <c r="A32" s="0" t="s">
        <v>280</v>
      </c>
      <c r="B32" s="64" t="s">
        <v>159</v>
      </c>
      <c r="C32" s="65" t="s">
        <v>160</v>
      </c>
      <c r="D32" s="60" t="n">
        <v>54339.71</v>
      </c>
      <c r="E32" s="60" t="n">
        <v>52865.61</v>
      </c>
      <c r="F32" s="82" t="n">
        <v>1474.1</v>
      </c>
    </row>
    <row r="33" customFormat="false" ht="15" hidden="false" customHeight="false" outlineLevel="0" collapsed="false">
      <c r="A33" s="0" t="s">
        <v>280</v>
      </c>
      <c r="B33" s="58" t="s">
        <v>161</v>
      </c>
      <c r="C33" s="59" t="s">
        <v>162</v>
      </c>
      <c r="D33" s="60" t="n">
        <v>3627210.19</v>
      </c>
      <c r="E33" s="60" t="n">
        <v>1174594.48</v>
      </c>
      <c r="F33" s="82" t="n">
        <v>2452615.71</v>
      </c>
    </row>
    <row r="34" customFormat="false" ht="15" hidden="false" customHeight="false" outlineLevel="0" collapsed="false">
      <c r="A34" s="0" t="s">
        <v>280</v>
      </c>
      <c r="B34" s="61" t="s">
        <v>163</v>
      </c>
      <c r="C34" s="62" t="s">
        <v>164</v>
      </c>
      <c r="D34" s="60" t="n">
        <v>3627210.19</v>
      </c>
      <c r="E34" s="60" t="n">
        <v>1174594.48</v>
      </c>
      <c r="F34" s="82" t="n">
        <v>2452615.71</v>
      </c>
    </row>
    <row r="35" customFormat="false" ht="15" hidden="false" customHeight="false" outlineLevel="0" collapsed="false">
      <c r="A35" s="0" t="s">
        <v>280</v>
      </c>
      <c r="B35" s="66" t="s">
        <v>165</v>
      </c>
      <c r="C35" s="62" t="s">
        <v>166</v>
      </c>
      <c r="D35" s="60" t="n">
        <v>3640841.79</v>
      </c>
      <c r="E35" s="60" t="n">
        <v>38864136.19</v>
      </c>
      <c r="F35" s="82" t="n">
        <v>-35223294.4</v>
      </c>
    </row>
    <row r="36" customFormat="false" ht="15" hidden="false" customHeight="false" outlineLevel="0" collapsed="false">
      <c r="A36" s="0" t="s">
        <v>280</v>
      </c>
      <c r="B36" s="66" t="s">
        <v>167</v>
      </c>
      <c r="C36" s="62" t="s">
        <v>168</v>
      </c>
      <c r="D36" s="60" t="n">
        <v>13523313.42</v>
      </c>
      <c r="E36" s="60" t="n">
        <v>9681675.42</v>
      </c>
      <c r="F36" s="82" t="n">
        <v>3841638</v>
      </c>
    </row>
    <row r="37" customFormat="false" ht="15" hidden="false" customHeight="false" outlineLevel="0" collapsed="false">
      <c r="A37" s="0" t="s">
        <v>280</v>
      </c>
      <c r="B37" s="66" t="s">
        <v>169</v>
      </c>
      <c r="C37" s="62" t="s">
        <v>170</v>
      </c>
      <c r="D37" s="83" t="n">
        <v>-1135380.51</v>
      </c>
      <c r="E37" s="83" t="n">
        <v>-991794.07</v>
      </c>
      <c r="F37" s="82" t="n">
        <v>-143586.44</v>
      </c>
    </row>
    <row r="38" customFormat="false" ht="15" hidden="false" customHeight="false" outlineLevel="0" collapsed="false">
      <c r="A38" s="0" t="s">
        <v>280</v>
      </c>
      <c r="B38" s="66" t="s">
        <v>171</v>
      </c>
      <c r="C38" s="62" t="s">
        <v>172</v>
      </c>
      <c r="D38" s="60" t="n">
        <v>1884.63</v>
      </c>
      <c r="E38" s="60" t="n">
        <v>261323.1</v>
      </c>
      <c r="F38" s="82" t="n">
        <v>-259438.47</v>
      </c>
    </row>
    <row r="39" customFormat="false" ht="15" hidden="false" customHeight="false" outlineLevel="0" collapsed="false">
      <c r="B39" s="58" t="s">
        <v>173</v>
      </c>
      <c r="C39" s="59" t="s">
        <v>174</v>
      </c>
      <c r="D39" s="60" t="n">
        <v>282537.39</v>
      </c>
      <c r="E39" s="60" t="n">
        <v>406549.08</v>
      </c>
      <c r="F39" s="82" t="n">
        <v>-124011.69</v>
      </c>
    </row>
    <row r="40" customFormat="false" ht="15" hidden="false" customHeight="false" outlineLevel="0" collapsed="false">
      <c r="B40" s="61" t="s">
        <v>175</v>
      </c>
      <c r="C40" s="62" t="s">
        <v>176</v>
      </c>
      <c r="D40" s="60" t="n">
        <v>282537.39</v>
      </c>
      <c r="E40" s="60" t="n">
        <v>406549.08</v>
      </c>
      <c r="F40" s="82" t="n">
        <v>-124011.69</v>
      </c>
    </row>
    <row r="41" customFormat="false" ht="15" hidden="false" customHeight="false" outlineLevel="0" collapsed="false">
      <c r="B41" s="58" t="s">
        <v>177</v>
      </c>
      <c r="C41" s="59" t="s">
        <v>178</v>
      </c>
      <c r="D41" s="60" t="n">
        <v>13791.01</v>
      </c>
      <c r="E41" s="60" t="n">
        <v>13854.73</v>
      </c>
      <c r="F41" s="82" t="n">
        <v>-63.72</v>
      </c>
    </row>
    <row r="42" customFormat="false" ht="15" hidden="false" customHeight="false" outlineLevel="0" collapsed="false">
      <c r="B42" s="61" t="s">
        <v>179</v>
      </c>
      <c r="C42" s="62" t="s">
        <v>180</v>
      </c>
      <c r="D42" s="60" t="n">
        <v>13791.01</v>
      </c>
      <c r="E42" s="60" t="n">
        <v>13854.73</v>
      </c>
      <c r="F42" s="82" t="n">
        <v>-63.72</v>
      </c>
    </row>
    <row r="43" customFormat="false" ht="15" hidden="false" customHeight="false" outlineLevel="0" collapsed="false">
      <c r="B43" s="63" t="s">
        <v>181</v>
      </c>
      <c r="C43" s="59" t="s">
        <v>182</v>
      </c>
      <c r="D43" s="60" t="n">
        <v>214888.35</v>
      </c>
      <c r="E43" s="60" t="n">
        <v>335883.81</v>
      </c>
      <c r="F43" s="82" t="n">
        <v>-120995.46</v>
      </c>
    </row>
    <row r="44" customFormat="false" ht="15" hidden="false" customHeight="false" outlineLevel="0" collapsed="false">
      <c r="B44" s="61" t="s">
        <v>183</v>
      </c>
      <c r="C44" s="62" t="s">
        <v>184</v>
      </c>
      <c r="D44" s="60" t="n">
        <v>214888.35</v>
      </c>
      <c r="E44" s="60" t="n">
        <v>335883.81</v>
      </c>
      <c r="F44" s="82" t="n">
        <v>-120995.46</v>
      </c>
    </row>
    <row r="45" customFormat="false" ht="15" hidden="false" customHeight="false" outlineLevel="0" collapsed="false">
      <c r="B45" s="66" t="s">
        <v>185</v>
      </c>
      <c r="C45" s="62" t="s">
        <v>186</v>
      </c>
      <c r="D45" s="60" t="n">
        <v>11652483.55</v>
      </c>
      <c r="E45" s="60" t="n">
        <v>1217461.81</v>
      </c>
      <c r="F45" s="82" t="n">
        <v>10435021.74</v>
      </c>
    </row>
    <row r="46" customFormat="false" ht="15" hidden="false" customHeight="false" outlineLevel="0" collapsed="false">
      <c r="B46" s="66" t="s">
        <v>187</v>
      </c>
      <c r="C46" s="62" t="s">
        <v>188</v>
      </c>
      <c r="D46" s="60" t="n">
        <v>152419.05</v>
      </c>
      <c r="E46" s="81"/>
      <c r="F46" s="82" t="n">
        <v>152419.05</v>
      </c>
    </row>
    <row r="47" customFormat="false" ht="15" hidden="false" customHeight="false" outlineLevel="0" collapsed="false">
      <c r="B47" s="64" t="s">
        <v>189</v>
      </c>
      <c r="C47" s="65" t="s">
        <v>190</v>
      </c>
      <c r="D47" s="60" t="n">
        <v>31973988.87</v>
      </c>
      <c r="E47" s="60" t="n">
        <v>50963684.55</v>
      </c>
      <c r="F47" s="82" t="n">
        <v>-18989695.68</v>
      </c>
    </row>
    <row r="48" customFormat="false" ht="15" hidden="false" customHeight="false" outlineLevel="0" collapsed="false">
      <c r="B48" s="66" t="s">
        <v>191</v>
      </c>
      <c r="C48" s="62" t="s">
        <v>192</v>
      </c>
      <c r="D48" s="60" t="n">
        <v>6070945</v>
      </c>
      <c r="E48" s="60" t="n">
        <v>6235286</v>
      </c>
      <c r="F48" s="82" t="n">
        <v>-164341</v>
      </c>
    </row>
    <row r="49" customFormat="false" ht="15" hidden="false" customHeight="false" outlineLevel="0" collapsed="false">
      <c r="B49" s="58" t="s">
        <v>193</v>
      </c>
      <c r="C49" s="59" t="s">
        <v>194</v>
      </c>
      <c r="D49" s="60" t="n">
        <v>16554639.57</v>
      </c>
      <c r="E49" s="60" t="n">
        <v>15285071.79</v>
      </c>
      <c r="F49" s="82" t="n">
        <v>1269567.78</v>
      </c>
    </row>
    <row r="50" customFormat="false" ht="15" hidden="false" customHeight="false" outlineLevel="0" collapsed="false">
      <c r="B50" s="58" t="s">
        <v>195</v>
      </c>
      <c r="C50" s="59" t="s">
        <v>196</v>
      </c>
      <c r="D50" s="60" t="n">
        <v>294082256.92</v>
      </c>
      <c r="E50" s="60" t="n">
        <v>291568201.82</v>
      </c>
      <c r="F50" s="82" t="n">
        <v>2514055.1</v>
      </c>
    </row>
    <row r="51" customFormat="false" ht="15" hidden="false" customHeight="false" outlineLevel="0" collapsed="false">
      <c r="B51" s="58" t="s">
        <v>197</v>
      </c>
      <c r="C51" s="59" t="s">
        <v>198</v>
      </c>
      <c r="D51" s="60" t="n">
        <v>578738.7</v>
      </c>
      <c r="E51" s="60" t="n">
        <v>733069.02</v>
      </c>
      <c r="F51" s="82" t="n">
        <v>-154330.32</v>
      </c>
    </row>
    <row r="52" customFormat="false" ht="15" hidden="false" customHeight="false" outlineLevel="0" collapsed="false">
      <c r="B52" s="61" t="s">
        <v>199</v>
      </c>
      <c r="C52" s="62" t="s">
        <v>200</v>
      </c>
      <c r="D52" s="60" t="n">
        <v>311215635.19</v>
      </c>
      <c r="E52" s="60" t="n">
        <v>307586342.63</v>
      </c>
      <c r="F52" s="82" t="n">
        <v>3629292.56</v>
      </c>
    </row>
    <row r="53" customFormat="false" ht="15" hidden="false" customHeight="false" outlineLevel="0" collapsed="false">
      <c r="B53" s="64" t="s">
        <v>201</v>
      </c>
      <c r="C53" s="65" t="s">
        <v>202</v>
      </c>
      <c r="D53" s="60" t="n">
        <v>317286580.19</v>
      </c>
      <c r="E53" s="60" t="n">
        <v>313821628.63</v>
      </c>
      <c r="F53" s="82" t="n">
        <v>3464951.56</v>
      </c>
    </row>
    <row r="54" customFormat="false" ht="15" hidden="false" customHeight="false" outlineLevel="0" collapsed="false">
      <c r="B54" s="68" t="s">
        <v>203</v>
      </c>
      <c r="C54" s="69" t="s">
        <v>204</v>
      </c>
      <c r="D54" s="60" t="n">
        <v>706424191.62</v>
      </c>
      <c r="E54" s="60" t="n">
        <v>685321599.15</v>
      </c>
      <c r="F54" s="82" t="n">
        <v>21102592.47</v>
      </c>
    </row>
    <row r="55" customFormat="false" ht="15" hidden="false" customHeight="false" outlineLevel="0" collapsed="false">
      <c r="B55" s="58" t="s">
        <v>205</v>
      </c>
      <c r="C55" s="59" t="s">
        <v>206</v>
      </c>
      <c r="D55" s="60" t="n">
        <v>-517479516.31</v>
      </c>
      <c r="E55" s="60" t="n">
        <v>-445911683.31</v>
      </c>
      <c r="F55" s="82" t="n">
        <v>-71567833</v>
      </c>
    </row>
    <row r="56" customFormat="false" ht="15" hidden="false" customHeight="false" outlineLevel="0" collapsed="false">
      <c r="B56" s="58" t="s">
        <v>207</v>
      </c>
      <c r="C56" s="59" t="s">
        <v>208</v>
      </c>
      <c r="D56" s="60" t="n">
        <v>69538670.09</v>
      </c>
      <c r="E56" s="60" t="n">
        <v>76480003.16</v>
      </c>
      <c r="F56" s="82" t="n">
        <v>-6941333.07</v>
      </c>
    </row>
    <row r="57" customFormat="false" ht="15" hidden="false" customHeight="false" outlineLevel="0" collapsed="false">
      <c r="B57" s="61" t="s">
        <v>209</v>
      </c>
      <c r="C57" s="62" t="s">
        <v>210</v>
      </c>
      <c r="D57" s="60" t="n">
        <v>-447940846.22</v>
      </c>
      <c r="E57" s="60" t="n">
        <v>-369431680.15</v>
      </c>
      <c r="F57" s="82" t="n">
        <v>-78509166.07</v>
      </c>
    </row>
    <row r="58" customFormat="false" ht="15" hidden="false" customHeight="false" outlineLevel="0" collapsed="false">
      <c r="B58" s="63" t="s">
        <v>211</v>
      </c>
      <c r="C58" s="59" t="s">
        <v>212</v>
      </c>
      <c r="D58" s="60" t="n">
        <v>-80000000</v>
      </c>
      <c r="E58" s="60" t="n">
        <v>-180000000</v>
      </c>
      <c r="F58" s="82" t="n">
        <v>100000000</v>
      </c>
    </row>
    <row r="59" customFormat="false" ht="15" hidden="false" customHeight="false" outlineLevel="0" collapsed="false">
      <c r="B59" s="61" t="s">
        <v>213</v>
      </c>
      <c r="C59" s="62" t="s">
        <v>214</v>
      </c>
      <c r="D59" s="60" t="n">
        <v>-80000000</v>
      </c>
      <c r="E59" s="60" t="n">
        <v>-180000000</v>
      </c>
      <c r="F59" s="82" t="n">
        <v>100000000</v>
      </c>
    </row>
    <row r="60" customFormat="false" ht="15" hidden="false" customHeight="false" outlineLevel="0" collapsed="false">
      <c r="B60" s="64" t="s">
        <v>215</v>
      </c>
      <c r="C60" s="65" t="s">
        <v>216</v>
      </c>
      <c r="D60" s="60" t="n">
        <v>-527940846.22</v>
      </c>
      <c r="E60" s="60" t="n">
        <v>-549431680.15</v>
      </c>
      <c r="F60" s="82" t="n">
        <v>21490833.93</v>
      </c>
    </row>
    <row r="61" customFormat="false" ht="15" hidden="false" customHeight="false" outlineLevel="0" collapsed="false">
      <c r="B61" s="58" t="s">
        <v>217</v>
      </c>
      <c r="C61" s="59" t="s">
        <v>218</v>
      </c>
      <c r="D61" s="60" t="n">
        <v>-99915.32</v>
      </c>
      <c r="E61" s="60" t="n">
        <v>-91041.73</v>
      </c>
      <c r="F61" s="82" t="n">
        <v>-8873.59</v>
      </c>
    </row>
    <row r="62" customFormat="false" ht="15" hidden="false" customHeight="false" outlineLevel="0" collapsed="false">
      <c r="B62" s="61" t="s">
        <v>219</v>
      </c>
      <c r="C62" s="62" t="s">
        <v>220</v>
      </c>
      <c r="D62" s="60" t="n">
        <v>-99915.32</v>
      </c>
      <c r="E62" s="60" t="n">
        <v>-91041.73</v>
      </c>
      <c r="F62" s="82" t="n">
        <v>-8873.59</v>
      </c>
    </row>
    <row r="63" customFormat="false" ht="15" hidden="false" customHeight="false" outlineLevel="0" collapsed="false">
      <c r="B63" s="58" t="s">
        <v>221</v>
      </c>
      <c r="C63" s="59" t="s">
        <v>222</v>
      </c>
      <c r="D63" s="60" t="n">
        <v>-61000</v>
      </c>
      <c r="E63" s="60" t="n">
        <v>-41000</v>
      </c>
      <c r="F63" s="82" t="n">
        <v>-20000</v>
      </c>
    </row>
    <row r="64" customFormat="false" ht="15" hidden="false" customHeight="false" outlineLevel="0" collapsed="false">
      <c r="B64" s="58" t="s">
        <v>223</v>
      </c>
      <c r="C64" s="59" t="s">
        <v>224</v>
      </c>
      <c r="D64" s="60" t="n">
        <v>-11999.98</v>
      </c>
      <c r="E64" s="60" t="n">
        <v>-190865.2</v>
      </c>
      <c r="F64" s="82" t="n">
        <v>178865.22</v>
      </c>
    </row>
    <row r="65" customFormat="false" ht="15" hidden="false" customHeight="false" outlineLevel="0" collapsed="false">
      <c r="B65" s="61" t="s">
        <v>225</v>
      </c>
      <c r="C65" s="62" t="s">
        <v>226</v>
      </c>
      <c r="D65" s="60" t="n">
        <v>-72999.98</v>
      </c>
      <c r="E65" s="60" t="n">
        <v>-231865.2</v>
      </c>
      <c r="F65" s="82" t="n">
        <v>158865.22</v>
      </c>
    </row>
    <row r="66" customFormat="false" ht="15" hidden="false" customHeight="false" outlineLevel="0" collapsed="false">
      <c r="B66" s="63" t="s">
        <v>281</v>
      </c>
      <c r="C66" s="59" t="s">
        <v>282</v>
      </c>
      <c r="D66" s="60" t="n">
        <v>0</v>
      </c>
      <c r="E66" s="60" t="n">
        <v>-410.55</v>
      </c>
      <c r="F66" s="82" t="n">
        <v>410.55</v>
      </c>
    </row>
    <row r="67" customFormat="false" ht="15" hidden="false" customHeight="false" outlineLevel="0" collapsed="false">
      <c r="B67" s="61" t="s">
        <v>229</v>
      </c>
      <c r="C67" s="62" t="s">
        <v>230</v>
      </c>
      <c r="D67" s="60" t="n">
        <v>0</v>
      </c>
      <c r="E67" s="60" t="n">
        <v>-410.55</v>
      </c>
      <c r="F67" s="82" t="n">
        <v>410.55</v>
      </c>
    </row>
    <row r="68" customFormat="false" ht="15" hidden="false" customHeight="false" outlineLevel="0" collapsed="false">
      <c r="B68" s="64" t="s">
        <v>231</v>
      </c>
      <c r="C68" s="65" t="s">
        <v>232</v>
      </c>
      <c r="D68" s="60" t="n">
        <v>-172915.3</v>
      </c>
      <c r="E68" s="60" t="n">
        <v>-323317.48</v>
      </c>
      <c r="F68" s="82" t="n">
        <v>150402.18</v>
      </c>
    </row>
    <row r="69" customFormat="false" ht="15" hidden="false" customHeight="false" outlineLevel="0" collapsed="false">
      <c r="B69" s="58" t="s">
        <v>233</v>
      </c>
      <c r="C69" s="59" t="s">
        <v>234</v>
      </c>
      <c r="D69" s="60" t="n">
        <v>-90000000</v>
      </c>
      <c r="E69" s="60" t="n">
        <v>-50000000</v>
      </c>
      <c r="F69" s="82" t="n">
        <v>-40000000</v>
      </c>
    </row>
    <row r="70" customFormat="false" ht="15" hidden="false" customHeight="false" outlineLevel="0" collapsed="false">
      <c r="B70" s="61" t="s">
        <v>235</v>
      </c>
      <c r="C70" s="62" t="s">
        <v>236</v>
      </c>
      <c r="D70" s="60" t="n">
        <v>-90000000</v>
      </c>
      <c r="E70" s="60" t="n">
        <v>-50000000</v>
      </c>
      <c r="F70" s="82" t="n">
        <v>-40000000</v>
      </c>
    </row>
    <row r="71" customFormat="false" ht="15" hidden="false" customHeight="false" outlineLevel="0" collapsed="false">
      <c r="B71" s="66" t="s">
        <v>237</v>
      </c>
      <c r="C71" s="62" t="s">
        <v>238</v>
      </c>
      <c r="D71" s="60" t="n">
        <v>-11944556.01</v>
      </c>
      <c r="E71" s="60" t="n">
        <v>-8620001.84</v>
      </c>
      <c r="F71" s="82" t="n">
        <v>-3324554.17</v>
      </c>
    </row>
    <row r="72" customFormat="false" ht="15" hidden="false" customHeight="false" outlineLevel="0" collapsed="false">
      <c r="B72" s="66" t="s">
        <v>239</v>
      </c>
      <c r="C72" s="62" t="s">
        <v>240</v>
      </c>
      <c r="D72" s="60" t="n">
        <v>-2448400.73</v>
      </c>
      <c r="E72" s="60" t="n">
        <v>-2606753.37</v>
      </c>
      <c r="F72" s="82" t="n">
        <v>158352.64</v>
      </c>
    </row>
    <row r="73" customFormat="false" ht="15" hidden="false" customHeight="false" outlineLevel="0" collapsed="false">
      <c r="B73" s="66" t="s">
        <v>241</v>
      </c>
      <c r="C73" s="62" t="s">
        <v>242</v>
      </c>
      <c r="D73" s="60" t="n">
        <v>-3468498.22</v>
      </c>
      <c r="E73" s="60" t="n">
        <v>-2978769.87</v>
      </c>
      <c r="F73" s="82" t="n">
        <v>-489728.35</v>
      </c>
    </row>
    <row r="74" customFormat="false" ht="15" hidden="false" customHeight="false" outlineLevel="0" collapsed="false">
      <c r="B74" s="66" t="s">
        <v>243</v>
      </c>
      <c r="C74" s="62" t="s">
        <v>244</v>
      </c>
      <c r="D74" s="60" t="n">
        <v>-1304320.84</v>
      </c>
      <c r="E74" s="60" t="n">
        <v>852867</v>
      </c>
      <c r="F74" s="82" t="n">
        <v>-2157187.84</v>
      </c>
    </row>
    <row r="75" customFormat="false" ht="15" hidden="false" customHeight="false" outlineLevel="0" collapsed="false">
      <c r="B75" s="66" t="s">
        <v>245</v>
      </c>
      <c r="C75" s="62" t="s">
        <v>246</v>
      </c>
      <c r="D75" s="60" t="n">
        <v>-53988.18</v>
      </c>
      <c r="E75" s="60" t="n">
        <v>-76994.53</v>
      </c>
      <c r="F75" s="82" t="n">
        <v>23006.35</v>
      </c>
    </row>
    <row r="76" customFormat="false" ht="15" hidden="false" customHeight="false" outlineLevel="0" collapsed="false">
      <c r="B76" s="66" t="s">
        <v>247</v>
      </c>
      <c r="C76" s="62" t="s">
        <v>248</v>
      </c>
      <c r="D76" s="60" t="n">
        <v>-413683.72</v>
      </c>
      <c r="E76" s="60" t="n">
        <v>-680393.56</v>
      </c>
      <c r="F76" s="82" t="n">
        <v>266709.84</v>
      </c>
    </row>
    <row r="77" customFormat="false" ht="15" hidden="false" customHeight="false" outlineLevel="0" collapsed="false">
      <c r="B77" s="58" t="s">
        <v>249</v>
      </c>
      <c r="C77" s="59" t="s">
        <v>250</v>
      </c>
      <c r="D77" s="60" t="n">
        <v>-2714763.29</v>
      </c>
      <c r="E77" s="60" t="n">
        <v>-2987705.29</v>
      </c>
      <c r="F77" s="82" t="n">
        <v>272942</v>
      </c>
    </row>
    <row r="78" customFormat="false" ht="15" hidden="false" customHeight="false" outlineLevel="0" collapsed="false">
      <c r="B78" s="58" t="s">
        <v>251</v>
      </c>
      <c r="C78" s="59" t="s">
        <v>252</v>
      </c>
      <c r="D78" s="60" t="n">
        <v>0</v>
      </c>
      <c r="E78" s="60" t="n">
        <v>-29193.47</v>
      </c>
      <c r="F78" s="82" t="n">
        <v>29193.47</v>
      </c>
    </row>
    <row r="79" customFormat="false" ht="15" hidden="false" customHeight="false" outlineLevel="0" collapsed="false">
      <c r="B79" s="61" t="s">
        <v>253</v>
      </c>
      <c r="C79" s="62" t="s">
        <v>254</v>
      </c>
      <c r="D79" s="60" t="n">
        <v>-2714763.29</v>
      </c>
      <c r="E79" s="60" t="n">
        <v>-3016898.76</v>
      </c>
      <c r="F79" s="82" t="n">
        <v>302135.47</v>
      </c>
    </row>
    <row r="80" customFormat="false" ht="15" hidden="false" customHeight="false" outlineLevel="0" collapsed="false">
      <c r="B80" s="64" t="s">
        <v>255</v>
      </c>
      <c r="C80" s="65" t="s">
        <v>256</v>
      </c>
      <c r="D80" s="60" t="n">
        <v>-112348210.99</v>
      </c>
      <c r="E80" s="60" t="n">
        <v>-67126944.93</v>
      </c>
      <c r="F80" s="82" t="n">
        <v>-45221266.06</v>
      </c>
    </row>
    <row r="81" customFormat="false" ht="15" hidden="false" customHeight="false" outlineLevel="0" collapsed="false">
      <c r="B81" s="58" t="s">
        <v>257</v>
      </c>
      <c r="C81" s="59" t="s">
        <v>258</v>
      </c>
      <c r="D81" s="60" t="n">
        <v>-36081833.38</v>
      </c>
      <c r="E81" s="60" t="n">
        <v>-34823219.38</v>
      </c>
      <c r="F81" s="82" t="n">
        <v>-1258614</v>
      </c>
    </row>
    <row r="82" customFormat="false" ht="15" hidden="false" customHeight="false" outlineLevel="0" collapsed="false">
      <c r="B82" s="58" t="s">
        <v>259</v>
      </c>
      <c r="C82" s="59" t="s">
        <v>260</v>
      </c>
      <c r="D82" s="60" t="n">
        <v>-1659147</v>
      </c>
      <c r="E82" s="60" t="n">
        <v>-4211254</v>
      </c>
      <c r="F82" s="82" t="n">
        <v>2552107</v>
      </c>
    </row>
    <row r="83" customFormat="false" ht="15" hidden="false" customHeight="false" outlineLevel="0" collapsed="false">
      <c r="B83" s="61" t="s">
        <v>261</v>
      </c>
      <c r="C83" s="62" t="s">
        <v>262</v>
      </c>
      <c r="D83" s="60" t="n">
        <v>-37740980.38</v>
      </c>
      <c r="E83" s="60" t="n">
        <v>-39034473.38</v>
      </c>
      <c r="F83" s="82" t="n">
        <v>1293493</v>
      </c>
    </row>
    <row r="84" customFormat="false" ht="15" hidden="false" customHeight="false" outlineLevel="0" collapsed="false">
      <c r="B84" s="58" t="s">
        <v>263</v>
      </c>
      <c r="C84" s="59" t="s">
        <v>264</v>
      </c>
      <c r="D84" s="60" t="n">
        <v>-38857.53</v>
      </c>
      <c r="E84" s="60" t="n">
        <v>0</v>
      </c>
      <c r="F84" s="82" t="n">
        <v>-38857.53</v>
      </c>
    </row>
    <row r="85" customFormat="false" ht="15" hidden="false" customHeight="false" outlineLevel="0" collapsed="false">
      <c r="B85" s="58" t="s">
        <v>265</v>
      </c>
      <c r="C85" s="59" t="s">
        <v>266</v>
      </c>
      <c r="D85" s="60" t="n">
        <v>-21315881.17</v>
      </c>
      <c r="E85" s="60" t="n">
        <v>-22463850.14</v>
      </c>
      <c r="F85" s="82" t="n">
        <v>1147968.97</v>
      </c>
    </row>
    <row r="86" customFormat="false" ht="15" hidden="false" customHeight="false" outlineLevel="0" collapsed="false">
      <c r="B86" s="61" t="s">
        <v>267</v>
      </c>
      <c r="C86" s="62" t="s">
        <v>268</v>
      </c>
      <c r="D86" s="60" t="n">
        <v>-21354738.7</v>
      </c>
      <c r="E86" s="60" t="n">
        <v>-22463850.14</v>
      </c>
      <c r="F86" s="82" t="n">
        <v>1109111.44</v>
      </c>
    </row>
    <row r="87" customFormat="false" ht="15" hidden="false" customHeight="false" outlineLevel="0" collapsed="false">
      <c r="B87" s="64" t="s">
        <v>269</v>
      </c>
      <c r="C87" s="65" t="s">
        <v>270</v>
      </c>
      <c r="D87" s="60" t="n">
        <v>-59095719.08</v>
      </c>
      <c r="E87" s="60" t="n">
        <v>-61498323.52</v>
      </c>
      <c r="F87" s="82" t="n">
        <v>2402604.44</v>
      </c>
    </row>
    <row r="88" customFormat="false" ht="15" hidden="false" customHeight="false" outlineLevel="0" collapsed="false">
      <c r="B88" s="68" t="s">
        <v>271</v>
      </c>
      <c r="C88" s="69" t="s">
        <v>272</v>
      </c>
      <c r="D88" s="60" t="n">
        <v>-699557691.59</v>
      </c>
      <c r="E88" s="60" t="n">
        <v>-678380266.08</v>
      </c>
      <c r="F88" s="82" t="n">
        <v>-21177425.51</v>
      </c>
    </row>
    <row r="89" customFormat="false" ht="15" hidden="false" customHeight="false" outlineLevel="0" collapsed="false">
      <c r="B89" s="58" t="s">
        <v>283</v>
      </c>
      <c r="C89" s="59" t="s">
        <v>284</v>
      </c>
      <c r="D89" s="60" t="n">
        <v>-36845442.27</v>
      </c>
      <c r="E89" s="60" t="n">
        <v>-38167793.22</v>
      </c>
      <c r="F89" s="82" t="n">
        <v>1322350.95</v>
      </c>
    </row>
    <row r="90" customFormat="false" ht="15" hidden="false" customHeight="false" outlineLevel="0" collapsed="false">
      <c r="B90" s="58" t="s">
        <v>285</v>
      </c>
      <c r="C90" s="59" t="s">
        <v>286</v>
      </c>
      <c r="D90" s="60" t="n">
        <v>-18156755.57</v>
      </c>
      <c r="E90" s="60" t="n">
        <v>-34609750.93</v>
      </c>
      <c r="F90" s="82" t="n">
        <v>16452995.36</v>
      </c>
    </row>
    <row r="91" customFormat="false" ht="15" hidden="false" customHeight="false" outlineLevel="0" collapsed="false">
      <c r="B91" s="61" t="s">
        <v>287</v>
      </c>
      <c r="C91" s="62" t="s">
        <v>288</v>
      </c>
      <c r="D91" s="60" t="n">
        <v>-55002197.84</v>
      </c>
      <c r="E91" s="60" t="n">
        <v>-72777544.15</v>
      </c>
      <c r="F91" s="82" t="n">
        <v>17775346.31</v>
      </c>
    </row>
    <row r="92" customFormat="false" ht="15" hidden="false" customHeight="false" outlineLevel="0" collapsed="false">
      <c r="B92" s="58" t="s">
        <v>289</v>
      </c>
      <c r="C92" s="59" t="s">
        <v>290</v>
      </c>
      <c r="D92" s="60" t="n">
        <v>-712213.61</v>
      </c>
      <c r="E92" s="81"/>
      <c r="F92" s="82" t="n">
        <v>-712213.61</v>
      </c>
    </row>
    <row r="93" customFormat="false" ht="15" hidden="false" customHeight="false" outlineLevel="0" collapsed="false">
      <c r="B93" s="58" t="s">
        <v>291</v>
      </c>
      <c r="C93" s="59" t="s">
        <v>292</v>
      </c>
      <c r="D93" s="60" t="n">
        <v>-2027135.19</v>
      </c>
      <c r="E93" s="60" t="n">
        <v>-3555375.27</v>
      </c>
      <c r="F93" s="82" t="n">
        <v>1528240.08</v>
      </c>
    </row>
    <row r="94" customFormat="false" ht="15" hidden="false" customHeight="false" outlineLevel="0" collapsed="false">
      <c r="B94" s="58" t="s">
        <v>293</v>
      </c>
      <c r="C94" s="59" t="s">
        <v>294</v>
      </c>
      <c r="D94" s="60" t="n">
        <v>-24753668.4</v>
      </c>
      <c r="E94" s="60" t="n">
        <v>-12991852.02</v>
      </c>
      <c r="F94" s="82" t="n">
        <v>-11761816.38</v>
      </c>
    </row>
    <row r="95" customFormat="false" ht="15" hidden="false" customHeight="false" outlineLevel="0" collapsed="false">
      <c r="B95" s="58" t="s">
        <v>295</v>
      </c>
      <c r="C95" s="59" t="s">
        <v>296</v>
      </c>
      <c r="D95" s="60" t="n">
        <v>0</v>
      </c>
      <c r="E95" s="60" t="n">
        <v>-5564178.2</v>
      </c>
      <c r="F95" s="82" t="n">
        <v>5564178.2</v>
      </c>
    </row>
    <row r="96" customFormat="false" ht="15" hidden="false" customHeight="false" outlineLevel="0" collapsed="false">
      <c r="B96" s="58" t="s">
        <v>297</v>
      </c>
      <c r="C96" s="59" t="s">
        <v>298</v>
      </c>
      <c r="D96" s="60" t="n">
        <v>-7769083.04</v>
      </c>
      <c r="E96" s="60" t="n">
        <v>-1637954.68</v>
      </c>
      <c r="F96" s="82" t="n">
        <v>-6131128.36</v>
      </c>
    </row>
    <row r="97" customFormat="false" ht="15" hidden="false" customHeight="false" outlineLevel="0" collapsed="false">
      <c r="B97" s="61" t="s">
        <v>299</v>
      </c>
      <c r="C97" s="62" t="s">
        <v>300</v>
      </c>
      <c r="D97" s="60" t="n">
        <v>-35262100.24</v>
      </c>
      <c r="E97" s="60" t="n">
        <v>-23749360.17</v>
      </c>
      <c r="F97" s="82" t="n">
        <v>-11512740.07</v>
      </c>
    </row>
    <row r="98" customFormat="false" ht="15" hidden="false" customHeight="false" outlineLevel="0" collapsed="false">
      <c r="B98" s="64" t="s">
        <v>301</v>
      </c>
      <c r="C98" s="65" t="s">
        <v>302</v>
      </c>
      <c r="D98" s="60" t="n">
        <v>-90264298.08</v>
      </c>
      <c r="E98" s="60" t="n">
        <v>-96526904.32</v>
      </c>
      <c r="F98" s="82" t="n">
        <v>6262606.24</v>
      </c>
    </row>
    <row r="99" customFormat="false" ht="15" hidden="false" customHeight="false" outlineLevel="0" collapsed="false">
      <c r="B99" s="58" t="s">
        <v>303</v>
      </c>
      <c r="C99" s="59" t="s">
        <v>304</v>
      </c>
      <c r="D99" s="60" t="n">
        <v>4614166.11</v>
      </c>
      <c r="E99" s="60" t="n">
        <v>3404686.55</v>
      </c>
      <c r="F99" s="82" t="n">
        <v>1209479.56</v>
      </c>
    </row>
    <row r="100" customFormat="false" ht="15" hidden="false" customHeight="false" outlineLevel="0" collapsed="false">
      <c r="B100" s="58" t="s">
        <v>305</v>
      </c>
      <c r="C100" s="59" t="s">
        <v>306</v>
      </c>
      <c r="D100" s="60" t="n">
        <v>5821325.31</v>
      </c>
      <c r="E100" s="60" t="n">
        <v>5976098.32</v>
      </c>
      <c r="F100" s="82" t="n">
        <v>-154773.01</v>
      </c>
    </row>
    <row r="101" customFormat="false" ht="15" hidden="false" customHeight="false" outlineLevel="0" collapsed="false">
      <c r="B101" s="58" t="s">
        <v>307</v>
      </c>
      <c r="C101" s="59" t="s">
        <v>308</v>
      </c>
      <c r="D101" s="60" t="n">
        <v>586740.57</v>
      </c>
      <c r="E101" s="60" t="n">
        <v>483836.21</v>
      </c>
      <c r="F101" s="82" t="n">
        <v>102904.36</v>
      </c>
    </row>
    <row r="102" customFormat="false" ht="15" hidden="false" customHeight="false" outlineLevel="0" collapsed="false">
      <c r="B102" s="58" t="s">
        <v>309</v>
      </c>
      <c r="C102" s="59" t="s">
        <v>310</v>
      </c>
      <c r="D102" s="60" t="n">
        <v>17288767.35</v>
      </c>
      <c r="E102" s="60" t="n">
        <v>17370547.49</v>
      </c>
      <c r="F102" s="82" t="n">
        <v>-81780.14</v>
      </c>
    </row>
    <row r="103" customFormat="false" ht="15" hidden="false" customHeight="false" outlineLevel="0" collapsed="false">
      <c r="B103" s="61" t="s">
        <v>311</v>
      </c>
      <c r="C103" s="62" t="s">
        <v>312</v>
      </c>
      <c r="D103" s="60" t="n">
        <v>28310999.34</v>
      </c>
      <c r="E103" s="60" t="n">
        <v>27235168.57</v>
      </c>
      <c r="F103" s="82" t="n">
        <v>1075830.77</v>
      </c>
    </row>
    <row r="104" customFormat="false" ht="15" hidden="false" customHeight="false" outlineLevel="0" collapsed="false">
      <c r="B104" s="58" t="s">
        <v>313</v>
      </c>
      <c r="C104" s="59" t="s">
        <v>314</v>
      </c>
      <c r="D104" s="60" t="n">
        <v>17519375.75</v>
      </c>
      <c r="E104" s="60" t="n">
        <v>20462222.3</v>
      </c>
      <c r="F104" s="82" t="n">
        <v>-2942846.55</v>
      </c>
    </row>
    <row r="105" customFormat="false" ht="15" hidden="false" customHeight="false" outlineLevel="0" collapsed="false">
      <c r="B105" s="58" t="s">
        <v>315</v>
      </c>
      <c r="C105" s="59" t="s">
        <v>316</v>
      </c>
      <c r="D105" s="60" t="n">
        <v>104875.75</v>
      </c>
      <c r="E105" s="60" t="n">
        <v>70823.62</v>
      </c>
      <c r="F105" s="82" t="n">
        <v>34052.13</v>
      </c>
    </row>
    <row r="106" customFormat="false" ht="15" hidden="false" customHeight="false" outlineLevel="0" collapsed="false">
      <c r="B106" s="58" t="s">
        <v>317</v>
      </c>
      <c r="C106" s="59" t="s">
        <v>318</v>
      </c>
      <c r="D106" s="60" t="n">
        <v>-10801.82</v>
      </c>
      <c r="E106" s="60" t="n">
        <v>-11987.49</v>
      </c>
      <c r="F106" s="82" t="n">
        <v>1185.67</v>
      </c>
    </row>
    <row r="107" customFormat="false" ht="15" hidden="false" customHeight="false" outlineLevel="0" collapsed="false">
      <c r="B107" s="61" t="s">
        <v>319</v>
      </c>
      <c r="C107" s="62" t="s">
        <v>320</v>
      </c>
      <c r="D107" s="60" t="n">
        <v>17613449.68</v>
      </c>
      <c r="E107" s="60" t="n">
        <v>20521058.43</v>
      </c>
      <c r="F107" s="82" t="n">
        <v>-2907608.75</v>
      </c>
    </row>
    <row r="108" customFormat="false" ht="15" hidden="false" customHeight="false" outlineLevel="0" collapsed="false">
      <c r="B108" s="58" t="s">
        <v>321</v>
      </c>
      <c r="C108" s="59" t="s">
        <v>322</v>
      </c>
      <c r="D108" s="60" t="n">
        <v>160654.71</v>
      </c>
      <c r="E108" s="60" t="n">
        <v>4253037.56</v>
      </c>
      <c r="F108" s="82" t="n">
        <v>-4092382.85</v>
      </c>
    </row>
    <row r="109" customFormat="false" ht="15" hidden="false" customHeight="false" outlineLevel="0" collapsed="false">
      <c r="B109" s="61" t="s">
        <v>323</v>
      </c>
      <c r="C109" s="62" t="s">
        <v>324</v>
      </c>
      <c r="D109" s="60" t="n">
        <v>160654.71</v>
      </c>
      <c r="E109" s="60" t="n">
        <v>4253037.56</v>
      </c>
      <c r="F109" s="82" t="n">
        <v>-4092382.85</v>
      </c>
    </row>
    <row r="110" customFormat="false" ht="15" hidden="false" customHeight="false" outlineLevel="0" collapsed="false">
      <c r="B110" s="58" t="s">
        <v>325</v>
      </c>
      <c r="C110" s="59" t="s">
        <v>326</v>
      </c>
      <c r="D110" s="60" t="n">
        <v>64468.16</v>
      </c>
      <c r="E110" s="60" t="n">
        <v>25246.79</v>
      </c>
      <c r="F110" s="82" t="n">
        <v>39221.37</v>
      </c>
    </row>
    <row r="111" customFormat="false" ht="15" hidden="false" customHeight="false" outlineLevel="0" collapsed="false">
      <c r="B111" s="61" t="s">
        <v>327</v>
      </c>
      <c r="C111" s="62" t="s">
        <v>328</v>
      </c>
      <c r="D111" s="60" t="n">
        <v>64468.16</v>
      </c>
      <c r="E111" s="60" t="n">
        <v>25246.79</v>
      </c>
      <c r="F111" s="82" t="n">
        <v>39221.37</v>
      </c>
    </row>
    <row r="112" customFormat="false" ht="15" hidden="false" customHeight="false" outlineLevel="0" collapsed="false">
      <c r="B112" s="58" t="s">
        <v>329</v>
      </c>
      <c r="C112" s="59" t="s">
        <v>330</v>
      </c>
      <c r="D112" s="60" t="n">
        <v>25970.64</v>
      </c>
      <c r="E112" s="60" t="n">
        <v>186250.07</v>
      </c>
      <c r="F112" s="82" t="n">
        <v>-160279.43</v>
      </c>
    </row>
    <row r="113" customFormat="false" ht="15" hidden="false" customHeight="false" outlineLevel="0" collapsed="false">
      <c r="B113" s="58" t="s">
        <v>331</v>
      </c>
      <c r="C113" s="59" t="s">
        <v>310</v>
      </c>
      <c r="D113" s="60" t="n">
        <v>358247.2</v>
      </c>
      <c r="E113" s="60" t="n">
        <v>280208.32</v>
      </c>
      <c r="F113" s="82" t="n">
        <v>78038.88</v>
      </c>
    </row>
    <row r="114" customFormat="false" ht="15" hidden="false" customHeight="false" outlineLevel="0" collapsed="false">
      <c r="B114" s="61" t="s">
        <v>332</v>
      </c>
      <c r="C114" s="62" t="s">
        <v>333</v>
      </c>
      <c r="D114" s="60" t="n">
        <v>384217.84</v>
      </c>
      <c r="E114" s="60" t="n">
        <v>466458.39</v>
      </c>
      <c r="F114" s="82" t="n">
        <v>-82240.55</v>
      </c>
    </row>
    <row r="115" customFormat="false" ht="15" hidden="false" customHeight="false" outlineLevel="0" collapsed="false">
      <c r="B115" s="58" t="s">
        <v>334</v>
      </c>
      <c r="C115" s="59" t="s">
        <v>335</v>
      </c>
      <c r="D115" s="60" t="n">
        <v>-49462.94</v>
      </c>
      <c r="E115" s="60" t="n">
        <v>418090.97</v>
      </c>
      <c r="F115" s="82" t="n">
        <v>-467553.91</v>
      </c>
    </row>
    <row r="116" customFormat="false" ht="15" hidden="false" customHeight="false" outlineLevel="0" collapsed="false">
      <c r="B116" s="58" t="s">
        <v>336</v>
      </c>
      <c r="C116" s="59" t="s">
        <v>337</v>
      </c>
      <c r="D116" s="60" t="n">
        <v>1205788.57</v>
      </c>
      <c r="E116" s="60" t="n">
        <v>968215.32</v>
      </c>
      <c r="F116" s="82" t="n">
        <v>237573.25</v>
      </c>
    </row>
    <row r="117" customFormat="false" ht="15" hidden="false" customHeight="false" outlineLevel="0" collapsed="false">
      <c r="B117" s="58" t="s">
        <v>338</v>
      </c>
      <c r="C117" s="59" t="s">
        <v>339</v>
      </c>
      <c r="D117" s="81"/>
      <c r="E117" s="60" t="n">
        <v>25.81</v>
      </c>
      <c r="F117" s="82" t="n">
        <v>-25.81</v>
      </c>
    </row>
    <row r="118" customFormat="false" ht="15" hidden="false" customHeight="false" outlineLevel="0" collapsed="false">
      <c r="B118" s="58" t="s">
        <v>340</v>
      </c>
      <c r="C118" s="59" t="s">
        <v>341</v>
      </c>
      <c r="D118" s="60" t="n">
        <v>1060685.39</v>
      </c>
      <c r="E118" s="60" t="n">
        <v>970574.19</v>
      </c>
      <c r="F118" s="82" t="n">
        <v>90111.2</v>
      </c>
    </row>
    <row r="119" customFormat="false" ht="15" hidden="false" customHeight="false" outlineLevel="0" collapsed="false">
      <c r="B119" s="58" t="s">
        <v>342</v>
      </c>
      <c r="C119" s="59" t="s">
        <v>343</v>
      </c>
      <c r="D119" s="60" t="n">
        <v>54830.04</v>
      </c>
      <c r="E119" s="60" t="n">
        <v>117383.75</v>
      </c>
      <c r="F119" s="82" t="n">
        <v>-62553.71</v>
      </c>
    </row>
    <row r="120" customFormat="false" ht="15" hidden="false" customHeight="false" outlineLevel="0" collapsed="false">
      <c r="B120" s="58" t="s">
        <v>344</v>
      </c>
      <c r="C120" s="59" t="s">
        <v>345</v>
      </c>
      <c r="D120" s="60" t="n">
        <v>1025497.44</v>
      </c>
      <c r="E120" s="60" t="n">
        <v>1490167.79</v>
      </c>
      <c r="F120" s="82" t="n">
        <v>-464670.35</v>
      </c>
    </row>
    <row r="121" customFormat="false" ht="15" hidden="false" customHeight="false" outlineLevel="0" collapsed="false">
      <c r="B121" s="61" t="s">
        <v>346</v>
      </c>
      <c r="C121" s="62" t="s">
        <v>347</v>
      </c>
      <c r="D121" s="60" t="n">
        <v>3297338.5</v>
      </c>
      <c r="E121" s="60" t="n">
        <v>3964457.83</v>
      </c>
      <c r="F121" s="82" t="n">
        <v>-667119.33</v>
      </c>
    </row>
    <row r="122" customFormat="false" ht="15" hidden="false" customHeight="false" outlineLevel="0" collapsed="false">
      <c r="B122" s="58" t="s">
        <v>348</v>
      </c>
      <c r="C122" s="59" t="s">
        <v>349</v>
      </c>
      <c r="D122" s="60" t="n">
        <v>479672</v>
      </c>
      <c r="E122" s="60" t="n">
        <v>339314.93</v>
      </c>
      <c r="F122" s="82" t="n">
        <v>140357.07</v>
      </c>
    </row>
    <row r="123" customFormat="false" ht="15" hidden="false" customHeight="false" outlineLevel="0" collapsed="false">
      <c r="B123" s="58" t="s">
        <v>350</v>
      </c>
      <c r="C123" s="59" t="s">
        <v>351</v>
      </c>
      <c r="D123" s="60" t="n">
        <v>13711.09</v>
      </c>
      <c r="E123" s="60" t="n">
        <v>21034.01</v>
      </c>
      <c r="F123" s="82" t="n">
        <v>-7322.92</v>
      </c>
    </row>
    <row r="124" customFormat="false" ht="15" hidden="false" customHeight="false" outlineLevel="0" collapsed="false">
      <c r="B124" s="58" t="s">
        <v>352</v>
      </c>
      <c r="C124" s="59" t="s">
        <v>353</v>
      </c>
      <c r="D124" s="60" t="n">
        <v>253162</v>
      </c>
      <c r="E124" s="60" t="n">
        <v>7911.26</v>
      </c>
      <c r="F124" s="82" t="n">
        <v>245250.74</v>
      </c>
    </row>
    <row r="125" customFormat="false" ht="15" hidden="false" customHeight="false" outlineLevel="0" collapsed="false">
      <c r="B125" s="58" t="s">
        <v>354</v>
      </c>
      <c r="C125" s="59" t="s">
        <v>355</v>
      </c>
      <c r="D125" s="60" t="n">
        <v>227043.81</v>
      </c>
      <c r="E125" s="60" t="n">
        <v>104520.1</v>
      </c>
      <c r="F125" s="82" t="n">
        <v>122523.71</v>
      </c>
    </row>
    <row r="126" customFormat="false" ht="15" hidden="false" customHeight="false" outlineLevel="0" collapsed="false">
      <c r="B126" s="58" t="s">
        <v>356</v>
      </c>
      <c r="C126" s="59" t="s">
        <v>357</v>
      </c>
      <c r="D126" s="60" t="n">
        <v>197765.84</v>
      </c>
      <c r="E126" s="60" t="n">
        <v>214394.26</v>
      </c>
      <c r="F126" s="82" t="n">
        <v>-16628.42</v>
      </c>
    </row>
    <row r="127" customFormat="false" ht="15" hidden="false" customHeight="false" outlineLevel="0" collapsed="false">
      <c r="B127" s="58" t="s">
        <v>358</v>
      </c>
      <c r="C127" s="59" t="s">
        <v>359</v>
      </c>
      <c r="D127" s="60" t="n">
        <v>37058.33</v>
      </c>
      <c r="E127" s="60" t="n">
        <v>227221.29</v>
      </c>
      <c r="F127" s="82" t="n">
        <v>-190162.96</v>
      </c>
    </row>
    <row r="128" customFormat="false" ht="15" hidden="false" customHeight="false" outlineLevel="0" collapsed="false">
      <c r="B128" s="61" t="s">
        <v>360</v>
      </c>
      <c r="C128" s="62" t="s">
        <v>361</v>
      </c>
      <c r="D128" s="60" t="n">
        <v>1208413.07</v>
      </c>
      <c r="E128" s="60" t="n">
        <v>914395.85</v>
      </c>
      <c r="F128" s="82" t="n">
        <v>294017.22</v>
      </c>
    </row>
    <row r="129" customFormat="false" ht="15" hidden="false" customHeight="false" outlineLevel="0" collapsed="false">
      <c r="B129" s="58" t="s">
        <v>362</v>
      </c>
      <c r="C129" s="59" t="s">
        <v>363</v>
      </c>
      <c r="D129" s="60" t="n">
        <v>13888653.64</v>
      </c>
      <c r="E129" s="60" t="n">
        <v>12223567</v>
      </c>
      <c r="F129" s="82" t="n">
        <v>1665086.64</v>
      </c>
    </row>
    <row r="130" customFormat="false" ht="15" hidden="false" customHeight="false" outlineLevel="0" collapsed="false">
      <c r="B130" s="58" t="s">
        <v>364</v>
      </c>
      <c r="C130" s="59" t="s">
        <v>365</v>
      </c>
      <c r="D130" s="60" t="n">
        <v>211815.94</v>
      </c>
      <c r="E130" s="81"/>
      <c r="F130" s="82" t="n">
        <v>211815.94</v>
      </c>
    </row>
    <row r="131" customFormat="false" ht="15" hidden="false" customHeight="false" outlineLevel="0" collapsed="false">
      <c r="B131" s="58" t="s">
        <v>366</v>
      </c>
      <c r="C131" s="59" t="s">
        <v>367</v>
      </c>
      <c r="D131" s="60" t="n">
        <v>721894.44</v>
      </c>
      <c r="E131" s="81"/>
      <c r="F131" s="82" t="n">
        <v>721894.44</v>
      </c>
    </row>
    <row r="132" customFormat="false" ht="15" hidden="false" customHeight="false" outlineLevel="0" collapsed="false">
      <c r="B132" s="58" t="s">
        <v>368</v>
      </c>
      <c r="C132" s="59" t="s">
        <v>369</v>
      </c>
      <c r="D132" s="60" t="n">
        <v>876064.45</v>
      </c>
      <c r="E132" s="60" t="n">
        <v>1628641.15</v>
      </c>
      <c r="F132" s="82" t="n">
        <v>-752576.7</v>
      </c>
    </row>
    <row r="133" customFormat="false" ht="15" hidden="false" customHeight="false" outlineLevel="0" collapsed="false">
      <c r="B133" s="58" t="s">
        <v>370</v>
      </c>
      <c r="C133" s="59" t="s">
        <v>371</v>
      </c>
      <c r="D133" s="60" t="n">
        <v>227274.64</v>
      </c>
      <c r="E133" s="60" t="n">
        <v>1306007.36</v>
      </c>
      <c r="F133" s="82" t="n">
        <v>-1078732.72</v>
      </c>
    </row>
    <row r="134" customFormat="false" ht="15" hidden="false" customHeight="false" outlineLevel="0" collapsed="false">
      <c r="B134" s="58" t="s">
        <v>372</v>
      </c>
      <c r="C134" s="59" t="s">
        <v>373</v>
      </c>
      <c r="D134" s="60" t="n">
        <v>-56883.52</v>
      </c>
      <c r="E134" s="60" t="n">
        <v>-114161.98</v>
      </c>
      <c r="F134" s="82" t="n">
        <v>57278.46</v>
      </c>
    </row>
    <row r="135" customFormat="false" ht="15" hidden="false" customHeight="false" outlineLevel="0" collapsed="false">
      <c r="B135" s="61" t="s">
        <v>374</v>
      </c>
      <c r="C135" s="62" t="s">
        <v>375</v>
      </c>
      <c r="D135" s="60" t="n">
        <v>15868819.59</v>
      </c>
      <c r="E135" s="60" t="n">
        <v>15044053.53</v>
      </c>
      <c r="F135" s="82" t="n">
        <v>824766.06</v>
      </c>
    </row>
    <row r="136" customFormat="false" ht="15" hidden="false" customHeight="false" outlineLevel="0" collapsed="false">
      <c r="B136" s="58" t="s">
        <v>376</v>
      </c>
      <c r="C136" s="59" t="s">
        <v>377</v>
      </c>
      <c r="D136" s="60" t="n">
        <v>3399039</v>
      </c>
      <c r="E136" s="60" t="n">
        <v>-5277885</v>
      </c>
      <c r="F136" s="82" t="n">
        <v>8676924</v>
      </c>
    </row>
    <row r="137" customFormat="false" ht="15" hidden="false" customHeight="false" outlineLevel="0" collapsed="false">
      <c r="B137" s="58" t="s">
        <v>378</v>
      </c>
      <c r="C137" s="59" t="s">
        <v>379</v>
      </c>
      <c r="D137" s="60" t="n">
        <v>11532522</v>
      </c>
      <c r="E137" s="60" t="n">
        <v>13967695</v>
      </c>
      <c r="F137" s="82" t="n">
        <v>-2435173</v>
      </c>
    </row>
    <row r="138" customFormat="false" ht="15" hidden="false" customHeight="false" outlineLevel="0" collapsed="false">
      <c r="B138" s="58" t="s">
        <v>380</v>
      </c>
      <c r="C138" s="59" t="s">
        <v>381</v>
      </c>
      <c r="D138" s="60" t="n">
        <v>-13359092</v>
      </c>
      <c r="E138" s="60" t="n">
        <v>-6640543</v>
      </c>
      <c r="F138" s="82" t="n">
        <v>-6718549</v>
      </c>
    </row>
    <row r="139" customFormat="false" ht="15" hidden="false" customHeight="false" outlineLevel="0" collapsed="false">
      <c r="B139" s="61" t="s">
        <v>382</v>
      </c>
      <c r="C139" s="62" t="s">
        <v>383</v>
      </c>
      <c r="D139" s="60" t="n">
        <v>1572469</v>
      </c>
      <c r="E139" s="60" t="n">
        <v>2049267</v>
      </c>
      <c r="F139" s="82" t="n">
        <v>-476798</v>
      </c>
    </row>
    <row r="140" customFormat="false" ht="15" hidden="false" customHeight="false" outlineLevel="0" collapsed="false">
      <c r="B140" s="66" t="s">
        <v>384</v>
      </c>
      <c r="C140" s="62" t="s">
        <v>385</v>
      </c>
      <c r="D140" s="60" t="n">
        <v>8470995.27</v>
      </c>
      <c r="E140" s="60" t="n">
        <v>8379526.56</v>
      </c>
      <c r="F140" s="82" t="n">
        <v>91468.71</v>
      </c>
    </row>
    <row r="141" customFormat="false" ht="15" hidden="false" customHeight="false" outlineLevel="0" collapsed="false">
      <c r="B141" s="64" t="s">
        <v>386</v>
      </c>
      <c r="C141" s="65" t="s">
        <v>387</v>
      </c>
      <c r="D141" s="60" t="n">
        <v>76951825.16</v>
      </c>
      <c r="E141" s="60" t="n">
        <v>82852670.51</v>
      </c>
      <c r="F141" s="82" t="n">
        <v>-5900845.35</v>
      </c>
    </row>
    <row r="142" customFormat="false" ht="15" hidden="false" customHeight="false" outlineLevel="0" collapsed="false">
      <c r="B142" s="58" t="s">
        <v>388</v>
      </c>
      <c r="C142" s="59" t="s">
        <v>389</v>
      </c>
      <c r="D142" s="60" t="n">
        <v>27879</v>
      </c>
      <c r="E142" s="60" t="n">
        <v>217899</v>
      </c>
      <c r="F142" s="82" t="n">
        <v>-190020</v>
      </c>
    </row>
    <row r="143" customFormat="false" ht="15" hidden="false" customHeight="false" outlineLevel="0" collapsed="false">
      <c r="B143" s="61" t="s">
        <v>390</v>
      </c>
      <c r="C143" s="62" t="s">
        <v>383</v>
      </c>
      <c r="D143" s="60" t="n">
        <v>27879</v>
      </c>
      <c r="E143" s="60" t="n">
        <v>217899</v>
      </c>
      <c r="F143" s="82" t="n">
        <v>-190020</v>
      </c>
    </row>
    <row r="144" customFormat="false" ht="15" hidden="false" customHeight="false" outlineLevel="0" collapsed="false">
      <c r="B144" s="58" t="s">
        <v>391</v>
      </c>
      <c r="C144" s="59" t="s">
        <v>392</v>
      </c>
      <c r="D144" s="60" t="n">
        <v>-113572.76</v>
      </c>
      <c r="E144" s="60" t="n">
        <v>-900655.86</v>
      </c>
      <c r="F144" s="82" t="n">
        <v>787083.1</v>
      </c>
    </row>
    <row r="145" customFormat="false" ht="15" hidden="false" customHeight="false" outlineLevel="0" collapsed="false">
      <c r="B145" s="61" t="s">
        <v>393</v>
      </c>
      <c r="C145" s="62" t="s">
        <v>394</v>
      </c>
      <c r="D145" s="60" t="n">
        <v>-113572.76</v>
      </c>
      <c r="E145" s="60" t="n">
        <v>-900655.86</v>
      </c>
      <c r="F145" s="82" t="n">
        <v>787083.1</v>
      </c>
    </row>
    <row r="146" customFormat="false" ht="15" hidden="false" customHeight="false" outlineLevel="0" collapsed="false">
      <c r="B146" s="58" t="s">
        <v>395</v>
      </c>
      <c r="C146" s="59" t="s">
        <v>396</v>
      </c>
      <c r="D146" s="81"/>
      <c r="E146" s="60" t="n">
        <v>7500</v>
      </c>
      <c r="F146" s="82" t="n">
        <v>-7500</v>
      </c>
    </row>
    <row r="147" customFormat="false" ht="15" hidden="false" customHeight="false" outlineLevel="0" collapsed="false">
      <c r="B147" s="58" t="s">
        <v>397</v>
      </c>
      <c r="C147" s="59" t="s">
        <v>398</v>
      </c>
      <c r="D147" s="81"/>
      <c r="E147" s="60" t="n">
        <v>60</v>
      </c>
      <c r="F147" s="82" t="n">
        <v>-60</v>
      </c>
    </row>
    <row r="148" customFormat="false" ht="15" hidden="false" customHeight="false" outlineLevel="0" collapsed="false">
      <c r="B148" s="61" t="s">
        <v>399</v>
      </c>
      <c r="C148" s="62" t="s">
        <v>400</v>
      </c>
      <c r="D148" s="81"/>
      <c r="E148" s="60" t="n">
        <v>7560</v>
      </c>
      <c r="F148" s="82" t="n">
        <v>-7560</v>
      </c>
    </row>
    <row r="149" customFormat="false" ht="15" hidden="false" customHeight="false" outlineLevel="0" collapsed="false">
      <c r="B149" s="64" t="s">
        <v>401</v>
      </c>
      <c r="C149" s="65" t="s">
        <v>402</v>
      </c>
      <c r="D149" s="60" t="n">
        <v>-85693.76</v>
      </c>
      <c r="E149" s="60" t="n">
        <v>-675196.86</v>
      </c>
      <c r="F149" s="82" t="n">
        <v>589503.1</v>
      </c>
    </row>
    <row r="150" customFormat="false" ht="15" hidden="false" customHeight="false" outlineLevel="0" collapsed="false">
      <c r="B150" s="66" t="s">
        <v>403</v>
      </c>
      <c r="C150" s="62" t="s">
        <v>404</v>
      </c>
      <c r="D150" s="60" t="n">
        <v>-29759.96</v>
      </c>
      <c r="E150" s="60" t="n">
        <v>11042.62</v>
      </c>
      <c r="F150" s="82" t="n">
        <v>-40802.58</v>
      </c>
    </row>
    <row r="151" customFormat="false" ht="15" hidden="false" customHeight="false" outlineLevel="0" collapsed="false">
      <c r="B151" s="63" t="s">
        <v>405</v>
      </c>
      <c r="C151" s="59" t="s">
        <v>406</v>
      </c>
      <c r="D151" s="60" t="n">
        <v>3871166.66</v>
      </c>
      <c r="E151" s="60" t="n">
        <v>7152411.11</v>
      </c>
      <c r="F151" s="82" t="n">
        <v>-3281244.45</v>
      </c>
    </row>
    <row r="152" customFormat="false" ht="15" hidden="false" customHeight="false" outlineLevel="0" collapsed="false">
      <c r="B152" s="63" t="s">
        <v>407</v>
      </c>
      <c r="C152" s="59" t="s">
        <v>408</v>
      </c>
      <c r="D152" s="60" t="n">
        <v>2433213.91</v>
      </c>
      <c r="E152" s="81"/>
      <c r="F152" s="82" t="n">
        <v>2433213.91</v>
      </c>
    </row>
    <row r="153" customFormat="false" ht="15" hidden="false" customHeight="false" outlineLevel="0" collapsed="false">
      <c r="B153" s="61" t="s">
        <v>409</v>
      </c>
      <c r="C153" s="62" t="s">
        <v>410</v>
      </c>
      <c r="D153" s="60" t="n">
        <v>6304380.57</v>
      </c>
      <c r="E153" s="60" t="n">
        <v>7152411.11</v>
      </c>
      <c r="F153" s="82" t="n">
        <v>-848030.54</v>
      </c>
    </row>
    <row r="154" customFormat="false" ht="15" hidden="false" customHeight="false" outlineLevel="0" collapsed="false">
      <c r="B154" s="58" t="s">
        <v>411</v>
      </c>
      <c r="C154" s="59" t="s">
        <v>412</v>
      </c>
      <c r="D154" s="60" t="n">
        <v>154330.32</v>
      </c>
      <c r="E154" s="60" t="n">
        <v>154330.32</v>
      </c>
      <c r="F154" s="82" t="n">
        <v>0</v>
      </c>
    </row>
    <row r="155" customFormat="false" ht="15" hidden="false" customHeight="false" outlineLevel="0" collapsed="false">
      <c r="B155" s="58" t="s">
        <v>413</v>
      </c>
      <c r="C155" s="59" t="s">
        <v>414</v>
      </c>
      <c r="D155" s="60" t="n">
        <v>102715.72</v>
      </c>
      <c r="E155" s="60" t="n">
        <v>90313.55</v>
      </c>
      <c r="F155" s="82" t="n">
        <v>12402.17</v>
      </c>
    </row>
    <row r="156" customFormat="false" ht="15" hidden="false" customHeight="false" outlineLevel="0" collapsed="false">
      <c r="B156" s="61" t="s">
        <v>415</v>
      </c>
      <c r="C156" s="62" t="s">
        <v>416</v>
      </c>
      <c r="D156" s="60" t="n">
        <v>257046.04</v>
      </c>
      <c r="E156" s="60" t="n">
        <v>244643.87</v>
      </c>
      <c r="F156" s="82" t="n">
        <v>12402.17</v>
      </c>
    </row>
    <row r="157" customFormat="false" ht="15" hidden="false" customHeight="false" outlineLevel="0" collapsed="false">
      <c r="B157" s="64" t="s">
        <v>417</v>
      </c>
      <c r="C157" s="65" t="s">
        <v>418</v>
      </c>
      <c r="D157" s="60" t="n">
        <v>6531666.65</v>
      </c>
      <c r="E157" s="60" t="n">
        <v>7408097.6</v>
      </c>
      <c r="F157" s="82" t="n">
        <v>-876430.95</v>
      </c>
    </row>
    <row r="158" customFormat="false" ht="15" hidden="false" customHeight="false" outlineLevel="0" collapsed="false">
      <c r="B158" s="68" t="s">
        <v>419</v>
      </c>
      <c r="C158" s="69" t="s">
        <v>420</v>
      </c>
      <c r="D158" s="60" t="n">
        <v>-6866500.03</v>
      </c>
      <c r="E158" s="60" t="n">
        <v>-6941333.07</v>
      </c>
      <c r="F158" s="82" t="n">
        <v>74833.04</v>
      </c>
    </row>
    <row r="159" customFormat="false" ht="15" hidden="false" customHeight="false" outlineLevel="0" collapsed="false">
      <c r="B159" s="71" t="s">
        <v>273</v>
      </c>
      <c r="C159" s="72"/>
      <c r="D159" s="73" t="n">
        <v>0</v>
      </c>
      <c r="E159" s="73" t="n">
        <v>0</v>
      </c>
      <c r="F159" s="84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22:34:32Z</dcterms:created>
  <dc:creator/>
  <dc:description/>
  <dc:language>en-US</dc:language>
  <cp:lastModifiedBy/>
  <dcterms:modified xsi:type="dcterms:W3CDTF">2022-06-26T22:34:52Z</dcterms:modified>
  <cp:revision>0</cp:revision>
  <dc:subject/>
  <dc:title/>
</cp:coreProperties>
</file>