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-10" sheetId="1" state="visible" r:id="rId2"/>
    <sheet name="Support &gt;&gt;&gt;" sheetId="2" state="visible" r:id="rId3"/>
    <sheet name="Dec 2021 ESR Sch 4" sheetId="3" state="visible" r:id="rId4"/>
    <sheet name="Rate Base" sheetId="4" state="visible" r:id="rId5"/>
    <sheet name="Cap. Structure Adjs" sheetId="5" state="visible" r:id="rId6"/>
  </sheets>
  <externalReferences>
    <externalReference r:id="rId7"/>
  </externalReferences>
  <definedNames>
    <definedName function="false" hidden="false" name="A10CWIP" vbProcedure="false">#REF!</definedName>
    <definedName function="false" hidden="false" name="A11CUSTADV" vbProcedure="false">#REF!</definedName>
    <definedName function="false" hidden="false" name="A12JOBSUP" vbProcedure="false">#REF!</definedName>
    <definedName function="false" hidden="false" name="A12LPINV" vbProcedure="false">#REF!</definedName>
    <definedName function="false" hidden="false" name="A13WORKCAP" vbProcedure="false">#REF!</definedName>
    <definedName function="false" hidden="false" name="A14ADDRBASE" vbProcedure="false">#REF!</definedName>
    <definedName function="false" hidden="false" name="A16NOIADJ" vbProcedure="false">#REF!</definedName>
    <definedName function="false" hidden="false" name="A17DISEXP" vbProcedure="false">#REF!</definedName>
    <definedName function="false" hidden="false" name="A17REVENUES" vbProcedure="false">#REF!</definedName>
    <definedName function="false" hidden="false" name="A18ENCONS" vbProcedure="false">#REF!</definedName>
    <definedName function="false" hidden="false" name="A19EXPALL" vbProcedure="false">#REF!</definedName>
    <definedName function="false" hidden="false" name="A1FINSTAT" vbProcedure="false">#REF!</definedName>
    <definedName function="false" hidden="false" name="A20NONADJ" vbProcedure="false">#REF!</definedName>
    <definedName function="false" hidden="false" name="A21EXPFAC" vbProcedure="false">#REF!</definedName>
    <definedName function="false" hidden="false" name="A22RATERELIEF" vbProcedure="false">#REF!</definedName>
    <definedName function="false" hidden="false" name="A23COSTCAP" vbProcedure="false">#REF!</definedName>
    <definedName function="false" hidden="false" name="A23DEBTCOST" vbProcedure="false">#REF!</definedName>
    <definedName function="false" hidden="false" name="A24CEBTCOST" vbProcedure="false">#REF!</definedName>
    <definedName function="false" hidden="false" name="A25COSTFREECAP" vbProcedure="false">#REF!</definedName>
    <definedName function="false" hidden="false" name="A26INTREL" vbProcedure="false">#REF!</definedName>
    <definedName function="false" hidden="false" name="A27PROJDATA" vbProcedure="false">#REF!</definedName>
    <definedName function="false" hidden="false" name="A28SAFTYCIT" vbProcedure="false">#REF!</definedName>
    <definedName function="false" hidden="false" name="A29RAXINFO" vbProcedure="false">#REF!</definedName>
    <definedName function="false" hidden="false" name="A2RATEBASE" vbProcedure="false">#REF!</definedName>
    <definedName function="false" hidden="false" name="A30REACQBONDS" vbProcedure="false">#REF!</definedName>
    <definedName function="false" hidden="false" name="A31DEFINCTAX" vbProcedure="false">#REF!</definedName>
    <definedName function="false" hidden="false" name="A33TAXCHECK" vbProcedure="false">#REF!</definedName>
    <definedName function="false" hidden="false" name="A3ADJRBASE" vbProcedure="false">#REF!</definedName>
    <definedName function="false" hidden="false" name="A4PLBAL" vbProcedure="false">#REF!</definedName>
    <definedName function="false" hidden="false" name="A5BKDEP" vbProcedure="false">#REF!</definedName>
    <definedName function="false" hidden="false" name="A5DEPEXP" vbProcedure="false">#REF!</definedName>
    <definedName function="false" hidden="false" name="A5PLDEP" vbProcedure="false">#REF!</definedName>
    <definedName function="false" hidden="false" name="A6DEPRES" vbProcedure="false">#REF!</definedName>
    <definedName function="false" hidden="false" name="A7COMPL" vbProcedure="false">#REF!</definedName>
    <definedName function="false" hidden="false" name="A8COMRES" vbProcedure="false">#REF!</definedName>
    <definedName function="false" hidden="false" name="A9FUTUSE" vbProcedure="false">#REF!</definedName>
    <definedName function="false" hidden="false" name="COVER" vbProcedure="false">#REF!</definedName>
    <definedName function="false" hidden="false" name="Excel_BuiltIn_Print_Area" vbProcedure="false">#REF!</definedName>
    <definedName function="false" hidden="false" name="EXEC" vbProcedure="false">#REF!</definedName>
    <definedName function="false" hidden="false" name="INDEX" vbProcedure="false">#REF!</definedName>
    <definedName function="false" hidden="false" name="INTERIM" vbProcedure="false">#REF!</definedName>
    <definedName function="false" hidden="false" name="NOI" vbProcedure="false">#REF!</definedName>
    <definedName function="false" hidden="false" name="RATE" vbProcedure="false">#REF!</definedName>
    <definedName function="false" hidden="false" name="RATEBASE" vbProcedure="false">#REF!</definedName>
    <definedName function="false" hidden="false" name="ROR" vbProcedure="false">#REF!</definedName>
    <definedName function="false" hidden="false" name="SCHA2" vbProcedure="false">#REF!</definedName>
    <definedName function="false" hidden="false" name="SCHA4RC" vbProcedure="false">#REF!</definedName>
    <definedName function="false" hidden="false" name="SCHB5P1" vbProcedure="false">#REF!</definedName>
    <definedName function="false" hidden="false" name="SCHB5P2" vbProcedure="false">#REF!</definedName>
    <definedName function="false" hidden="false" name="SCHB5P3" vbProcedure="false">#REF!</definedName>
    <definedName function="false" hidden="false" name="SCHB7P1" vbProcedure="false">#REF!</definedName>
    <definedName function="false" hidden="false" name="SCHB7P2" vbProcedure="false">#REF!</definedName>
    <definedName function="false" hidden="false" name="TAXES" vbProcedure="false">#REF!</definedName>
    <definedName function="false" hidden="false" name="TITLE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M" vbProcedure="false">'[1]B-17 3of4'!$A$1</definedName>
    <definedName function="false" hidden="false" name="\Z" vbProcedure="false">#REF!</definedName>
    <definedName function="false" hidden="false" name="_B2" vbProcedure="false">#REF!</definedName>
    <definedName function="false" hidden="false" name="_B3" vbProcedure="false">#REF!</definedName>
    <definedName function="false" hidden="false" name="_Key1" vbProcedure="false">'[1]G1-1'!$A$1</definedName>
    <definedName function="false" hidden="false" name="_Order1" vbProcedure="false">255</definedName>
    <definedName function="false" hidden="false" name="_xlfn_SHEET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46">
  <si>
    <t xml:space="preserve">FCG 001015</t>
  </si>
  <si>
    <t xml:space="preserve">20220069-GU</t>
  </si>
  <si>
    <t xml:space="preserve"> </t>
  </si>
  <si>
    <t xml:space="preserve">Capital Structure</t>
  </si>
  <si>
    <t xml:space="preserve">Reconciling Adjustments*</t>
  </si>
  <si>
    <t xml:space="preserve">Reconciled Capital Structure**</t>
  </si>
  <si>
    <t xml:space="preserve">Line</t>
  </si>
  <si>
    <t xml:space="preserve">To Conform With Ratio</t>
  </si>
  <si>
    <t xml:space="preserve">Specific</t>
  </si>
  <si>
    <t xml:space="preserve">Prorata</t>
  </si>
  <si>
    <t xml:space="preserve">No.</t>
  </si>
  <si>
    <t xml:space="preserve">Component</t>
  </si>
  <si>
    <t xml:space="preserve">Per Books</t>
  </si>
  <si>
    <t xml:space="preserve">of Investor Sources</t>
  </si>
  <si>
    <t xml:space="preserve">Adjustments</t>
  </si>
  <si>
    <t xml:space="preserve">Adjusted</t>
  </si>
  <si>
    <t xml:space="preserve">Check against ESR</t>
  </si>
  <si>
    <t xml:space="preserve">Check Adjs</t>
  </si>
  <si>
    <t xml:space="preserve">Cap. Structure</t>
  </si>
  <si>
    <t xml:space="preserve">Rate Base</t>
  </si>
  <si>
    <t xml:space="preserve">1</t>
  </si>
  <si>
    <t xml:space="preserve">DIVISIONAL CAPITAL</t>
  </si>
  <si>
    <t xml:space="preserve">$</t>
  </si>
  <si>
    <t xml:space="preserve">2</t>
  </si>
  <si>
    <t xml:space="preserve">LONG TERM DEBT</t>
  </si>
  <si>
    <t xml:space="preserve">3</t>
  </si>
  <si>
    <t xml:space="preserve">SHORT TERM DEBT</t>
  </si>
  <si>
    <t xml:space="preserve">4</t>
  </si>
  <si>
    <t xml:space="preserve">CUSTOMER DEPOSITS</t>
  </si>
  <si>
    <t xml:space="preserve">5</t>
  </si>
  <si>
    <t xml:space="preserve">INVESTMENT TAX CREDIT</t>
  </si>
  <si>
    <t xml:space="preserve">6</t>
  </si>
  <si>
    <t xml:space="preserve">DEFERRED TAXES</t>
  </si>
  <si>
    <t xml:space="preserve">7</t>
  </si>
  <si>
    <t xml:space="preserve">OTHER (EXPLAIN)</t>
  </si>
  <si>
    <t xml:space="preserve">8</t>
  </si>
  <si>
    <t xml:space="preserve">TOTAL</t>
  </si>
  <si>
    <t xml:space="preserve">Long Term Debt</t>
  </si>
  <si>
    <t xml:space="preserve">%</t>
  </si>
  <si>
    <t xml:space="preserve">Short Term Debt</t>
  </si>
  <si>
    <t xml:space="preserve">Common Equity</t>
  </si>
  <si>
    <t xml:space="preserve">Total</t>
  </si>
  <si>
    <t xml:space="preserve">*List Corresponding Adjustments to Rate Base</t>
  </si>
  <si>
    <t xml:space="preserve">*This Schedule must equal Jurisdictional Rate Base</t>
  </si>
  <si>
    <t xml:space="preserve">FCG 001016</t>
  </si>
  <si>
    <t xml:space="preserve">FCG 001017</t>
  </si>
  <si>
    <t xml:space="preserve">SCHEDULE 4</t>
  </si>
  <si>
    <t xml:space="preserve">FLORIDA CITY GAS</t>
  </si>
  <si>
    <t xml:space="preserve">CAPITAL STRUCTURE</t>
  </si>
  <si>
    <t xml:space="preserve">FPSC ADJUSTED BASIS</t>
  </si>
  <si>
    <t xml:space="preserve">DECEMBER, 2021</t>
  </si>
  <si>
    <t xml:space="preserve">ADJUSTMENTS</t>
  </si>
  <si>
    <t xml:space="preserve">LOW POINT</t>
  </si>
  <si>
    <t xml:space="preserve">MID POINT</t>
  </si>
  <si>
    <t xml:space="preserve">HIGH POINT</t>
  </si>
  <si>
    <t xml:space="preserve">Line 
No.</t>
  </si>
  <si>
    <t xml:space="preserve">AVERAGE</t>
  </si>
  <si>
    <t xml:space="preserve">PER BOOKS</t>
  </si>
  <si>
    <t xml:space="preserve">SPECIFIC</t>
  </si>
  <si>
    <t xml:space="preserve">PRO RATA</t>
  </si>
  <si>
    <t xml:space="preserve">ADJUSTED </t>
  </si>
  <si>
    <t xml:space="preserve">RATIO (%)</t>
  </si>
  <si>
    <t xml:space="preserve">COST RATE (%)</t>
  </si>
  <si>
    <t xml:space="preserve">WEIGHTED COST (%)</t>
  </si>
  <si>
    <t xml:space="preserve">PREFERRED STOCK</t>
  </si>
  <si>
    <t xml:space="preserve">DEFERRED INCOME TAX</t>
  </si>
  <si>
    <t xml:space="preserve">FAS 109 DEFERRED INCOME TAX</t>
  </si>
  <si>
    <t xml:space="preserve">TAX CREDITS - ZERO COST</t>
  </si>
  <si>
    <t xml:space="preserve">TAX CREDITS - WEIGHTED COST</t>
  </si>
  <si>
    <t xml:space="preserve">MIDPOINT</t>
  </si>
  <si>
    <t xml:space="preserve">YEAR END </t>
  </si>
  <si>
    <t xml:space="preserve">ACC DEF INC TAXES - ZERO COST</t>
  </si>
  <si>
    <t xml:space="preserve">FCG 001018</t>
  </si>
  <si>
    <t xml:space="preserve">FPLM: 2022 FCG Rate Case</t>
  </si>
  <si>
    <t xml:space="preserve">PE_FCG - RAF: 38 Detailed Juris COS ID Rate Base</t>
  </si>
  <si>
    <t xml:space="preserve">a-Dec - 2021</t>
  </si>
  <si>
    <t xml:space="preserve">Company per Book</t>
  </si>
  <si>
    <t xml:space="preserve">Utility per Book</t>
  </si>
  <si>
    <t xml:space="preserve">Commission Adj per Book</t>
  </si>
  <si>
    <t xml:space="preserve">Adj Utility per Book</t>
  </si>
  <si>
    <t xml:space="preserve">Juris Utility</t>
  </si>
  <si>
    <t xml:space="preserve">Juris Commission Adj</t>
  </si>
  <si>
    <t xml:space="preserve">Juris Adj Utility</t>
  </si>
  <si>
    <t xml:space="preserve">Separation Factor</t>
  </si>
  <si>
    <t xml:space="preserve">RATE BASE</t>
  </si>
  <si>
    <t xml:space="preserve">NET UTILITY PLANT</t>
  </si>
  <si>
    <t xml:space="preserve">TOTAL PLANT IN SERVICE</t>
  </si>
  <si>
    <t xml:space="preserve">INTANGIBLE</t>
  </si>
  <si>
    <t xml:space="preserve">G-BAL001000: PLT IN SERV - INTANGIBLE</t>
  </si>
  <si>
    <t xml:space="preserve">DISTRIBUTION EXCL ECCR</t>
  </si>
  <si>
    <t xml:space="preserve">G-BAL001509: PLT IN SERV - DISTRIBUTION ACCT 374</t>
  </si>
  <si>
    <t xml:space="preserve">G-BAL001510: PLT IN SERV - DISTRIBUTION ACCT 375</t>
  </si>
  <si>
    <t xml:space="preserve">G-BAL001511: PLT IN SERV - DISTRIBUTION ACCT 376</t>
  </si>
  <si>
    <t xml:space="preserve">G-BAL001512: PLT IN SERV - DISTRIBUTION ACCT 378</t>
  </si>
  <si>
    <t xml:space="preserve">G-BAL001513: PLT IN SERV - DISTRIBUTION ACCT 379</t>
  </si>
  <si>
    <t xml:space="preserve">G-BAL001514: PLT IN SERV - DISTRIBUTION ACCT 380</t>
  </si>
  <si>
    <t xml:space="preserve">G-BAL001515: PLT IN SERV - DISTRIBUTION ACCT 381</t>
  </si>
  <si>
    <t xml:space="preserve">G-BAL001516: PLT IN SERV - DISTRIBUTION ACCT 382</t>
  </si>
  <si>
    <t xml:space="preserve">G-BAL001517: PLT IN SERV - DISTRIBUTION ACCT 383</t>
  </si>
  <si>
    <t xml:space="preserve">G-BAL001518: PLT IN SERV - DISTRIBUTION ACCT 384</t>
  </si>
  <si>
    <t xml:space="preserve">G-BAL001519: PLT IN SERV - DISTRIBUTION ACCT 385</t>
  </si>
  <si>
    <t xml:space="preserve">G-BAL001520: PLT IN SERV - DISTRIBUTION ACCT 387</t>
  </si>
  <si>
    <t xml:space="preserve">G-BAL001562: PLT IN SERV - DISTRIBUTION ACCT 376 - SAFE</t>
  </si>
  <si>
    <t xml:space="preserve">G-BAL001563: PLT IN SERV - DISTRIBUTION ACCT 380 - SAFE</t>
  </si>
  <si>
    <t xml:space="preserve">G-BAL001564: PLT IN SERV - DISTRIBUTION ACCT 381 - SAFE</t>
  </si>
  <si>
    <t xml:space="preserve">G-BAL001565: PLT IN SERV - DISTRIBUTION ACCT 382 - SAFE</t>
  </si>
  <si>
    <t xml:space="preserve">GENERAL PLANT</t>
  </si>
  <si>
    <t xml:space="preserve">G-BAL001600: PLT IN SERV - GENERAL PLANT TRANSPORTATION EQUIP</t>
  </si>
  <si>
    <t xml:space="preserve">G-BAL001710: PLT IN SERV - GENERAL PLANT STRUCTURES</t>
  </si>
  <si>
    <t xml:space="preserve">G-BAL001711: PLT IN SERV - GENERAL PLANT STRUCTURES - SAFE</t>
  </si>
  <si>
    <t xml:space="preserve">G-BAL001720: PLT IN SERV - GENERAL PLANT OTHER</t>
  </si>
  <si>
    <t xml:space="preserve">G-BAL001800: PLANT ACQUISITION ADJUSTMENT AGL</t>
  </si>
  <si>
    <t xml:space="preserve">G-BAL001900: PROPERTY UNDER CAPITAL LEASES</t>
  </si>
  <si>
    <t xml:space="preserve">CONSTRUCTION WORK IN PROGRESS</t>
  </si>
  <si>
    <t xml:space="preserve">G-BAL007000: CWIP - INTANGIBLE PLANT</t>
  </si>
  <si>
    <t xml:space="preserve">G-BAL007300: CWIP - STORAGE PLANT</t>
  </si>
  <si>
    <t xml:space="preserve">G-BAL007500: CWIP - DISTRIBUTION</t>
  </si>
  <si>
    <t xml:space="preserve">G-BAL007600: CWIP - GENERAL</t>
  </si>
  <si>
    <t xml:space="preserve">G-BAL007701: CWIP - SAFE CLAUSE</t>
  </si>
  <si>
    <t xml:space="preserve">TOTAL ACCUM DEPRECIATION</t>
  </si>
  <si>
    <t xml:space="preserve">ACCUM DEPR INTANGIBLE</t>
  </si>
  <si>
    <t xml:space="preserve">G-BAL008000: ACC PROV DEPR &amp; AMORT - INTANGIBLE</t>
  </si>
  <si>
    <t xml:space="preserve">ACCUM DEPR DISTRIB EXCL ECCR</t>
  </si>
  <si>
    <t xml:space="preserve">G-BAL008509: ACC PROV DEPR &amp; AMORT - DISTRIBUTION ACCT 374</t>
  </si>
  <si>
    <t xml:space="preserve">G-BAL008510: ACC PROV DEPR &amp; AMORT - DISTRIBUTION ACCT 375</t>
  </si>
  <si>
    <t xml:space="preserve">G-BAL008511: ACC PROV DEPR &amp; AMORT - DISTRIBUTION ACCT 376</t>
  </si>
  <si>
    <t xml:space="preserve">G-BAL008512: ACC PROV DEPR &amp; AMORT - DISTRIBUTION ACCT 378</t>
  </si>
  <si>
    <t xml:space="preserve">G-BAL008513: ACC PROV DEPR &amp; AMORT - DISTRIBUTION ACCT 379</t>
  </si>
  <si>
    <t xml:space="preserve">G-BAL008514: ACC PROV DEPR &amp; AMORT - DISTRIBUTION ACCT 380</t>
  </si>
  <si>
    <t xml:space="preserve">G-BAL008515: ACC PROV DEPR &amp; AMORT - DISTRIBUTION ACCT 381</t>
  </si>
  <si>
    <t xml:space="preserve">G-BAL008516: ACC PROV DEPR &amp; AMORT - DISTRIBUTION ACCT 382</t>
  </si>
  <si>
    <t xml:space="preserve">G-BAL008517: ACC PROV DEPR &amp; AMORT - DISTRIBUTION ACCT 383</t>
  </si>
  <si>
    <t xml:space="preserve">G-BAL008518: ACC PROV DEPR &amp; AMORT - DISTRIBUTION ACCT 384</t>
  </si>
  <si>
    <t xml:space="preserve">G-BAL008519: ACC PROV DEPR &amp; AMORT - DISTRIBUTION ACCT 385</t>
  </si>
  <si>
    <t xml:space="preserve">G-BAL008520: ACC PROV DEPR &amp; AMORT - DISTRIBUTION ACCT 387</t>
  </si>
  <si>
    <t xml:space="preserve">G-BAL008562: ACC PROV DEPR &amp; AMORT - DISTRIBUTION ACCT 376 - SAFE</t>
  </si>
  <si>
    <t xml:space="preserve">G-BAL008563: ACC PROV DEPR &amp; AMORT - DISTRIBUTION ACCT 380 - SAFE</t>
  </si>
  <si>
    <t xml:space="preserve">G-BAL008564: ACC PROV DEPR &amp; AMORT - DISTRIBUTION ACCT 381 - SAFE</t>
  </si>
  <si>
    <t xml:space="preserve">G-BAL008565: ACC PROV DEPR &amp; AMORT - DISTRIBUTION ACCT 382 - SAFE</t>
  </si>
  <si>
    <t xml:space="preserve">ACCUM DEPR GENERAL PLANT</t>
  </si>
  <si>
    <t xml:space="preserve">G-BAL008600: ACC PROV DEPR &amp; AMORT - GENERAL PLANT TRANSPORTATION EQUIP</t>
  </si>
  <si>
    <t xml:space="preserve">G-BAL008710: ACC PROV DEPR &amp; AMORT - GENERAL PLANT STRUCTURES</t>
  </si>
  <si>
    <t xml:space="preserve">G-BAL008720: ACC PROV DEPR &amp; AMORT - GENERAL PLANT OTHER</t>
  </si>
  <si>
    <t xml:space="preserve">G-BAL008800: ACCM PROV AMORT - PLANT ACQ ADJUSTMENT AGL</t>
  </si>
  <si>
    <t xml:space="preserve">G-BAL008900: ACC PROV DEPR &amp; AMORT - PROPERTY UNDER CAPITAL LEASES</t>
  </si>
  <si>
    <t xml:space="preserve">TOTAL WORKING CAPITAL ASSETS</t>
  </si>
  <si>
    <t xml:space="preserve">CURRENT ASSETS</t>
  </si>
  <si>
    <t xml:space="preserve">CASH</t>
  </si>
  <si>
    <t xml:space="preserve">G-BAL231000: CASH</t>
  </si>
  <si>
    <t xml:space="preserve">TEMPORARY CASH INVESTMENTS</t>
  </si>
  <si>
    <t xml:space="preserve">G-BAL236000: TEMPORARY CASH INVESTMENTS</t>
  </si>
  <si>
    <t xml:space="preserve">ACCOUNTS RECEIVABLE</t>
  </si>
  <si>
    <t xml:space="preserve">G-BAL242000: CUSTOMER ACCOUNTS RECEIVABLE</t>
  </si>
  <si>
    <t xml:space="preserve">OTHER ACCTS RECEIVABLE</t>
  </si>
  <si>
    <t xml:space="preserve">G-BAL243000: OTH ACCTS REC - MISCELLANEOUS</t>
  </si>
  <si>
    <t xml:space="preserve">ACCUM PROV FR UNCOLLECT ACCTS</t>
  </si>
  <si>
    <t xml:space="preserve">G-BAL244000: ACCUM PROVISION FR UNCOLLECTIBLE ACCTS</t>
  </si>
  <si>
    <t xml:space="preserve">ACCTS RECEIV ASSOC COMPANIES</t>
  </si>
  <si>
    <t xml:space="preserve">G-BAL246000: ACCTS RECEIV FROM ASSOCIATED COMPANIES</t>
  </si>
  <si>
    <t xml:space="preserve">PLT MAT &amp; OPER SUPPLIES</t>
  </si>
  <si>
    <t xml:space="preserve">G-BAL254000: PLANT MATERIALS &amp; OPERATING SUPPLIES</t>
  </si>
  <si>
    <t xml:space="preserve">STORES EXPENSE</t>
  </si>
  <si>
    <t xml:space="preserve">G-BAL264000: STORES EXPENSE</t>
  </si>
  <si>
    <t xml:space="preserve">PREPAYMENTS</t>
  </si>
  <si>
    <t xml:space="preserve">G-BAL265000: PREPAYMENTS - GENERAL</t>
  </si>
  <si>
    <t xml:space="preserve">ACCRUED REVENUES</t>
  </si>
  <si>
    <t xml:space="preserve">G-BAL273000: ACCRUED REVENUE - DEFERRED CLAUSE REVENUE</t>
  </si>
  <si>
    <t xml:space="preserve">G-BAL273100: ACCRUED REVENUE - UNBILLED-FPSC-GAS</t>
  </si>
  <si>
    <t xml:space="preserve">OTHER DEFERRED DEBITS</t>
  </si>
  <si>
    <t xml:space="preserve">OTHER REG ASSETS</t>
  </si>
  <si>
    <t xml:space="preserve">G-BAL382300: OTHER REG ASSETS - OTHER</t>
  </si>
  <si>
    <t xml:space="preserve">G-BAL382339: OTHER REG ASSETS - FAS 158 PENSION</t>
  </si>
  <si>
    <t xml:space="preserve">G-BAL382601: OTHER REG ASSETS - RATE CASE</t>
  </si>
  <si>
    <t xml:space="preserve">G-BAL382611: OTHER REG ASSETS - SAFE CLAUSE</t>
  </si>
  <si>
    <t xml:space="preserve">G-BAL382612: OTHER REG ASSETS - AEP CLAUSE</t>
  </si>
  <si>
    <t xml:space="preserve">G-BAL382613: OTHER REG ASSETS - CRA CLAUSE</t>
  </si>
  <si>
    <t xml:space="preserve">G-BAL382614: OTHER REG ASSETS - ECP CLAUSE</t>
  </si>
  <si>
    <t xml:space="preserve">G-BAL382615: OTHER REG ASSETS - PGA CLAUSE</t>
  </si>
  <si>
    <t xml:space="preserve">MISC DEFERRED DEBITS</t>
  </si>
  <si>
    <t xml:space="preserve">G-BAL386700: MISC DEF DEBITS - OTHER</t>
  </si>
  <si>
    <t xml:space="preserve">G-BAL386701: MISC DEF DEBITS - DEFERRED PENSION DEBIT</t>
  </si>
  <si>
    <t xml:space="preserve">G-BAL386932: MISC DEF DEBITS - 2022 FCG RATE CASE</t>
  </si>
  <si>
    <t xml:space="preserve">TOTAL WORKING CAPITAL LIABILITIES</t>
  </si>
  <si>
    <t xml:space="preserve">NON CURRENT LIABILITIES</t>
  </si>
  <si>
    <t xml:space="preserve">ACCUM PROVISION LIABILITY</t>
  </si>
  <si>
    <t xml:space="preserve">G-BAL628100: ACCUM PROVISION FOR PROPERTY INSURANCE</t>
  </si>
  <si>
    <t xml:space="preserve">G-BAL628200: ACCUM PROV INJURIES &amp; DAMAGES - WORKERS COMPENSATION</t>
  </si>
  <si>
    <t xml:space="preserve">G-BAL628300: ACC PROV PENS &amp; BENEFITS - SERP</t>
  </si>
  <si>
    <t xml:space="preserve">CURRENT LIABILITIES</t>
  </si>
  <si>
    <t xml:space="preserve">ACCOUNTS PAYABLE</t>
  </si>
  <si>
    <t xml:space="preserve">G-BAL732000: ACCTS PAY - GENERAL</t>
  </si>
  <si>
    <t xml:space="preserve">ACCTS PAYABLE ASSOC COMPANIES</t>
  </si>
  <si>
    <t xml:space="preserve">G-BAL734000: ACCTS PAYABLE - ASSOCIATED COMPANIES</t>
  </si>
  <si>
    <t xml:space="preserve">TAXES ACCRUED</t>
  </si>
  <si>
    <t xml:space="preserve">G-BAL736600: TAXES ACCRUED - FEDERAL INCOME TAXES</t>
  </si>
  <si>
    <t xml:space="preserve">G-BAL736610: TAXES ACCRUED - STATE INCOME TAXES</t>
  </si>
  <si>
    <t xml:space="preserve">G-BAL736611: TAXES ACCRUED - OTHER</t>
  </si>
  <si>
    <t xml:space="preserve">G-BAL736615: TAXES ACCRUED - REVENUE TAXES</t>
  </si>
  <si>
    <t xml:space="preserve">G-BAL736705: TAXES ACCRUED - CITY &amp; COUNTY REAL &amp; PERSONAL PROPERTY</t>
  </si>
  <si>
    <t xml:space="preserve">INTEREST ACCRUED</t>
  </si>
  <si>
    <t xml:space="preserve">G-BAL737000: INTEREST ACCRUED ON LONG - TERM DEBT</t>
  </si>
  <si>
    <t xml:space="preserve">TAX COLLECTIONS PAYABLE</t>
  </si>
  <si>
    <t xml:space="preserve">G-BAL741000: TAX COLLECTIONS PAYABLE</t>
  </si>
  <si>
    <t xml:space="preserve">MISC CURR &amp; ACC LIABILITIES</t>
  </si>
  <si>
    <t xml:space="preserve">G-BAL742000: MISC CURR &amp; ACC LIAB - OTHER</t>
  </si>
  <si>
    <t xml:space="preserve">TOTAL DEFERRED CREDITS</t>
  </si>
  <si>
    <t xml:space="preserve">OTHER DEFERRED CREDITS</t>
  </si>
  <si>
    <t xml:space="preserve">G-BAL853000: OTHER DEFD CREDITS - OTHER</t>
  </si>
  <si>
    <t xml:space="preserve">OTHER REGULATORY LIABILITY</t>
  </si>
  <si>
    <t xml:space="preserve">G-BAL854660: OTHER REG LIAB - OTHER</t>
  </si>
  <si>
    <t xml:space="preserve">G-BAL854664: OTHER REG LIAB - SAFE</t>
  </si>
  <si>
    <t xml:space="preserve">FCG 001019</t>
  </si>
  <si>
    <t xml:space="preserve">PE_FCG - RAF: 52C Hist Rate Base/Capital Structure Report </t>
  </si>
  <si>
    <t xml:space="preserve">Dec - 2021</t>
  </si>
  <si>
    <t xml:space="preserve">COMMON EQUITY</t>
  </si>
  <si>
    <t xml:space="preserve">Florida City Gas</t>
  </si>
  <si>
    <t xml:space="preserve">Annual</t>
  </si>
  <si>
    <t xml:space="preserve">Specific per Book Rate Base Adjustment Detail</t>
  </si>
  <si>
    <t xml:space="preserve">G-ADJ001900: PROPERTY UNDER CAPITAL LEASES</t>
  </si>
  <si>
    <t xml:space="preserve">G-ADJ008900: ACC PROV DEPR &amp; AMORT - PROPERTY UNDER CAPITAL LEASES</t>
  </si>
  <si>
    <t xml:space="preserve">Specific Jurisdictional Rate Base Adjustment Detail</t>
  </si>
  <si>
    <t xml:space="preserve">Non Utility per Book Adjustment Detail</t>
  </si>
  <si>
    <t xml:space="preserve">G-BAL123000: INVESTMENT IN ASSOCIATED COMPANIES</t>
  </si>
  <si>
    <t xml:space="preserve">G-BAL128000: OTHER SPECIAL FUNDS - GENERAL</t>
  </si>
  <si>
    <t xml:space="preserve">Commission Rate Base per Book Adjustment Detail</t>
  </si>
  <si>
    <t xml:space="preserve">G-ADJ001562: PLT IN SERV - DISTRIBUTION ACCT 376 - SAFE</t>
  </si>
  <si>
    <t xml:space="preserve">G-ADJ001563: PLT IN SERV - DISTRIBUTION ACCT 380 - SAFE</t>
  </si>
  <si>
    <t xml:space="preserve">G-ADJ001564: PLT IN SERV - DISTRIBUTION ACCT 381 - SAFE</t>
  </si>
  <si>
    <t xml:space="preserve">G-ADJ001565: PLT IN SERV - DISTRIBUTION ACCT 382 - SAFE</t>
  </si>
  <si>
    <t xml:space="preserve">G-ADJ001711: PLT IN SERV - GENERAL PLANT STRUCTURES - SAFE</t>
  </si>
  <si>
    <t xml:space="preserve">G-ADJ007701: CWIP - SAFE CLAUSE</t>
  </si>
  <si>
    <t xml:space="preserve">G-ADJ008562: ACC PROV DEPR &amp; AMORT - DISTRIBUTION ACCT 376 - SAFE</t>
  </si>
  <si>
    <t xml:space="preserve">G-ADJ008563: ACC PROV DEPR &amp; AMORT - DISTRIBUTION ACCT 380 - SAFE</t>
  </si>
  <si>
    <t xml:space="preserve">G-ADJ008564: ACC PROV DEPR &amp; AMORT - DISTRIBUTION ACCT 381 - SAFE</t>
  </si>
  <si>
    <t xml:space="preserve">G-ADJ008565: ACC PROV DEPR &amp; AMORT - DISTRIBUTION ACCT 382 - SAFE</t>
  </si>
  <si>
    <t xml:space="preserve">G-ADJ228350: ACCUM PROVISION PENSIONS &amp; BENEFITS SERP</t>
  </si>
  <si>
    <t xml:space="preserve">G-ADJ236000: TEMPORARY CASH INVESTMENTS</t>
  </si>
  <si>
    <t xml:space="preserve">G-ADJ246000: ACCTS RECEIV FROM ASSOCIATED COMPANIES</t>
  </si>
  <si>
    <t xml:space="preserve">G-ADJ253950: OTH DEF CREDITS-MISCELLANEOUS-GAS</t>
  </si>
  <si>
    <t xml:space="preserve">G-ADJ382611: OTHER REG ASSETS - SAFE CLAUSE</t>
  </si>
  <si>
    <t xml:space="preserve">G-ADJ382612: OTHER REG ASSETS - AEP CLAUSE</t>
  </si>
  <si>
    <t xml:space="preserve">G-ADJ382613: OTHER REG ASSETS - CRA CLAUSE</t>
  </si>
  <si>
    <t xml:space="preserve">G-ADJ382614: OTHER REG ASSETS - ECP CLAUSE</t>
  </si>
  <si>
    <t xml:space="preserve">G-ADJ382615: OTHER REG ASSETS - PGA CLAUSE</t>
  </si>
  <si>
    <t xml:space="preserve">G-ADJ854664: OTHER REG LIAB - SAFE</t>
  </si>
  <si>
    <t xml:space="preserve">Commission Jurisdictional Rate Base Adjustment Detai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_(* #,##0.00_);_(* \(#,##0.00\);_(* \-??_);_(@_)"/>
    <numFmt numFmtId="167" formatCode="_(* #,##0_);_(* \(#,##0\);_(* \-??_);_(@_)"/>
    <numFmt numFmtId="168" formatCode="0%"/>
    <numFmt numFmtId="169" formatCode="[$$-409]#,##0"/>
    <numFmt numFmtId="170" formatCode="_(* #,##0_);_(* \(#,##0\);_(* \-_);_(@_)"/>
    <numFmt numFmtId="171" formatCode="_(\$* #,##0_);_(\$* \(#,##0\);_(\$* \-_);_(@_)"/>
    <numFmt numFmtId="172" formatCode="0.00%"/>
    <numFmt numFmtId="173" formatCode="#,##0_)"/>
    <numFmt numFmtId="174" formatCode="#,##0_);[RED]\(#,##0\);\ "/>
    <numFmt numFmtId="175" formatCode="#,##0.000000_);[RED]\(#,##0.000000\);\ 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Times New Roman"/>
      <family val="0"/>
    </font>
    <font>
      <sz val="10"/>
      <name val="Times New Roman"/>
      <family val="1"/>
    </font>
    <font>
      <sz val="12"/>
      <name val="Arial"/>
      <family val="2"/>
    </font>
    <font>
      <i val="true"/>
      <u val="single"/>
      <sz val="12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10"/>
      <name val="Arial"/>
      <family val="2"/>
    </font>
    <font>
      <u val="single"/>
      <sz val="10"/>
      <name val="Arial"/>
      <family val="2"/>
    </font>
    <font>
      <u val="doubl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5" fontId="1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4" fontId="11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4" fontId="15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4" fontId="11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2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15" fillId="3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21" xfId="21"/>
    <cellStyle name="Normal 2 4" xfId="22"/>
    <cellStyle name="Normal 21" xfId="23"/>
    <cellStyle name="Normal 28" xfId="24"/>
    <cellStyle name="Normal 29" xfId="25"/>
    <cellStyle name="Normal 35" xfId="26"/>
    <cellStyle name="Normal 5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ktmgmt.nee.com/206/DataRequests/15450/Library/Test%5CMF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-9"/>
      <sheetName val="B-10"/>
      <sheetName val="B-11"/>
      <sheetName val="B-12"/>
      <sheetName val="B-13 1of2"/>
      <sheetName val="B-13 2of2"/>
      <sheetName val="B-14"/>
      <sheetName val="B-15"/>
      <sheetName val="B-16"/>
      <sheetName val="B-17 1of4"/>
      <sheetName val="B-17 2of4"/>
      <sheetName val="B-17 3of4"/>
      <sheetName val="B-17 4of4"/>
      <sheetName val="B-18 1of3"/>
      <sheetName val="B-18 2of3"/>
      <sheetName val="B-18 3of3"/>
      <sheetName val="C-1"/>
      <sheetName val="C-2 1of2"/>
      <sheetName val="C-2 2of2"/>
      <sheetName val="C-3"/>
      <sheetName val="C-4"/>
      <sheetName val="C-5 1of2"/>
      <sheetName val="C-5 2of2"/>
      <sheetName val="C-6"/>
      <sheetName val="C-7"/>
      <sheetName val="C-8 1of2"/>
      <sheetName val="C-8 2of2"/>
      <sheetName val="C-9 1of2"/>
      <sheetName val="C-9 2of2"/>
      <sheetName val="C-10"/>
      <sheetName val="C-11"/>
      <sheetName val="C-12"/>
      <sheetName val="C-13"/>
      <sheetName val="C-14"/>
      <sheetName val="C-15"/>
      <sheetName val="C-16"/>
      <sheetName val="C-17"/>
      <sheetName val="C-18"/>
      <sheetName val="C-19"/>
      <sheetName val="C-20"/>
      <sheetName val="C-21"/>
      <sheetName val="C-22"/>
      <sheetName val="C-23"/>
      <sheetName val="C-24"/>
      <sheetName val="C-25 1of2"/>
      <sheetName val="C-25 2of2"/>
      <sheetName val="C-26"/>
      <sheetName val="C-27"/>
      <sheetName val="C-28"/>
      <sheetName val="C-29"/>
      <sheetName val="C-30 1of2"/>
      <sheetName val="C-30 2of2"/>
      <sheetName val="C-31"/>
      <sheetName val="C-32"/>
      <sheetName val="C-33"/>
      <sheetName val="C-34"/>
      <sheetName val="C-35"/>
      <sheetName val="C-36"/>
      <sheetName val="C-37"/>
      <sheetName val="C-38"/>
      <sheetName val="D-1 1of2"/>
      <sheetName val="D-1 2of2"/>
      <sheetName val="D-2 1of2"/>
      <sheetName val="D-2 2of2"/>
      <sheetName val="D-3"/>
      <sheetName val="D-4"/>
      <sheetName val="D-5"/>
      <sheetName val="D-6"/>
      <sheetName val="D-7"/>
      <sheetName val="D-8"/>
      <sheetName val="D-9"/>
      <sheetName val="D-10"/>
      <sheetName val="D-11 1of3"/>
      <sheetName val="D-11 2of3"/>
      <sheetName val="D11 3of3"/>
      <sheetName val="D-12"/>
      <sheetName val="E-1 1of3"/>
      <sheetName val="E-1 2of3"/>
      <sheetName val="E-1 3of3"/>
      <sheetName val="E-2"/>
      <sheetName val="E-3 1of6"/>
      <sheetName val="E-3 2of6"/>
      <sheetName val="E-3 3of6"/>
      <sheetName val="E-3 4of6"/>
      <sheetName val="E-3 5of6"/>
      <sheetName val="E-3 6of6"/>
      <sheetName val="E-4"/>
      <sheetName val="E-5 1of4"/>
      <sheetName val="E-5 2of4"/>
      <sheetName val="E-5 3of4"/>
      <sheetName val="E-5 4of4"/>
      <sheetName val="E-6 1of5"/>
      <sheetName val="E-6 2of5"/>
      <sheetName val="E-6 3of5"/>
      <sheetName val="E-6 4of5"/>
      <sheetName val="E-6 5of5"/>
      <sheetName val="E-7"/>
      <sheetName val="E-8"/>
      <sheetName val="E-9"/>
      <sheetName val="F-1"/>
      <sheetName val="F-2 1of2"/>
      <sheetName val="F-2 2of2"/>
      <sheetName val="F-3"/>
      <sheetName val="F-4"/>
      <sheetName val="F-5 1of2"/>
      <sheetName val="F-5 2of2"/>
      <sheetName val="F-6"/>
      <sheetName val="F-7"/>
      <sheetName val="F-8"/>
      <sheetName val="F-9"/>
      <sheetName val="F-10"/>
      <sheetName val="G1-1"/>
      <sheetName val="G1-2"/>
      <sheetName val="G1-3"/>
      <sheetName val="G1-4"/>
      <sheetName val="G1-5"/>
      <sheetName val="G1-6"/>
      <sheetName val="G1-7"/>
      <sheetName val="G1-8"/>
      <sheetName val="G1-9"/>
      <sheetName val="G1-10"/>
      <sheetName val="G1-11"/>
      <sheetName val="G1-12"/>
      <sheetName val="G1-13"/>
      <sheetName val="G1-14"/>
      <sheetName val="G1-15"/>
      <sheetName val="G1-16a"/>
      <sheetName val="G1-16b"/>
      <sheetName val="G1-16c"/>
      <sheetName val="G1-16d"/>
      <sheetName val="G1-17"/>
      <sheetName val="G1-18"/>
      <sheetName val="G1-19a"/>
      <sheetName val="G1-19b"/>
      <sheetName val="G1-19c"/>
      <sheetName val="G1-19d"/>
      <sheetName val="G1-20"/>
      <sheetName val="G1-21"/>
      <sheetName val="G1-22"/>
      <sheetName val="G1-23"/>
      <sheetName val="G1-24"/>
      <sheetName val="G1-25"/>
      <sheetName val="G1-26"/>
      <sheetName val="G1-27"/>
      <sheetName val="G1-28"/>
      <sheetName val="G2-1"/>
      <sheetName val="G2-2"/>
      <sheetName val="G2-3"/>
      <sheetName val="G2-4"/>
      <sheetName val="G2-5"/>
      <sheetName val="G2-6"/>
      <sheetName val="G2-7"/>
      <sheetName val="G2-8"/>
      <sheetName val="G2-9"/>
      <sheetName val="G2-10"/>
      <sheetName val="G2-11"/>
      <sheetName val="G2-12"/>
      <sheetName val="G2-13"/>
      <sheetName val="G2-14"/>
      <sheetName val="G2-15"/>
      <sheetName val="G2-16"/>
      <sheetName val="G2-17"/>
      <sheetName val="G2-18"/>
      <sheetName val="G2-19"/>
      <sheetName val="G2-20"/>
      <sheetName val="G2-21"/>
      <sheetName val="G2-22"/>
      <sheetName val="G2-23"/>
      <sheetName val="G2-24"/>
      <sheetName val="G2-25"/>
      <sheetName val="G2-26"/>
      <sheetName val="G2-27"/>
      <sheetName val="G2-28"/>
      <sheetName val="G2-29"/>
      <sheetName val="G2-30"/>
      <sheetName val="G2-31"/>
      <sheetName val="G3-1"/>
      <sheetName val="G3-2"/>
      <sheetName val="G3-3"/>
      <sheetName val="G3-4"/>
      <sheetName val="G3-5"/>
      <sheetName val="G3-6"/>
      <sheetName val="G3-7"/>
      <sheetName val="G3-8"/>
      <sheetName val="G3-9"/>
      <sheetName val="G3-10"/>
      <sheetName val="G3-11"/>
      <sheetName val="G4"/>
      <sheetName val="G5"/>
      <sheetName val="G6 1of3"/>
      <sheetName val="G6 2of3"/>
      <sheetName val="G6 3of3"/>
      <sheetName val="G7 1of2"/>
      <sheetName val="G7 2of2"/>
      <sheetName val="H-1 1of6"/>
      <sheetName val="H-1 2of6"/>
      <sheetName val="H-1 3of6"/>
      <sheetName val="H-1 4of6"/>
      <sheetName val="H-1 5of6"/>
      <sheetName val="H-1 6of6"/>
      <sheetName val="H-2 1of6"/>
      <sheetName val="H-2 2of6"/>
      <sheetName val="H-2 3of6"/>
      <sheetName val="H-2 4of6"/>
      <sheetName val="H-2 5of6"/>
      <sheetName val="H-2 6of6"/>
      <sheetName val="H-3 1of5"/>
      <sheetName val="H-3 2of5"/>
      <sheetName val="H-3 3of5"/>
      <sheetName val="H-3 4of5"/>
      <sheetName val="H-3 5of5"/>
      <sheetName val="I-1"/>
      <sheetName val="I-2"/>
      <sheetName val="I-3 1of3"/>
      <sheetName val="I-3 2of3"/>
      <sheetName val="I-3 3of3"/>
      <sheetName val="I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0" width="25.44"/>
    <col collapsed="false" customWidth="true" hidden="false" outlineLevel="0" max="3" min="3" style="2" width="2.77"/>
    <col collapsed="false" customWidth="true" hidden="false" outlineLevel="0" max="4" min="4" style="0" width="13.77"/>
    <col collapsed="false" customWidth="true" hidden="false" outlineLevel="0" max="5" min="5" style="2" width="2.77"/>
    <col collapsed="false" customWidth="true" hidden="false" outlineLevel="0" max="6" min="6" style="0" width="19.55"/>
    <col collapsed="false" customWidth="true" hidden="false" outlineLevel="0" max="7" min="7" style="2" width="2.77"/>
    <col collapsed="false" customWidth="true" hidden="false" outlineLevel="0" max="8" min="8" style="0" width="13.77"/>
    <col collapsed="false" customWidth="true" hidden="false" outlineLevel="0" max="9" min="9" style="2" width="2.77"/>
    <col collapsed="false" customWidth="true" hidden="false" outlineLevel="0" max="10" min="10" style="0" width="13.77"/>
    <col collapsed="false" customWidth="true" hidden="false" outlineLevel="0" max="11" min="11" style="0" width="2.77"/>
    <col collapsed="false" customWidth="true" hidden="false" outlineLevel="0" max="12" min="12" style="0" width="25.44"/>
    <col collapsed="false" customWidth="true" hidden="false" outlineLevel="0" max="13" min="13" style="2" width="2.77"/>
    <col collapsed="false" customWidth="true" hidden="false" outlineLevel="0" max="14" min="14" style="0" width="13.77"/>
    <col collapsed="false" customWidth="true" hidden="false" outlineLevel="0" max="18" min="16" style="0" width="17.77"/>
    <col collapsed="false" customWidth="true" hidden="false" outlineLevel="0" max="19" min="19" style="0" width="15.65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/>
      <c r="B3" s="5"/>
      <c r="C3" s="6"/>
      <c r="D3" s="5"/>
      <c r="E3" s="6" t="s">
        <v>2</v>
      </c>
      <c r="F3" s="5"/>
      <c r="G3" s="6"/>
      <c r="H3" s="5"/>
      <c r="I3" s="6"/>
      <c r="J3" s="5"/>
      <c r="K3" s="5"/>
      <c r="L3" s="7"/>
      <c r="M3" s="8"/>
      <c r="N3" s="7"/>
    </row>
    <row r="4" customFormat="false" ht="15" hidden="false" customHeight="false" outlineLevel="0" collapsed="false">
      <c r="A4" s="9"/>
      <c r="B4" s="10"/>
      <c r="C4" s="11"/>
      <c r="D4" s="10"/>
      <c r="E4" s="11"/>
      <c r="F4" s="10"/>
      <c r="G4" s="11"/>
      <c r="H4" s="10"/>
      <c r="J4" s="10"/>
      <c r="K4" s="10"/>
    </row>
    <row r="5" customFormat="false" ht="15" hidden="false" customHeight="false" outlineLevel="0" collapsed="false">
      <c r="A5" s="9"/>
      <c r="B5" s="10"/>
      <c r="C5" s="11"/>
      <c r="D5" s="10"/>
      <c r="E5" s="11"/>
      <c r="F5" s="10"/>
      <c r="G5" s="11"/>
      <c r="H5" s="10"/>
      <c r="I5" s="11"/>
      <c r="J5" s="12"/>
      <c r="K5" s="10"/>
    </row>
    <row r="6" customFormat="false" ht="15" hidden="false" customHeight="false" outlineLevel="0" collapsed="false">
      <c r="A6" s="9"/>
      <c r="B6" s="13" t="s">
        <v>3</v>
      </c>
      <c r="C6" s="13"/>
      <c r="D6" s="13"/>
      <c r="E6" s="11" t="s">
        <v>2</v>
      </c>
      <c r="F6" s="13" t="s">
        <v>4</v>
      </c>
      <c r="G6" s="13"/>
      <c r="H6" s="13"/>
      <c r="I6" s="13"/>
      <c r="J6" s="13"/>
      <c r="K6" s="10"/>
      <c r="L6" s="13" t="s">
        <v>5</v>
      </c>
      <c r="M6" s="13"/>
      <c r="N6" s="13"/>
      <c r="O6" s="14"/>
    </row>
    <row r="7" customFormat="false" ht="15" hidden="false" customHeight="false" outlineLevel="0" collapsed="false">
      <c r="A7" s="9" t="s">
        <v>6</v>
      </c>
      <c r="B7" s="10"/>
      <c r="C7" s="11"/>
      <c r="D7" s="10"/>
      <c r="E7" s="11" t="s">
        <v>2</v>
      </c>
      <c r="F7" s="12" t="s">
        <v>7</v>
      </c>
      <c r="G7" s="11"/>
      <c r="H7" s="12" t="s">
        <v>8</v>
      </c>
      <c r="I7" s="11"/>
      <c r="J7" s="12" t="s">
        <v>9</v>
      </c>
      <c r="K7" s="10"/>
    </row>
    <row r="8" customFormat="false" ht="15" hidden="false" customHeight="false" outlineLevel="0" collapsed="false">
      <c r="A8" s="9" t="s">
        <v>10</v>
      </c>
      <c r="B8" s="12" t="s">
        <v>11</v>
      </c>
      <c r="C8" s="11"/>
      <c r="D8" s="12" t="s">
        <v>12</v>
      </c>
      <c r="E8" s="11" t="s">
        <v>2</v>
      </c>
      <c r="F8" s="12" t="s">
        <v>13</v>
      </c>
      <c r="G8" s="11"/>
      <c r="H8" s="12" t="s">
        <v>14</v>
      </c>
      <c r="I8" s="11"/>
      <c r="J8" s="12" t="s">
        <v>14</v>
      </c>
      <c r="K8" s="10"/>
      <c r="L8" s="12" t="s">
        <v>11</v>
      </c>
      <c r="N8" s="12" t="s">
        <v>15</v>
      </c>
      <c r="P8" s="15" t="s">
        <v>16</v>
      </c>
      <c r="Q8" s="15" t="s">
        <v>16</v>
      </c>
      <c r="R8" s="15" t="s">
        <v>17</v>
      </c>
      <c r="S8" s="15" t="s">
        <v>17</v>
      </c>
    </row>
    <row r="9" customFormat="false" ht="15.75" hidden="false" customHeight="false" outlineLevel="0" collapsed="false">
      <c r="A9" s="4"/>
      <c r="B9" s="5"/>
      <c r="C9" s="6"/>
      <c r="D9" s="5"/>
      <c r="E9" s="6"/>
      <c r="F9" s="5"/>
      <c r="G9" s="6"/>
      <c r="H9" s="5"/>
      <c r="I9" s="6"/>
      <c r="J9" s="5"/>
      <c r="K9" s="5"/>
      <c r="L9" s="7"/>
      <c r="M9" s="8"/>
      <c r="N9" s="7"/>
      <c r="P9" s="15" t="s">
        <v>18</v>
      </c>
      <c r="Q9" s="15" t="s">
        <v>19</v>
      </c>
      <c r="R9" s="15" t="s">
        <v>8</v>
      </c>
      <c r="S9" s="15" t="s">
        <v>9</v>
      </c>
    </row>
    <row r="10" customFormat="false" ht="15" hidden="false" customHeight="false" outlineLevel="0" collapsed="false">
      <c r="A10" s="9"/>
      <c r="B10" s="10"/>
      <c r="C10" s="11"/>
      <c r="D10" s="10"/>
      <c r="E10" s="11"/>
      <c r="F10" s="10"/>
      <c r="G10" s="11"/>
      <c r="H10" s="10"/>
      <c r="I10" s="11"/>
      <c r="J10" s="10"/>
      <c r="K10" s="10"/>
    </row>
    <row r="11" customFormat="false" ht="15" hidden="false" customHeight="false" outlineLevel="0" collapsed="false">
      <c r="A11" s="9" t="s">
        <v>20</v>
      </c>
      <c r="B11" s="0" t="s">
        <v>21</v>
      </c>
      <c r="C11" s="11" t="s">
        <v>22</v>
      </c>
      <c r="D11" s="16" t="n">
        <f aca="false">'Dec 2021 ESR Sch 4'!C11</f>
        <v>165581592.832362</v>
      </c>
      <c r="E11" s="11" t="s">
        <v>22</v>
      </c>
      <c r="F11" s="10" t="n">
        <v>0</v>
      </c>
      <c r="G11" s="11" t="s">
        <v>22</v>
      </c>
      <c r="H11" s="16" t="n">
        <f aca="false">'Dec 2021 ESR Sch 4'!D11</f>
        <v>0</v>
      </c>
      <c r="I11" s="11" t="s">
        <v>22</v>
      </c>
      <c r="J11" s="16" t="n">
        <f aca="false">'Dec 2021 ESR Sch 4'!E11</f>
        <v>-18298071.1968546</v>
      </c>
      <c r="K11" s="10"/>
      <c r="L11" s="0" t="s">
        <v>21</v>
      </c>
      <c r="M11" s="11" t="s">
        <v>22</v>
      </c>
      <c r="N11" s="16" t="n">
        <f aca="false">D11+F11+H11+J11</f>
        <v>147283521.635507</v>
      </c>
      <c r="P11" s="17" t="n">
        <f aca="false">N11-'Dec 2021 ESR Sch 4'!F11</f>
        <v>0</v>
      </c>
      <c r="S11" s="17" t="n">
        <f aca="false">J11-'Cap. Structure Adjs'!E76</f>
        <v>0</v>
      </c>
    </row>
    <row r="12" customFormat="false" ht="15" hidden="false" customHeight="false" outlineLevel="0" collapsed="false">
      <c r="A12" s="9"/>
      <c r="B12" s="10"/>
      <c r="C12" s="11"/>
      <c r="D12" s="10"/>
      <c r="E12" s="11"/>
      <c r="F12" s="10"/>
      <c r="G12" s="11"/>
      <c r="H12" s="10"/>
      <c r="I12" s="11"/>
      <c r="J12" s="10"/>
      <c r="K12" s="10"/>
      <c r="L12" s="10"/>
      <c r="M12" s="11"/>
      <c r="N12" s="10"/>
    </row>
    <row r="13" customFormat="false" ht="15" hidden="false" customHeight="false" outlineLevel="0" collapsed="false">
      <c r="A13" s="9" t="s">
        <v>23</v>
      </c>
      <c r="B13" s="0" t="s">
        <v>24</v>
      </c>
      <c r="C13" s="11" t="s">
        <v>22</v>
      </c>
      <c r="D13" s="16" t="n">
        <f aca="false">'Dec 2021 ESR Sch 4'!C13</f>
        <v>100055235.339153</v>
      </c>
      <c r="E13" s="11" t="s">
        <v>22</v>
      </c>
      <c r="F13" s="10" t="n">
        <v>0</v>
      </c>
      <c r="G13" s="11" t="s">
        <v>22</v>
      </c>
      <c r="H13" s="16" t="n">
        <f aca="false">'Dec 2021 ESR Sch 4'!D13</f>
        <v>-4368003.57692306</v>
      </c>
      <c r="I13" s="11" t="s">
        <v>22</v>
      </c>
      <c r="J13" s="16" t="n">
        <f aca="false">'Dec 2021 ESR Sch 4'!E13</f>
        <v>-10574193.3596922</v>
      </c>
      <c r="K13" s="10"/>
      <c r="L13" s="0" t="s">
        <v>24</v>
      </c>
      <c r="M13" s="11" t="s">
        <v>22</v>
      </c>
      <c r="N13" s="16" t="n">
        <f aca="false">D13+F13+H13+J13</f>
        <v>85113038.4025375</v>
      </c>
      <c r="P13" s="17" t="n">
        <f aca="false">N13-'Dec 2021 ESR Sch 4'!F13</f>
        <v>0</v>
      </c>
      <c r="R13" s="17" t="n">
        <f aca="false">H13-'Cap. Structure Adjs'!B13</f>
        <v>1.76951289176941E-008</v>
      </c>
      <c r="S13" s="17" t="n">
        <f aca="false">J13-'Cap. Structure Adjs'!C76</f>
        <v>0</v>
      </c>
    </row>
    <row r="14" customFormat="false" ht="15" hidden="false" customHeight="false" outlineLevel="0" collapsed="false">
      <c r="A14" s="9"/>
      <c r="B14" s="10"/>
      <c r="C14" s="11"/>
      <c r="D14" s="16"/>
      <c r="E14" s="11"/>
      <c r="F14" s="10"/>
      <c r="G14" s="11"/>
      <c r="H14" s="16"/>
      <c r="I14" s="11"/>
      <c r="J14" s="16"/>
      <c r="K14" s="10"/>
      <c r="L14" s="10"/>
      <c r="M14" s="11"/>
      <c r="N14" s="16"/>
    </row>
    <row r="15" customFormat="false" ht="15" hidden="false" customHeight="false" outlineLevel="0" collapsed="false">
      <c r="A15" s="9" t="s">
        <v>25</v>
      </c>
      <c r="B15" s="0" t="s">
        <v>26</v>
      </c>
      <c r="C15" s="11" t="s">
        <v>22</v>
      </c>
      <c r="D15" s="16" t="n">
        <f aca="false">'Dec 2021 ESR Sch 4'!C15</f>
        <v>78787275.9654592</v>
      </c>
      <c r="E15" s="11" t="s">
        <v>22</v>
      </c>
      <c r="F15" s="10" t="n">
        <v>0</v>
      </c>
      <c r="G15" s="11" t="s">
        <v>22</v>
      </c>
      <c r="H15" s="16" t="n">
        <f aca="false">'Dec 2021 ESR Sch 4'!D15</f>
        <v>0</v>
      </c>
      <c r="I15" s="11" t="s">
        <v>22</v>
      </c>
      <c r="J15" s="16" t="n">
        <f aca="false">'Dec 2021 ESR Sch 4'!E15</f>
        <v>-8706615.0310667</v>
      </c>
      <c r="K15" s="10"/>
      <c r="L15" s="0" t="s">
        <v>26</v>
      </c>
      <c r="M15" s="11" t="s">
        <v>22</v>
      </c>
      <c r="N15" s="16" t="n">
        <f aca="false">D15+F15+H15+J15</f>
        <v>70080660.9343925</v>
      </c>
      <c r="P15" s="17" t="n">
        <f aca="false">N15-'Dec 2021 ESR Sch 4'!F15</f>
        <v>0</v>
      </c>
      <c r="S15" s="17" t="n">
        <f aca="false">J15-'Cap. Structure Adjs'!D76</f>
        <v>0</v>
      </c>
    </row>
    <row r="16" customFormat="false" ht="15" hidden="false" customHeight="false" outlineLevel="0" collapsed="false">
      <c r="A16" s="9"/>
      <c r="B16" s="10"/>
      <c r="C16" s="11"/>
      <c r="D16" s="16"/>
      <c r="E16" s="11"/>
      <c r="F16" s="10"/>
      <c r="G16" s="11"/>
      <c r="H16" s="16"/>
      <c r="I16" s="11"/>
      <c r="J16" s="16"/>
      <c r="K16" s="10"/>
      <c r="L16" s="10"/>
      <c r="M16" s="11"/>
      <c r="N16" s="16"/>
    </row>
    <row r="17" customFormat="false" ht="15" hidden="false" customHeight="false" outlineLevel="0" collapsed="false">
      <c r="A17" s="9" t="s">
        <v>27</v>
      </c>
      <c r="B17" s="0" t="s">
        <v>28</v>
      </c>
      <c r="C17" s="11" t="s">
        <v>22</v>
      </c>
      <c r="D17" s="16" t="n">
        <f aca="false">'Dec 2021 ESR Sch 4'!C19</f>
        <v>3609806.05969268</v>
      </c>
      <c r="E17" s="11" t="s">
        <v>22</v>
      </c>
      <c r="F17" s="10" t="n">
        <v>0</v>
      </c>
      <c r="G17" s="11" t="s">
        <v>22</v>
      </c>
      <c r="H17" s="16" t="n">
        <f aca="false">'Dec 2021 ESR Sch 4'!D19</f>
        <v>0</v>
      </c>
      <c r="I17" s="11" t="s">
        <v>22</v>
      </c>
      <c r="J17" s="16" t="n">
        <f aca="false">'Dec 2021 ESR Sch 4'!E19</f>
        <v>-398912.023717315</v>
      </c>
      <c r="K17" s="10"/>
      <c r="L17" s="0" t="s">
        <v>28</v>
      </c>
      <c r="M17" s="11" t="s">
        <v>22</v>
      </c>
      <c r="N17" s="16" t="n">
        <f aca="false">D17+F17+H17+J17</f>
        <v>3210894.03597536</v>
      </c>
      <c r="P17" s="17" t="n">
        <f aca="false">N17-'Dec 2021 ESR Sch 4'!F19</f>
        <v>0</v>
      </c>
      <c r="S17" s="17" t="n">
        <f aca="false">J17-'Cap. Structure Adjs'!F76</f>
        <v>0</v>
      </c>
    </row>
    <row r="18" customFormat="false" ht="15" hidden="false" customHeight="false" outlineLevel="0" collapsed="false">
      <c r="A18" s="9"/>
      <c r="C18" s="11"/>
      <c r="D18" s="16"/>
      <c r="E18" s="11"/>
      <c r="F18" s="10"/>
      <c r="G18" s="11"/>
      <c r="H18" s="16"/>
      <c r="I18" s="11"/>
      <c r="J18" s="16"/>
      <c r="K18" s="10"/>
      <c r="M18" s="11"/>
      <c r="N18" s="16"/>
    </row>
    <row r="19" customFormat="false" ht="15" hidden="false" customHeight="false" outlineLevel="0" collapsed="false">
      <c r="A19" s="9" t="s">
        <v>29</v>
      </c>
      <c r="B19" s="0" t="s">
        <v>30</v>
      </c>
      <c r="C19" s="11" t="s">
        <v>22</v>
      </c>
      <c r="D19" s="16" t="n">
        <f aca="false">'Dec 2021 ESR Sch 4'!C25</f>
        <v>0</v>
      </c>
      <c r="E19" s="11" t="s">
        <v>22</v>
      </c>
      <c r="F19" s="10" t="n">
        <v>0</v>
      </c>
      <c r="G19" s="11" t="s">
        <v>22</v>
      </c>
      <c r="H19" s="16" t="n">
        <f aca="false">'Dec 2021 ESR Sch 4'!D25</f>
        <v>0</v>
      </c>
      <c r="I19" s="11" t="s">
        <v>22</v>
      </c>
      <c r="J19" s="16" t="n">
        <f aca="false">'Dec 2021 ESR Sch 4'!E25</f>
        <v>0</v>
      </c>
      <c r="K19" s="10"/>
      <c r="L19" s="0" t="s">
        <v>30</v>
      </c>
      <c r="M19" s="11" t="s">
        <v>22</v>
      </c>
      <c r="N19" s="16" t="n">
        <f aca="false">D19+F19+H19+J19</f>
        <v>0</v>
      </c>
      <c r="P19" s="17" t="n">
        <f aca="false">N19-'Dec 2021 ESR Sch 4'!F25</f>
        <v>0</v>
      </c>
      <c r="S19" s="17" t="n">
        <v>0</v>
      </c>
    </row>
    <row r="20" customFormat="false" ht="15" hidden="false" customHeight="false" outlineLevel="0" collapsed="false">
      <c r="A20" s="9"/>
      <c r="C20" s="11"/>
      <c r="D20" s="16"/>
      <c r="E20" s="11"/>
      <c r="F20" s="10"/>
      <c r="G20" s="11"/>
      <c r="H20" s="16"/>
      <c r="I20" s="11"/>
      <c r="J20" s="16"/>
      <c r="K20" s="10"/>
      <c r="M20" s="11"/>
      <c r="N20" s="16"/>
    </row>
    <row r="21" customFormat="false" ht="15" hidden="false" customHeight="false" outlineLevel="0" collapsed="false">
      <c r="A21" s="9" t="s">
        <v>31</v>
      </c>
      <c r="B21" s="0" t="s">
        <v>32</v>
      </c>
      <c r="C21" s="11" t="s">
        <v>22</v>
      </c>
      <c r="D21" s="16" t="n">
        <f aca="false">'Dec 2021 ESR Sch 4'!C21+'Dec 2021 ESR Sch 4'!C23</f>
        <v>52728679.1064107</v>
      </c>
      <c r="E21" s="11" t="s">
        <v>22</v>
      </c>
      <c r="F21" s="10" t="n">
        <v>0</v>
      </c>
      <c r="G21" s="11" t="s">
        <v>22</v>
      </c>
      <c r="H21" s="16" t="n">
        <f aca="false">'Dec 2021 ESR Sch 4'!D21+'Dec 2021 ESR Sch 4'!D23</f>
        <v>0</v>
      </c>
      <c r="I21" s="11" t="s">
        <v>22</v>
      </c>
      <c r="J21" s="16" t="n">
        <f aca="false">'Dec 2021 ESR Sch 4'!E21+'Dec 2021 ESR Sch 4'!E23</f>
        <v>-5826934.67251534</v>
      </c>
      <c r="K21" s="10"/>
      <c r="L21" s="0" t="s">
        <v>32</v>
      </c>
      <c r="M21" s="11" t="s">
        <v>22</v>
      </c>
      <c r="N21" s="16" t="n">
        <f aca="false">D21+F21+H21+J21</f>
        <v>46901744.4338954</v>
      </c>
      <c r="P21" s="17" t="n">
        <f aca="false">N21-'Dec 2021 ESR Sch 4'!F21-'Dec 2021 ESR Sch 4'!F23</f>
        <v>0</v>
      </c>
      <c r="S21" s="17" t="n">
        <f aca="false">J21-'Cap. Structure Adjs'!G76-'Cap. Structure Adjs'!H76</f>
        <v>0</v>
      </c>
    </row>
    <row r="22" customFormat="false" ht="15" hidden="false" customHeight="false" outlineLevel="0" collapsed="false">
      <c r="A22" s="9"/>
      <c r="B22" s="10"/>
      <c r="C22" s="11"/>
      <c r="D22" s="16"/>
      <c r="E22" s="11"/>
      <c r="F22" s="10"/>
      <c r="G22" s="11"/>
      <c r="H22" s="16"/>
      <c r="I22" s="11"/>
      <c r="J22" s="16"/>
      <c r="K22" s="10"/>
      <c r="L22" s="10"/>
      <c r="M22" s="11"/>
      <c r="N22" s="16"/>
    </row>
    <row r="23" customFormat="false" ht="15" hidden="false" customHeight="false" outlineLevel="0" collapsed="false">
      <c r="A23" s="9" t="s">
        <v>33</v>
      </c>
      <c r="B23" s="0" t="s">
        <v>34</v>
      </c>
      <c r="C23" s="18" t="s">
        <v>22</v>
      </c>
      <c r="D23" s="19" t="n">
        <v>0</v>
      </c>
      <c r="E23" s="18" t="s">
        <v>22</v>
      </c>
      <c r="F23" s="20" t="n">
        <v>0</v>
      </c>
      <c r="G23" s="18" t="s">
        <v>22</v>
      </c>
      <c r="H23" s="19" t="n">
        <v>0</v>
      </c>
      <c r="I23" s="18" t="s">
        <v>22</v>
      </c>
      <c r="J23" s="19" t="n">
        <f aca="false">0</f>
        <v>0</v>
      </c>
      <c r="K23" s="10"/>
      <c r="L23" s="0" t="s">
        <v>34</v>
      </c>
      <c r="M23" s="18" t="s">
        <v>22</v>
      </c>
      <c r="N23" s="19" t="n">
        <f aca="false">D23+F23+H23+J23</f>
        <v>0</v>
      </c>
      <c r="P23" s="17" t="n">
        <f aca="false">N23</f>
        <v>0</v>
      </c>
      <c r="S23" s="17" t="n">
        <v>0</v>
      </c>
    </row>
    <row r="24" customFormat="false" ht="15" hidden="false" customHeight="false" outlineLevel="0" collapsed="false">
      <c r="A24" s="9"/>
      <c r="B24" s="10"/>
      <c r="C24" s="11"/>
      <c r="D24" s="10"/>
      <c r="E24" s="11"/>
      <c r="F24" s="10"/>
      <c r="G24" s="11"/>
      <c r="H24" s="10"/>
      <c r="I24" s="11"/>
      <c r="J24" s="10"/>
      <c r="K24" s="10"/>
      <c r="L24" s="10"/>
      <c r="M24" s="11"/>
      <c r="N24" s="10"/>
    </row>
    <row r="25" customFormat="false" ht="15.75" hidden="false" customHeight="false" outlineLevel="0" collapsed="false">
      <c r="A25" s="9" t="s">
        <v>35</v>
      </c>
      <c r="B25" s="0" t="s">
        <v>36</v>
      </c>
      <c r="C25" s="21" t="s">
        <v>22</v>
      </c>
      <c r="D25" s="22" t="n">
        <f aca="false">SUM(D11:D23)</f>
        <v>400762589.303077</v>
      </c>
      <c r="E25" s="21" t="s">
        <v>22</v>
      </c>
      <c r="F25" s="22" t="n">
        <f aca="false">SUM(F11:F23)</f>
        <v>0</v>
      </c>
      <c r="G25" s="21" t="s">
        <v>22</v>
      </c>
      <c r="H25" s="22" t="n">
        <f aca="false">SUM(H11:H23)</f>
        <v>-4368003.57692306</v>
      </c>
      <c r="I25" s="21" t="s">
        <v>22</v>
      </c>
      <c r="J25" s="22" t="n">
        <f aca="false">SUM(J11:J23)</f>
        <v>-43804726.2838462</v>
      </c>
      <c r="K25" s="10"/>
      <c r="L25" s="0" t="s">
        <v>36</v>
      </c>
      <c r="M25" s="21" t="s">
        <v>22</v>
      </c>
      <c r="N25" s="22" t="n">
        <f aca="false">SUM(N11:N23)</f>
        <v>352589859.442308</v>
      </c>
      <c r="P25" s="17" t="n">
        <f aca="false">N25-'Dec 2021 ESR Sch 4'!F28</f>
        <v>0</v>
      </c>
      <c r="Q25" s="17" t="n">
        <f aca="false">N25-'Rate Base'!H211</f>
        <v>0</v>
      </c>
      <c r="S25" s="17" t="n">
        <f aca="false">J25-'Cap. Structure Adjs'!B76</f>
        <v>0</v>
      </c>
    </row>
    <row r="26" customFormat="false" ht="15.75" hidden="false" customHeight="false" outlineLevel="0" collapsed="false">
      <c r="A26" s="9"/>
      <c r="B26" s="10"/>
      <c r="C26" s="11"/>
      <c r="D26" s="10"/>
      <c r="E26" s="11"/>
      <c r="F26" s="10"/>
      <c r="G26" s="11"/>
      <c r="H26" s="10"/>
      <c r="I26" s="11"/>
      <c r="J26" s="10"/>
      <c r="K26" s="10"/>
    </row>
    <row r="27" customFormat="false" ht="15" hidden="false" customHeight="false" outlineLevel="0" collapsed="false">
      <c r="A27" s="9"/>
      <c r="B27" s="10" t="s">
        <v>2</v>
      </c>
      <c r="C27" s="11"/>
      <c r="D27" s="10"/>
      <c r="E27" s="11"/>
      <c r="F27" s="10"/>
      <c r="G27" s="11"/>
      <c r="H27" s="10"/>
      <c r="I27" s="11"/>
      <c r="J27" s="10"/>
      <c r="K27" s="10"/>
    </row>
    <row r="28" customFormat="false" ht="15" hidden="false" customHeight="false" outlineLevel="0" collapsed="false">
      <c r="B28" s="9" t="s">
        <v>3</v>
      </c>
      <c r="C28" s="11"/>
      <c r="D28" s="10"/>
      <c r="E28" s="11"/>
      <c r="F28" s="10"/>
      <c r="G28" s="11"/>
      <c r="H28" s="10"/>
      <c r="I28" s="11"/>
      <c r="J28" s="10"/>
      <c r="K28" s="10"/>
    </row>
    <row r="29" customFormat="false" ht="15" hidden="false" customHeight="false" outlineLevel="0" collapsed="false">
      <c r="B29" s="9" t="s">
        <v>37</v>
      </c>
      <c r="C29" s="11" t="s">
        <v>22</v>
      </c>
      <c r="D29" s="23" t="n">
        <f aca="false">N13</f>
        <v>85113038.4025375</v>
      </c>
      <c r="E29" s="11" t="s">
        <v>38</v>
      </c>
      <c r="F29" s="24" t="n">
        <f aca="false">D29/$D$32</f>
        <v>0.28138660534141</v>
      </c>
      <c r="G29" s="11"/>
      <c r="H29" s="10"/>
      <c r="I29" s="11"/>
      <c r="J29" s="10"/>
      <c r="K29" s="10"/>
    </row>
    <row r="30" customFormat="false" ht="15" hidden="false" customHeight="false" outlineLevel="0" collapsed="false">
      <c r="B30" s="9" t="s">
        <v>39</v>
      </c>
      <c r="C30" s="11" t="s">
        <v>22</v>
      </c>
      <c r="D30" s="23" t="n">
        <f aca="false">N15</f>
        <v>70080660.9343925</v>
      </c>
      <c r="E30" s="11" t="s">
        <v>38</v>
      </c>
      <c r="F30" s="24" t="n">
        <f aca="false">D30/$D$32</f>
        <v>0.231689053175937</v>
      </c>
      <c r="G30" s="11"/>
      <c r="H30" s="10"/>
      <c r="I30" s="11"/>
      <c r="J30" s="10"/>
      <c r="K30" s="10"/>
    </row>
    <row r="31" customFormat="false" ht="15" hidden="false" customHeight="false" outlineLevel="0" collapsed="false">
      <c r="B31" s="9" t="s">
        <v>40</v>
      </c>
      <c r="C31" s="11" t="s">
        <v>22</v>
      </c>
      <c r="D31" s="25" t="n">
        <f aca="false">N11</f>
        <v>147283521.635507</v>
      </c>
      <c r="E31" s="11" t="s">
        <v>38</v>
      </c>
      <c r="F31" s="26" t="n">
        <f aca="false">D31/$D$32</f>
        <v>0.486924341482654</v>
      </c>
      <c r="G31" s="11"/>
      <c r="H31" s="10"/>
      <c r="I31" s="11"/>
      <c r="J31" s="10"/>
      <c r="K31" s="10"/>
    </row>
    <row r="32" customFormat="false" ht="15" hidden="false" customHeight="false" outlineLevel="0" collapsed="false">
      <c r="B32" s="9" t="s">
        <v>41</v>
      </c>
      <c r="C32" s="11" t="s">
        <v>22</v>
      </c>
      <c r="D32" s="23" t="n">
        <f aca="false">SUM(D29:D31)</f>
        <v>302477220.972437</v>
      </c>
      <c r="E32" s="11" t="s">
        <v>38</v>
      </c>
      <c r="F32" s="24" t="n">
        <f aca="false">D32/$D$32</f>
        <v>1</v>
      </c>
      <c r="G32" s="11"/>
      <c r="H32" s="10"/>
      <c r="I32" s="11"/>
      <c r="J32" s="10"/>
      <c r="K32" s="10"/>
    </row>
    <row r="33" customFormat="false" ht="15" hidden="false" customHeight="false" outlineLevel="0" collapsed="false">
      <c r="A33" s="9"/>
      <c r="B33" s="27"/>
      <c r="C33" s="11"/>
      <c r="D33" s="10"/>
      <c r="E33" s="11"/>
      <c r="F33" s="10"/>
      <c r="G33" s="28"/>
      <c r="H33" s="27"/>
      <c r="I33" s="11"/>
      <c r="J33" s="10"/>
      <c r="K33" s="27"/>
    </row>
    <row r="34" customFormat="false" ht="15" hidden="false" customHeight="false" outlineLevel="0" collapsed="false">
      <c r="A34" s="9"/>
      <c r="B34" s="27" t="s">
        <v>42</v>
      </c>
      <c r="C34" s="11"/>
      <c r="D34" s="10"/>
      <c r="E34" s="11"/>
      <c r="F34" s="10"/>
      <c r="G34" s="28"/>
      <c r="H34" s="27"/>
      <c r="I34" s="11"/>
      <c r="J34" s="10"/>
      <c r="K34" s="27"/>
    </row>
    <row r="35" customFormat="false" ht="15" hidden="false" customHeight="false" outlineLevel="0" collapsed="false">
      <c r="A35" s="9"/>
      <c r="B35" s="27" t="s">
        <v>43</v>
      </c>
      <c r="C35" s="11"/>
      <c r="D35" s="10"/>
      <c r="E35" s="11"/>
      <c r="F35" s="10"/>
      <c r="G35" s="28"/>
      <c r="H35" s="27"/>
      <c r="I35" s="11"/>
      <c r="J35" s="10"/>
      <c r="K35" s="27"/>
    </row>
    <row r="36" customFormat="false" ht="15" hidden="false" customHeight="false" outlineLevel="0" collapsed="false">
      <c r="A36" s="9"/>
      <c r="B36" s="27"/>
      <c r="C36" s="11"/>
      <c r="D36" s="10"/>
      <c r="E36" s="11"/>
      <c r="F36" s="10"/>
      <c r="G36" s="28"/>
      <c r="H36" s="27"/>
      <c r="I36" s="11"/>
      <c r="J36" s="10"/>
      <c r="K36" s="27"/>
    </row>
  </sheetData>
  <mergeCells count="3">
    <mergeCell ref="B6:D6"/>
    <mergeCell ref="F6:J6"/>
    <mergeCell ref="L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29" t="s">
        <v>44</v>
      </c>
    </row>
    <row r="2" customFormat="false" ht="15" hidden="false" customHeight="false" outlineLevel="0" collapsed="false">
      <c r="A2" s="29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2"/>
    </sheetView>
  </sheetViews>
  <sheetFormatPr defaultColWidth="6.76953125" defaultRowHeight="12.75" zeroHeight="false" outlineLevelRow="0" outlineLevelCol="0"/>
  <cols>
    <col collapsed="false" customWidth="false" hidden="false" outlineLevel="0" max="1" min="1" style="30" width="6.77"/>
    <col collapsed="false" customWidth="true" hidden="false" outlineLevel="0" max="2" min="2" style="30" width="26.44"/>
    <col collapsed="false" customWidth="true" hidden="false" outlineLevel="0" max="4" min="3" style="30" width="13.44"/>
    <col collapsed="false" customWidth="true" hidden="false" outlineLevel="0" max="5" min="5" style="30" width="13.55"/>
    <col collapsed="false" customWidth="true" hidden="false" outlineLevel="0" max="6" min="6" style="30" width="15.55"/>
    <col collapsed="false" customWidth="true" hidden="false" outlineLevel="0" max="7" min="7" style="30" width="9.32"/>
    <col collapsed="false" customWidth="true" hidden="false" outlineLevel="0" max="13" min="8" style="30" width="9.77"/>
    <col collapsed="false" customWidth="false" hidden="false" outlineLevel="0" max="257" min="14" style="30" width="6.77"/>
  </cols>
  <sheetData>
    <row r="1" customFormat="false" ht="12.75" hidden="false" customHeight="false" outlineLevel="0" collapsed="false">
      <c r="A1" s="31" t="s">
        <v>45</v>
      </c>
    </row>
    <row r="2" customFormat="false" ht="12.75" hidden="false" customHeight="false" outlineLevel="0" collapsed="false">
      <c r="A2" s="31" t="s">
        <v>1</v>
      </c>
    </row>
    <row r="3" customFormat="false" ht="20.25" hidden="false" customHeight="true" outlineLevel="0" collapsed="false">
      <c r="B3" s="32"/>
      <c r="C3" s="32"/>
      <c r="D3" s="32"/>
      <c r="E3" s="32"/>
      <c r="F3" s="32"/>
      <c r="G3" s="32"/>
      <c r="H3" s="32"/>
      <c r="I3" s="32"/>
      <c r="J3" s="32"/>
      <c r="L3" s="33"/>
      <c r="M3" s="34" t="s">
        <v>46</v>
      </c>
      <c r="N3" s="35"/>
      <c r="O3" s="35"/>
      <c r="P3" s="35"/>
      <c r="Q3" s="35"/>
      <c r="R3" s="35"/>
    </row>
    <row r="4" customFormat="false" ht="18.75" hidden="false" customHeight="true" outlineLevel="0" collapsed="false">
      <c r="B4" s="32"/>
      <c r="C4" s="36" t="s">
        <v>47</v>
      </c>
      <c r="D4" s="36"/>
      <c r="E4" s="36"/>
      <c r="F4" s="36"/>
      <c r="G4" s="36"/>
      <c r="H4" s="36"/>
      <c r="I4" s="36"/>
      <c r="J4" s="36"/>
      <c r="K4" s="36"/>
      <c r="L4" s="33"/>
      <c r="M4" s="33"/>
      <c r="N4" s="37"/>
      <c r="O4" s="37"/>
      <c r="P4" s="37"/>
      <c r="Q4" s="37"/>
      <c r="R4" s="37"/>
    </row>
    <row r="5" customFormat="false" ht="18.75" hidden="false" customHeight="true" outlineLevel="0" collapsed="false">
      <c r="B5" s="32"/>
      <c r="C5" s="36" t="s">
        <v>48</v>
      </c>
      <c r="D5" s="36"/>
      <c r="E5" s="36"/>
      <c r="F5" s="36"/>
      <c r="G5" s="36"/>
      <c r="H5" s="36"/>
      <c r="I5" s="36"/>
      <c r="J5" s="36"/>
      <c r="K5" s="36"/>
      <c r="L5" s="33"/>
      <c r="M5" s="33"/>
      <c r="N5" s="37"/>
      <c r="O5" s="37"/>
      <c r="P5" s="37"/>
      <c r="Q5" s="37"/>
      <c r="R5" s="37"/>
    </row>
    <row r="6" customFormat="false" ht="18.75" hidden="false" customHeight="true" outlineLevel="0" collapsed="false">
      <c r="B6" s="32"/>
      <c r="C6" s="36" t="s">
        <v>49</v>
      </c>
      <c r="D6" s="36"/>
      <c r="E6" s="36"/>
      <c r="F6" s="36"/>
      <c r="G6" s="36"/>
      <c r="H6" s="36"/>
      <c r="I6" s="36"/>
      <c r="J6" s="36"/>
      <c r="K6" s="36"/>
      <c r="L6" s="33"/>
      <c r="M6" s="33"/>
      <c r="N6" s="37"/>
      <c r="O6" s="37"/>
      <c r="P6" s="37"/>
      <c r="Q6" s="37"/>
      <c r="R6" s="37"/>
    </row>
    <row r="7" customFormat="false" ht="18.75" hidden="false" customHeight="true" outlineLevel="0" collapsed="false">
      <c r="B7" s="32"/>
      <c r="C7" s="36" t="s">
        <v>50</v>
      </c>
      <c r="D7" s="36"/>
      <c r="E7" s="36"/>
      <c r="F7" s="36"/>
      <c r="G7" s="36"/>
      <c r="H7" s="36"/>
      <c r="I7" s="36"/>
      <c r="J7" s="36"/>
      <c r="K7" s="36"/>
      <c r="L7" s="33"/>
      <c r="M7" s="33"/>
      <c r="N7" s="37"/>
      <c r="O7" s="37"/>
      <c r="P7" s="37"/>
      <c r="Q7" s="37"/>
      <c r="R7" s="37"/>
    </row>
    <row r="8" customFormat="false" ht="18.75" hidden="false" customHeight="true" outlineLevel="0" collapsed="false">
      <c r="B8" s="32"/>
      <c r="C8" s="38"/>
      <c r="D8" s="39"/>
      <c r="E8" s="39"/>
      <c r="F8" s="39"/>
      <c r="G8" s="39"/>
      <c r="H8" s="39"/>
      <c r="I8" s="39"/>
      <c r="J8" s="39"/>
      <c r="K8" s="39"/>
      <c r="L8" s="33"/>
      <c r="M8" s="33"/>
      <c r="N8" s="37"/>
      <c r="O8" s="37"/>
      <c r="P8" s="37"/>
      <c r="Q8" s="37"/>
      <c r="R8" s="37"/>
    </row>
    <row r="9" customFormat="false" ht="20.25" hidden="false" customHeight="true" outlineLevel="0" collapsed="false">
      <c r="B9" s="40"/>
      <c r="C9" s="41"/>
      <c r="D9" s="42" t="s">
        <v>51</v>
      </c>
      <c r="E9" s="42"/>
      <c r="F9" s="37"/>
      <c r="G9" s="37"/>
      <c r="H9" s="42" t="s">
        <v>52</v>
      </c>
      <c r="I9" s="42"/>
      <c r="J9" s="42" t="s">
        <v>53</v>
      </c>
      <c r="K9" s="42"/>
      <c r="L9" s="42" t="s">
        <v>54</v>
      </c>
      <c r="M9" s="42"/>
      <c r="N9" s="37"/>
      <c r="O9" s="37"/>
      <c r="P9" s="37"/>
      <c r="Q9" s="37"/>
      <c r="R9" s="37"/>
    </row>
    <row r="10" customFormat="false" ht="33.75" hidden="false" customHeight="true" outlineLevel="0" collapsed="false">
      <c r="A10" s="43" t="s">
        <v>55</v>
      </c>
      <c r="B10" s="43" t="s">
        <v>56</v>
      </c>
      <c r="C10" s="44" t="s">
        <v>57</v>
      </c>
      <c r="D10" s="44" t="s">
        <v>58</v>
      </c>
      <c r="E10" s="44" t="s">
        <v>59</v>
      </c>
      <c r="F10" s="44" t="s">
        <v>60</v>
      </c>
      <c r="G10" s="44" t="s">
        <v>61</v>
      </c>
      <c r="H10" s="44" t="s">
        <v>62</v>
      </c>
      <c r="I10" s="44" t="s">
        <v>63</v>
      </c>
      <c r="J10" s="44" t="s">
        <v>62</v>
      </c>
      <c r="K10" s="44" t="s">
        <v>63</v>
      </c>
      <c r="L10" s="44" t="s">
        <v>62</v>
      </c>
      <c r="M10" s="44" t="s">
        <v>63</v>
      </c>
      <c r="N10" s="37"/>
      <c r="O10" s="37"/>
      <c r="P10" s="37"/>
      <c r="Q10" s="37"/>
      <c r="R10" s="37"/>
    </row>
    <row r="11" customFormat="false" ht="18.75" hidden="false" customHeight="true" outlineLevel="0" collapsed="false">
      <c r="A11" s="40" t="n">
        <v>1</v>
      </c>
      <c r="B11" s="45" t="s">
        <v>21</v>
      </c>
      <c r="C11" s="46" t="n">
        <v>165581592.832362</v>
      </c>
      <c r="D11" s="47" t="n">
        <f aca="false">F11-C11-E11</f>
        <v>0</v>
      </c>
      <c r="E11" s="47" t="n">
        <v>-18298071.1968546</v>
      </c>
      <c r="F11" s="47" t="n">
        <v>147283521.635507</v>
      </c>
      <c r="G11" s="48" t="n">
        <f aca="false">F11/F$28</f>
        <v>0.417719108168527</v>
      </c>
      <c r="H11" s="48" t="n">
        <f aca="false">J11-0.01</f>
        <v>0.0919</v>
      </c>
      <c r="I11" s="48" t="n">
        <f aca="false">$G11*H11</f>
        <v>0.0383883860406876</v>
      </c>
      <c r="J11" s="48" t="n">
        <v>0.1019</v>
      </c>
      <c r="K11" s="48" t="n">
        <f aca="false">$G11*J11</f>
        <v>0.0425655771223729</v>
      </c>
      <c r="L11" s="48" t="n">
        <f aca="false">J11+0.01</f>
        <v>0.1119</v>
      </c>
      <c r="M11" s="48" t="n">
        <f aca="false">$G11*L11</f>
        <v>0.0467427682040582</v>
      </c>
      <c r="N11" s="43"/>
      <c r="O11" s="43"/>
      <c r="P11" s="43"/>
      <c r="Q11" s="43"/>
      <c r="R11" s="43"/>
    </row>
    <row r="12" customFormat="false" ht="18.75" hidden="false" customHeight="true" outlineLevel="0" collapsed="false">
      <c r="A12" s="40" t="n">
        <f aca="false">A11+1</f>
        <v>2</v>
      </c>
      <c r="B12" s="37"/>
      <c r="C12" s="49"/>
      <c r="D12" s="50"/>
      <c r="E12" s="50"/>
      <c r="F12" s="50"/>
      <c r="G12" s="48"/>
      <c r="H12" s="48"/>
      <c r="I12" s="48"/>
      <c r="J12" s="48"/>
      <c r="K12" s="48"/>
      <c r="L12" s="48"/>
      <c r="M12" s="48"/>
      <c r="N12" s="46"/>
      <c r="O12" s="46"/>
      <c r="P12" s="46"/>
      <c r="Q12" s="46"/>
      <c r="R12" s="46"/>
    </row>
    <row r="13" customFormat="false" ht="18.75" hidden="false" customHeight="true" outlineLevel="0" collapsed="false">
      <c r="A13" s="40" t="n">
        <f aca="false">A12+1</f>
        <v>3</v>
      </c>
      <c r="B13" s="45" t="s">
        <v>24</v>
      </c>
      <c r="C13" s="47" t="n">
        <v>100055235.339153</v>
      </c>
      <c r="D13" s="47" t="n">
        <f aca="false">F13-C13-E13</f>
        <v>-4368003.57692306</v>
      </c>
      <c r="E13" s="47" t="n">
        <v>-10574193.3596922</v>
      </c>
      <c r="F13" s="47" t="n">
        <v>85113038.4025375</v>
      </c>
      <c r="G13" s="48" t="n">
        <f aca="false">F13/F$28</f>
        <v>0.241393891863938</v>
      </c>
      <c r="H13" s="48" t="n">
        <f aca="false">J13</f>
        <v>0.035953686027787</v>
      </c>
      <c r="I13" s="48" t="n">
        <f aca="false">$G13*H13</f>
        <v>0.00867900019710158</v>
      </c>
      <c r="J13" s="48" t="n">
        <v>0.035953686027787</v>
      </c>
      <c r="K13" s="48" t="n">
        <f aca="false">$G13*J13</f>
        <v>0.00867900019710158</v>
      </c>
      <c r="L13" s="48" t="n">
        <f aca="false">J13</f>
        <v>0.035953686027787</v>
      </c>
      <c r="M13" s="48" t="n">
        <f aca="false">$G13*L13</f>
        <v>0.00867900019710158</v>
      </c>
      <c r="N13" s="37"/>
      <c r="O13" s="37"/>
      <c r="P13" s="37"/>
      <c r="Q13" s="37"/>
      <c r="R13" s="37"/>
    </row>
    <row r="14" customFormat="false" ht="18.75" hidden="false" customHeight="true" outlineLevel="0" collapsed="false">
      <c r="A14" s="40" t="n">
        <f aca="false">A13+1</f>
        <v>4</v>
      </c>
      <c r="B14" s="37"/>
      <c r="C14" s="47"/>
      <c r="D14" s="51"/>
      <c r="E14" s="51"/>
      <c r="F14" s="51"/>
      <c r="G14" s="48"/>
      <c r="H14" s="48"/>
      <c r="I14" s="48"/>
      <c r="J14" s="48"/>
      <c r="K14" s="48"/>
      <c r="L14" s="48"/>
      <c r="M14" s="48"/>
      <c r="N14" s="35"/>
      <c r="O14" s="35"/>
      <c r="P14" s="35"/>
      <c r="Q14" s="35"/>
      <c r="R14" s="35"/>
    </row>
    <row r="15" customFormat="false" ht="18.75" hidden="false" customHeight="true" outlineLevel="0" collapsed="false">
      <c r="A15" s="40" t="n">
        <f aca="false">A14+1</f>
        <v>5</v>
      </c>
      <c r="B15" s="45" t="s">
        <v>26</v>
      </c>
      <c r="C15" s="47" t="n">
        <v>78787275.9654592</v>
      </c>
      <c r="D15" s="47" t="n">
        <f aca="false">F15-C15-E15</f>
        <v>0</v>
      </c>
      <c r="E15" s="47" t="n">
        <v>-8706615.0310667</v>
      </c>
      <c r="F15" s="47" t="n">
        <v>70080660.9343925</v>
      </c>
      <c r="G15" s="48" t="n">
        <f aca="false">F15/F$28</f>
        <v>0.198759717721999</v>
      </c>
      <c r="H15" s="48" t="n">
        <f aca="false">J15</f>
        <v>0.00748907870652837</v>
      </c>
      <c r="I15" s="48" t="n">
        <f aca="false">$G15*H15</f>
        <v>0.00148852716970741</v>
      </c>
      <c r="J15" s="48" t="n">
        <v>0.00748907870652837</v>
      </c>
      <c r="K15" s="48" t="n">
        <f aca="false">$G15*J15</f>
        <v>0.00148852716970741</v>
      </c>
      <c r="L15" s="48" t="n">
        <f aca="false">J15</f>
        <v>0.00748907870652837</v>
      </c>
      <c r="M15" s="48" t="n">
        <f aca="false">$G15*L15</f>
        <v>0.00148852716970741</v>
      </c>
      <c r="N15" s="35"/>
      <c r="O15" s="35"/>
      <c r="P15" s="35"/>
      <c r="Q15" s="35"/>
      <c r="R15" s="35"/>
    </row>
    <row r="16" customFormat="false" ht="18.75" hidden="false" customHeight="true" outlineLevel="0" collapsed="false">
      <c r="A16" s="40" t="n">
        <f aca="false">A15+1</f>
        <v>6</v>
      </c>
      <c r="B16" s="37"/>
      <c r="C16" s="47"/>
      <c r="D16" s="51"/>
      <c r="E16" s="51"/>
      <c r="F16" s="51"/>
      <c r="G16" s="48"/>
      <c r="H16" s="48"/>
      <c r="I16" s="48"/>
      <c r="J16" s="48"/>
      <c r="K16" s="48"/>
      <c r="L16" s="48"/>
      <c r="M16" s="48"/>
      <c r="N16" s="35"/>
      <c r="O16" s="35"/>
      <c r="P16" s="35"/>
      <c r="Q16" s="35"/>
      <c r="R16" s="35"/>
    </row>
    <row r="17" customFormat="false" ht="18.75" hidden="false" customHeight="true" outlineLevel="0" collapsed="false">
      <c r="A17" s="40" t="n">
        <f aca="false">A16+1</f>
        <v>7</v>
      </c>
      <c r="B17" s="45" t="s">
        <v>64</v>
      </c>
      <c r="C17" s="47" t="n">
        <v>0</v>
      </c>
      <c r="D17" s="47" t="n">
        <f aca="false">F17-C17-E17</f>
        <v>0</v>
      </c>
      <c r="E17" s="47" t="n">
        <v>0</v>
      </c>
      <c r="F17" s="47" t="n">
        <v>0</v>
      </c>
      <c r="G17" s="48" t="n">
        <f aca="false">F17/F$28</f>
        <v>0</v>
      </c>
      <c r="H17" s="48" t="n">
        <f aca="false">J17</f>
        <v>0</v>
      </c>
      <c r="I17" s="48" t="n">
        <f aca="false">$G17*H17</f>
        <v>0</v>
      </c>
      <c r="J17" s="48" t="n">
        <v>0</v>
      </c>
      <c r="K17" s="48" t="n">
        <f aca="false">$G17*J17</f>
        <v>0</v>
      </c>
      <c r="L17" s="48" t="n">
        <f aca="false">J17</f>
        <v>0</v>
      </c>
      <c r="M17" s="48" t="n">
        <f aca="false">$G17*L17</f>
        <v>0</v>
      </c>
      <c r="N17" s="35"/>
      <c r="O17" s="35"/>
      <c r="P17" s="35"/>
      <c r="Q17" s="35"/>
      <c r="R17" s="35"/>
    </row>
    <row r="18" customFormat="false" ht="18.75" hidden="false" customHeight="true" outlineLevel="0" collapsed="false">
      <c r="A18" s="40" t="n">
        <f aca="false">A17+1</f>
        <v>8</v>
      </c>
      <c r="B18" s="37"/>
      <c r="C18" s="47"/>
      <c r="D18" s="51"/>
      <c r="E18" s="51"/>
      <c r="F18" s="51"/>
      <c r="G18" s="48"/>
      <c r="H18" s="48"/>
      <c r="I18" s="48"/>
      <c r="J18" s="48"/>
      <c r="K18" s="48"/>
      <c r="L18" s="48"/>
      <c r="M18" s="48"/>
      <c r="N18" s="35"/>
      <c r="O18" s="35"/>
      <c r="P18" s="35"/>
      <c r="Q18" s="35"/>
      <c r="R18" s="35"/>
    </row>
    <row r="19" customFormat="false" ht="18.75" hidden="false" customHeight="true" outlineLevel="0" collapsed="false">
      <c r="A19" s="40" t="n">
        <f aca="false">A18+1</f>
        <v>9</v>
      </c>
      <c r="B19" s="45" t="s">
        <v>28</v>
      </c>
      <c r="C19" s="47" t="n">
        <v>3609806.05969268</v>
      </c>
      <c r="D19" s="47" t="n">
        <f aca="false">F19-C19-E19</f>
        <v>0</v>
      </c>
      <c r="E19" s="47" t="n">
        <v>-398912.023717315</v>
      </c>
      <c r="F19" s="47" t="n">
        <v>3210894.03597536</v>
      </c>
      <c r="G19" s="48" t="n">
        <f aca="false">F19/F$28</f>
        <v>0.00910659779340801</v>
      </c>
      <c r="H19" s="48" t="n">
        <f aca="false">J19</f>
        <v>0.0276870161187908</v>
      </c>
      <c r="I19" s="48" t="n">
        <f aca="false">$G19*H19</f>
        <v>0.000252134519893432</v>
      </c>
      <c r="J19" s="48" t="n">
        <v>0.0276870161187908</v>
      </c>
      <c r="K19" s="48" t="n">
        <f aca="false">$G19*J19</f>
        <v>0.000252134519893432</v>
      </c>
      <c r="L19" s="48" t="n">
        <f aca="false">J19</f>
        <v>0.0276870161187908</v>
      </c>
      <c r="M19" s="48" t="n">
        <f aca="false">$G19*L19</f>
        <v>0.000252134519893432</v>
      </c>
      <c r="N19" s="35"/>
      <c r="O19" s="35"/>
      <c r="P19" s="35"/>
      <c r="Q19" s="35"/>
      <c r="R19" s="35"/>
    </row>
    <row r="20" customFormat="false" ht="18.75" hidden="false" customHeight="true" outlineLevel="0" collapsed="false">
      <c r="A20" s="40" t="n">
        <f aca="false">A19+1</f>
        <v>10</v>
      </c>
      <c r="B20" s="37"/>
      <c r="C20" s="47"/>
      <c r="D20" s="51"/>
      <c r="E20" s="51"/>
      <c r="F20" s="51"/>
      <c r="G20" s="48"/>
      <c r="H20" s="48"/>
      <c r="I20" s="48"/>
      <c r="J20" s="48"/>
      <c r="K20" s="48"/>
      <c r="L20" s="48"/>
      <c r="M20" s="48"/>
      <c r="N20" s="35"/>
      <c r="O20" s="35"/>
      <c r="P20" s="35"/>
      <c r="Q20" s="35"/>
      <c r="R20" s="35"/>
    </row>
    <row r="21" customFormat="false" ht="18.75" hidden="false" customHeight="true" outlineLevel="0" collapsed="false">
      <c r="A21" s="40" t="n">
        <f aca="false">A20+1</f>
        <v>11</v>
      </c>
      <c r="B21" s="45" t="s">
        <v>65</v>
      </c>
      <c r="C21" s="51" t="n">
        <v>32539772.3446513</v>
      </c>
      <c r="D21" s="51" t="n">
        <f aca="false">F21-C21-E21</f>
        <v>0</v>
      </c>
      <c r="E21" s="51" t="n">
        <v>-3595901.33726207</v>
      </c>
      <c r="F21" s="51" t="n">
        <v>28943871.0073893</v>
      </c>
      <c r="G21" s="48" t="n">
        <f aca="false">F21/F$28</f>
        <v>0.0820893461121369</v>
      </c>
      <c r="H21" s="48" t="n">
        <f aca="false">J21</f>
        <v>0</v>
      </c>
      <c r="I21" s="48" t="n">
        <f aca="false">$G21*H21</f>
        <v>0</v>
      </c>
      <c r="J21" s="48" t="n">
        <v>0</v>
      </c>
      <c r="K21" s="48" t="n">
        <f aca="false">$G21*J21</f>
        <v>0</v>
      </c>
      <c r="L21" s="48" t="n">
        <f aca="false">J21</f>
        <v>0</v>
      </c>
      <c r="M21" s="48" t="n">
        <f aca="false">$G21*L21</f>
        <v>0</v>
      </c>
      <c r="N21" s="35"/>
      <c r="O21" s="35"/>
      <c r="P21" s="35"/>
      <c r="Q21" s="35"/>
      <c r="R21" s="35"/>
    </row>
    <row r="22" customFormat="false" ht="18.75" hidden="false" customHeight="true" outlineLevel="0" collapsed="false">
      <c r="A22" s="40" t="n">
        <f aca="false">A21+1</f>
        <v>12</v>
      </c>
      <c r="B22" s="45"/>
      <c r="C22" s="51"/>
      <c r="D22" s="51"/>
      <c r="E22" s="51"/>
      <c r="F22" s="51"/>
      <c r="G22" s="48"/>
      <c r="H22" s="48"/>
      <c r="I22" s="48"/>
      <c r="J22" s="48"/>
      <c r="K22" s="48"/>
      <c r="L22" s="48"/>
      <c r="M22" s="48"/>
      <c r="N22" s="35"/>
      <c r="O22" s="35"/>
      <c r="P22" s="35"/>
      <c r="Q22" s="35"/>
      <c r="R22" s="35"/>
    </row>
    <row r="23" customFormat="false" ht="18.75" hidden="false" customHeight="true" outlineLevel="0" collapsed="false">
      <c r="A23" s="40" t="n">
        <f aca="false">A22+1</f>
        <v>13</v>
      </c>
      <c r="B23" s="45" t="s">
        <v>66</v>
      </c>
      <c r="C23" s="51" t="n">
        <v>20188906.7617594</v>
      </c>
      <c r="D23" s="51" t="n">
        <f aca="false">F23-C23-E23</f>
        <v>0</v>
      </c>
      <c r="E23" s="51" t="n">
        <v>-2231033.33525328</v>
      </c>
      <c r="F23" s="51" t="n">
        <v>17957873.4265061</v>
      </c>
      <c r="G23" s="48" t="n">
        <f aca="false">F23/F$28</f>
        <v>0.0509313383399912</v>
      </c>
      <c r="H23" s="48" t="n">
        <f aca="false">J23</f>
        <v>0</v>
      </c>
      <c r="I23" s="48" t="n">
        <f aca="false">$G23*H23</f>
        <v>0</v>
      </c>
      <c r="J23" s="48" t="n">
        <v>0</v>
      </c>
      <c r="K23" s="48" t="n">
        <f aca="false">$G23*J23</f>
        <v>0</v>
      </c>
      <c r="L23" s="48" t="n">
        <f aca="false">J23</f>
        <v>0</v>
      </c>
      <c r="M23" s="48" t="n">
        <f aca="false">$G23*L23</f>
        <v>0</v>
      </c>
      <c r="N23" s="35"/>
      <c r="O23" s="35"/>
      <c r="P23" s="35"/>
      <c r="Q23" s="35"/>
      <c r="R23" s="35"/>
    </row>
    <row r="24" customFormat="false" ht="18.75" hidden="false" customHeight="true" outlineLevel="0" collapsed="false">
      <c r="A24" s="40" t="n">
        <f aca="false">A23+1</f>
        <v>14</v>
      </c>
      <c r="B24" s="37"/>
      <c r="C24" s="47"/>
      <c r="D24" s="51"/>
      <c r="E24" s="51"/>
      <c r="F24" s="51"/>
      <c r="G24" s="48"/>
      <c r="H24" s="48"/>
      <c r="I24" s="48"/>
      <c r="J24" s="48"/>
      <c r="K24" s="48"/>
      <c r="L24" s="48"/>
      <c r="M24" s="48"/>
      <c r="N24" s="35"/>
      <c r="O24" s="35"/>
      <c r="P24" s="35"/>
      <c r="Q24" s="35"/>
      <c r="R24" s="35"/>
    </row>
    <row r="25" customFormat="false" ht="18.75" hidden="false" customHeight="true" outlineLevel="0" collapsed="false">
      <c r="A25" s="40" t="n">
        <f aca="false">A24+1</f>
        <v>15</v>
      </c>
      <c r="B25" s="45" t="s">
        <v>67</v>
      </c>
      <c r="C25" s="47" t="n">
        <v>0</v>
      </c>
      <c r="D25" s="47" t="n">
        <f aca="false">F25-C25-E25</f>
        <v>0</v>
      </c>
      <c r="E25" s="51" t="n">
        <v>0</v>
      </c>
      <c r="F25" s="51" t="n">
        <v>0</v>
      </c>
      <c r="G25" s="48" t="n">
        <f aca="false">F25/F$28</f>
        <v>0</v>
      </c>
      <c r="H25" s="48" t="n">
        <f aca="false">J25</f>
        <v>0</v>
      </c>
      <c r="I25" s="48" t="n">
        <f aca="false">$G25*H25</f>
        <v>0</v>
      </c>
      <c r="J25" s="48" t="n">
        <v>0</v>
      </c>
      <c r="K25" s="48" t="n">
        <f aca="false">$G25*J25</f>
        <v>0</v>
      </c>
      <c r="L25" s="48" t="n">
        <f aca="false">J25</f>
        <v>0</v>
      </c>
      <c r="M25" s="48" t="n">
        <f aca="false">$G25*L25</f>
        <v>0</v>
      </c>
      <c r="N25" s="35"/>
      <c r="O25" s="35"/>
      <c r="P25" s="35"/>
      <c r="Q25" s="35"/>
      <c r="R25" s="35"/>
    </row>
    <row r="26" customFormat="false" ht="18.75" hidden="false" customHeight="true" outlineLevel="0" collapsed="false">
      <c r="A26" s="40" t="n">
        <f aca="false">A25+1</f>
        <v>16</v>
      </c>
      <c r="B26" s="37"/>
      <c r="C26" s="47"/>
      <c r="D26" s="51"/>
      <c r="E26" s="51"/>
      <c r="F26" s="51"/>
      <c r="G26" s="48"/>
      <c r="H26" s="48"/>
      <c r="I26" s="48"/>
      <c r="J26" s="48"/>
      <c r="K26" s="48"/>
      <c r="L26" s="48"/>
      <c r="M26" s="48"/>
      <c r="N26" s="35"/>
      <c r="O26" s="35"/>
      <c r="P26" s="35"/>
      <c r="Q26" s="35"/>
      <c r="R26" s="35"/>
    </row>
    <row r="27" customFormat="false" ht="18.75" hidden="false" customHeight="true" outlineLevel="0" collapsed="false">
      <c r="A27" s="40" t="n">
        <f aca="false">A26+1</f>
        <v>17</v>
      </c>
      <c r="B27" s="45" t="s">
        <v>68</v>
      </c>
      <c r="C27" s="52" t="n">
        <v>0</v>
      </c>
      <c r="D27" s="52" t="n">
        <f aca="false">F27-C27-E27</f>
        <v>0</v>
      </c>
      <c r="E27" s="52" t="n">
        <v>0</v>
      </c>
      <c r="F27" s="52" t="n">
        <v>0</v>
      </c>
      <c r="G27" s="53" t="n">
        <f aca="false">F27/F$28</f>
        <v>0</v>
      </c>
      <c r="H27" s="48" t="n">
        <f aca="false">J27</f>
        <v>0</v>
      </c>
      <c r="I27" s="53" t="n">
        <f aca="false">$G27*H27</f>
        <v>0</v>
      </c>
      <c r="J27" s="48" t="n">
        <v>0</v>
      </c>
      <c r="K27" s="53" t="n">
        <f aca="false">$G27*J27</f>
        <v>0</v>
      </c>
      <c r="L27" s="48" t="n">
        <f aca="false">J27</f>
        <v>0</v>
      </c>
      <c r="M27" s="53" t="n">
        <f aca="false">$G27*L27</f>
        <v>0</v>
      </c>
      <c r="N27" s="35"/>
      <c r="O27" s="35"/>
      <c r="P27" s="35"/>
      <c r="Q27" s="35"/>
      <c r="R27" s="35"/>
    </row>
    <row r="28" customFormat="false" ht="18.75" hidden="false" customHeight="true" outlineLevel="0" collapsed="false">
      <c r="A28" s="40" t="n">
        <f aca="false">A27+1</f>
        <v>18</v>
      </c>
      <c r="B28" s="45" t="s">
        <v>36</v>
      </c>
      <c r="C28" s="54" t="n">
        <f aca="false">SUM(C11:C27)</f>
        <v>400762589.303077</v>
      </c>
      <c r="D28" s="55" t="n">
        <f aca="false">SUM(D11:D27)</f>
        <v>-4368003.57692306</v>
      </c>
      <c r="E28" s="55" t="n">
        <f aca="false">SUM(E11:E27)</f>
        <v>-43804726.2838462</v>
      </c>
      <c r="F28" s="55" t="n">
        <f aca="false">SUM(F11:F27)</f>
        <v>352589859.442308</v>
      </c>
      <c r="G28" s="56" t="n">
        <f aca="false">SUM(G11:G27)</f>
        <v>1</v>
      </c>
      <c r="H28" s="56"/>
      <c r="I28" s="56" t="n">
        <f aca="false">SUM(I11:I27)</f>
        <v>0.0488080479273901</v>
      </c>
      <c r="J28" s="57"/>
      <c r="K28" s="56" t="n">
        <f aca="false">SUM(K11:K27)</f>
        <v>0.0529852390090753</v>
      </c>
      <c r="L28" s="57"/>
      <c r="M28" s="56" t="n">
        <f aca="false">SUM(M11:M27)</f>
        <v>0.0571624300907606</v>
      </c>
      <c r="N28" s="58"/>
      <c r="O28" s="58"/>
      <c r="P28" s="58"/>
      <c r="Q28" s="58"/>
      <c r="R28" s="58"/>
    </row>
    <row r="29" customFormat="false" ht="18.75" hidden="false" customHeight="true" outlineLevel="0" collapsed="false">
      <c r="A29" s="40" t="n">
        <f aca="false">A28+1</f>
        <v>19</v>
      </c>
      <c r="B29" s="37"/>
      <c r="C29" s="49"/>
      <c r="D29" s="49"/>
      <c r="E29" s="49"/>
      <c r="F29" s="49"/>
      <c r="G29" s="59"/>
      <c r="H29" s="59"/>
      <c r="I29" s="59"/>
      <c r="J29" s="59"/>
      <c r="K29" s="59"/>
      <c r="L29" s="59"/>
      <c r="M29" s="59"/>
      <c r="N29" s="60"/>
      <c r="O29" s="60"/>
      <c r="P29" s="60"/>
      <c r="Q29" s="60"/>
      <c r="R29" s="60"/>
      <c r="S29" s="61"/>
      <c r="T29" s="61"/>
      <c r="U29" s="61"/>
      <c r="V29" s="61"/>
      <c r="W29" s="61"/>
    </row>
    <row r="30" customFormat="false" ht="33.75" hidden="true" customHeight="true" outlineLevel="0" collapsed="false">
      <c r="A30" s="40" t="n">
        <v>18</v>
      </c>
      <c r="B30" s="58"/>
      <c r="C30" s="62"/>
      <c r="D30" s="42" t="s">
        <v>51</v>
      </c>
      <c r="E30" s="42"/>
      <c r="F30" s="62"/>
      <c r="G30" s="63"/>
      <c r="H30" s="42" t="s">
        <v>52</v>
      </c>
      <c r="I30" s="42"/>
      <c r="J30" s="42" t="s">
        <v>69</v>
      </c>
      <c r="K30" s="42"/>
      <c r="L30" s="42" t="s">
        <v>54</v>
      </c>
      <c r="M30" s="42"/>
      <c r="N30" s="35"/>
      <c r="O30" s="35"/>
      <c r="P30" s="35"/>
      <c r="Q30" s="35"/>
      <c r="R30" s="35"/>
      <c r="S30" s="58"/>
      <c r="T30" s="58"/>
      <c r="U30" s="58"/>
      <c r="V30" s="58"/>
      <c r="W30" s="58"/>
    </row>
    <row r="31" customFormat="false" ht="33.75" hidden="true" customHeight="true" outlineLevel="0" collapsed="false">
      <c r="A31" s="40" t="n">
        <v>19</v>
      </c>
      <c r="B31" s="43" t="s">
        <v>70</v>
      </c>
      <c r="C31" s="63" t="s">
        <v>57</v>
      </c>
      <c r="D31" s="63" t="s">
        <v>58</v>
      </c>
      <c r="E31" s="63" t="s">
        <v>59</v>
      </c>
      <c r="F31" s="63" t="s">
        <v>60</v>
      </c>
      <c r="G31" s="63" t="s">
        <v>61</v>
      </c>
      <c r="H31" s="44" t="s">
        <v>62</v>
      </c>
      <c r="I31" s="44" t="s">
        <v>63</v>
      </c>
      <c r="J31" s="44" t="s">
        <v>62</v>
      </c>
      <c r="K31" s="44" t="s">
        <v>63</v>
      </c>
      <c r="L31" s="44" t="s">
        <v>62</v>
      </c>
      <c r="M31" s="44" t="s">
        <v>63</v>
      </c>
      <c r="N31" s="58"/>
      <c r="O31" s="58"/>
      <c r="P31" s="58"/>
      <c r="Q31" s="58"/>
      <c r="R31" s="58"/>
      <c r="S31" s="58"/>
      <c r="T31" s="58"/>
      <c r="U31" s="58"/>
      <c r="V31" s="58"/>
      <c r="W31" s="58"/>
    </row>
    <row r="32" customFormat="false" ht="18.75" hidden="true" customHeight="true" outlineLevel="0" collapsed="false">
      <c r="A32" s="40" t="n">
        <v>20</v>
      </c>
      <c r="B32" s="45" t="s">
        <v>21</v>
      </c>
      <c r="C32" s="46" t="n">
        <v>159849153.248867</v>
      </c>
      <c r="D32" s="64" t="n">
        <f aca="false">F32-C32-E32</f>
        <v>-6004.57222113013</v>
      </c>
      <c r="E32" s="64" t="n">
        <v>-19129882.5248753</v>
      </c>
      <c r="F32" s="64" t="n">
        <v>140713266.151771</v>
      </c>
      <c r="G32" s="48" t="n">
        <f aca="false">F32/F$47</f>
        <v>0.38543239041953</v>
      </c>
      <c r="H32" s="48" t="n">
        <f aca="false">J32-0.01</f>
        <v>0.0919</v>
      </c>
      <c r="I32" s="48" t="n">
        <f aca="false">$G32*H32</f>
        <v>0.0354212366795548</v>
      </c>
      <c r="J32" s="48" t="n">
        <v>0.1019</v>
      </c>
      <c r="K32" s="48" t="n">
        <f aca="false">$G32*J32</f>
        <v>0.0392755605837501</v>
      </c>
      <c r="L32" s="48" t="n">
        <f aca="false">J32+0.01</f>
        <v>0.1119</v>
      </c>
      <c r="M32" s="48" t="n">
        <f aca="false">$G32*L32</f>
        <v>0.0431298844879454</v>
      </c>
      <c r="N32" s="43"/>
      <c r="O32" s="43"/>
      <c r="P32" s="43"/>
      <c r="Q32" s="43"/>
      <c r="R32" s="43"/>
      <c r="S32" s="61"/>
      <c r="T32" s="61"/>
      <c r="U32" s="61"/>
      <c r="V32" s="61"/>
      <c r="W32" s="61"/>
    </row>
    <row r="33" customFormat="false" ht="18.75" hidden="true" customHeight="true" outlineLevel="0" collapsed="false">
      <c r="A33" s="40" t="n">
        <v>21</v>
      </c>
      <c r="B33" s="37"/>
      <c r="C33" s="49"/>
      <c r="D33" s="65"/>
      <c r="E33" s="65"/>
      <c r="F33" s="65"/>
      <c r="G33" s="48"/>
      <c r="H33" s="48"/>
      <c r="I33" s="48"/>
      <c r="J33" s="48"/>
      <c r="K33" s="48"/>
      <c r="L33" s="48"/>
      <c r="M33" s="48"/>
      <c r="N33" s="46"/>
      <c r="O33" s="46"/>
      <c r="P33" s="46"/>
      <c r="Q33" s="46"/>
      <c r="R33" s="46"/>
      <c r="S33" s="61"/>
      <c r="T33" s="61"/>
      <c r="U33" s="61"/>
      <c r="V33" s="61"/>
      <c r="W33" s="61"/>
    </row>
    <row r="34" customFormat="false" ht="18.75" hidden="true" customHeight="true" outlineLevel="0" collapsed="false">
      <c r="A34" s="40" t="n">
        <v>22</v>
      </c>
      <c r="B34" s="45" t="s">
        <v>24</v>
      </c>
      <c r="C34" s="64" t="n">
        <v>180711108.407634</v>
      </c>
      <c r="D34" s="64" t="n">
        <f aca="false">F34-C34-E34</f>
        <v>-7964570.8881536</v>
      </c>
      <c r="E34" s="64" t="n">
        <v>-20674148.3553461</v>
      </c>
      <c r="F34" s="64" t="n">
        <v>152072389.164135</v>
      </c>
      <c r="G34" s="48" t="n">
        <f aca="false">F34/F$47</f>
        <v>0.416546542307687</v>
      </c>
      <c r="H34" s="48" t="n">
        <f aca="false">J34</f>
        <v>0.0216704905952077</v>
      </c>
      <c r="I34" s="48" t="n">
        <f aca="false">$G34*H34</f>
        <v>0.00902676792754503</v>
      </c>
      <c r="J34" s="48" t="n">
        <v>0.0216704905952077</v>
      </c>
      <c r="K34" s="48" t="n">
        <f aca="false">$G34*J34</f>
        <v>0.00902676792754503</v>
      </c>
      <c r="L34" s="48" t="n">
        <f aca="false">J34</f>
        <v>0.0216704905952077</v>
      </c>
      <c r="M34" s="48" t="n">
        <f aca="false">$G34*L34</f>
        <v>0.00902676792754503</v>
      </c>
      <c r="N34" s="37"/>
      <c r="O34" s="37"/>
      <c r="P34" s="37"/>
      <c r="Q34" s="37"/>
      <c r="R34" s="37"/>
      <c r="S34" s="61"/>
      <c r="T34" s="61"/>
      <c r="U34" s="61"/>
      <c r="V34" s="61"/>
      <c r="W34" s="61"/>
    </row>
    <row r="35" customFormat="false" ht="18.75" hidden="true" customHeight="true" outlineLevel="0" collapsed="false">
      <c r="A35" s="40" t="n">
        <v>23</v>
      </c>
      <c r="B35" s="37"/>
      <c r="C35" s="64"/>
      <c r="D35" s="65"/>
      <c r="E35" s="65"/>
      <c r="F35" s="65"/>
      <c r="G35" s="48"/>
      <c r="H35" s="48"/>
      <c r="I35" s="48"/>
      <c r="J35" s="48"/>
      <c r="K35" s="48"/>
      <c r="L35" s="48"/>
      <c r="M35" s="48"/>
      <c r="N35" s="35"/>
      <c r="O35" s="35"/>
      <c r="P35" s="35"/>
      <c r="Q35" s="35"/>
      <c r="R35" s="35"/>
      <c r="S35" s="61"/>
      <c r="T35" s="61"/>
      <c r="U35" s="61"/>
      <c r="V35" s="61"/>
      <c r="W35" s="61"/>
    </row>
    <row r="36" customFormat="false" ht="18.75" hidden="true" customHeight="true" outlineLevel="0" collapsed="false">
      <c r="A36" s="40" t="n">
        <v>24</v>
      </c>
      <c r="B36" s="45" t="s">
        <v>26</v>
      </c>
      <c r="C36" s="64" t="n">
        <v>24721905.7055966</v>
      </c>
      <c r="D36" s="64" t="n">
        <f aca="false">F36-C36-E36</f>
        <v>-928.653453810606</v>
      </c>
      <c r="E36" s="64" t="n">
        <v>-2958584.02954949</v>
      </c>
      <c r="F36" s="64" t="n">
        <v>21762393.0225933</v>
      </c>
      <c r="G36" s="48" t="n">
        <f aca="false">F36/F$47</f>
        <v>0.0596100950062546</v>
      </c>
      <c r="H36" s="48" t="n">
        <f aca="false">J36</f>
        <v>0.0175384615384615</v>
      </c>
      <c r="I36" s="48" t="n">
        <f aca="false">$G36*H36</f>
        <v>0.00104546935857123</v>
      </c>
      <c r="J36" s="48" t="n">
        <v>0.0175384615384615</v>
      </c>
      <c r="K36" s="48" t="n">
        <f aca="false">$G36*J36</f>
        <v>0.00104546935857123</v>
      </c>
      <c r="L36" s="48" t="n">
        <f aca="false">J36</f>
        <v>0.0175384615384615</v>
      </c>
      <c r="M36" s="48" t="n">
        <f aca="false">$G36*L36</f>
        <v>0.00104546935857123</v>
      </c>
      <c r="N36" s="35"/>
      <c r="O36" s="35"/>
      <c r="P36" s="35"/>
      <c r="Q36" s="35"/>
      <c r="R36" s="35"/>
      <c r="S36" s="61"/>
      <c r="T36" s="61"/>
      <c r="U36" s="61"/>
      <c r="V36" s="61"/>
      <c r="W36" s="61"/>
    </row>
    <row r="37" customFormat="false" ht="18.75" hidden="true" customHeight="true" outlineLevel="0" collapsed="false">
      <c r="A37" s="40" t="n">
        <v>25</v>
      </c>
      <c r="B37" s="37"/>
      <c r="C37" s="64"/>
      <c r="D37" s="65"/>
      <c r="E37" s="65"/>
      <c r="F37" s="65"/>
      <c r="G37" s="48"/>
      <c r="H37" s="48"/>
      <c r="I37" s="48"/>
      <c r="J37" s="48"/>
      <c r="K37" s="48"/>
      <c r="L37" s="48"/>
      <c r="M37" s="48"/>
      <c r="N37" s="35"/>
      <c r="O37" s="35"/>
      <c r="P37" s="35"/>
      <c r="Q37" s="35"/>
      <c r="R37" s="35"/>
    </row>
    <row r="38" customFormat="false" ht="18.75" hidden="true" customHeight="true" outlineLevel="0" collapsed="false">
      <c r="A38" s="40" t="n">
        <v>26</v>
      </c>
      <c r="B38" s="45" t="s">
        <v>64</v>
      </c>
      <c r="C38" s="64" t="n">
        <v>0</v>
      </c>
      <c r="D38" s="64" t="n">
        <f aca="false">F38-C38-E38</f>
        <v>0</v>
      </c>
      <c r="E38" s="64" t="n">
        <v>0</v>
      </c>
      <c r="F38" s="64" t="n">
        <v>0</v>
      </c>
      <c r="G38" s="48" t="n">
        <f aca="false">F38/F$47</f>
        <v>0</v>
      </c>
      <c r="H38" s="48" t="n">
        <f aca="false">J38</f>
        <v>0</v>
      </c>
      <c r="I38" s="48" t="n">
        <f aca="false">$G38*H38</f>
        <v>0</v>
      </c>
      <c r="J38" s="48" t="n">
        <v>0</v>
      </c>
      <c r="K38" s="48" t="n">
        <f aca="false">$G38*J38</f>
        <v>0</v>
      </c>
      <c r="L38" s="48" t="n">
        <f aca="false">J38</f>
        <v>0</v>
      </c>
      <c r="M38" s="48" t="n">
        <f aca="false">$G38*L38</f>
        <v>0</v>
      </c>
      <c r="N38" s="35"/>
      <c r="O38" s="35"/>
      <c r="P38" s="35"/>
      <c r="Q38" s="35"/>
      <c r="R38" s="35"/>
    </row>
    <row r="39" customFormat="false" ht="18.75" hidden="true" customHeight="true" outlineLevel="0" collapsed="false">
      <c r="A39" s="40" t="n">
        <v>27</v>
      </c>
      <c r="B39" s="37"/>
      <c r="C39" s="64"/>
      <c r="D39" s="65"/>
      <c r="E39" s="65"/>
      <c r="F39" s="65"/>
      <c r="G39" s="48"/>
      <c r="H39" s="48"/>
      <c r="I39" s="48"/>
      <c r="J39" s="48"/>
      <c r="K39" s="48"/>
      <c r="L39" s="48"/>
      <c r="M39" s="48"/>
      <c r="N39" s="35"/>
      <c r="O39" s="35"/>
      <c r="P39" s="35"/>
      <c r="Q39" s="35"/>
      <c r="R39" s="35"/>
    </row>
    <row r="40" customFormat="false" ht="18.75" hidden="true" customHeight="true" outlineLevel="0" collapsed="false">
      <c r="A40" s="40" t="n">
        <v>28</v>
      </c>
      <c r="B40" s="45" t="s">
        <v>28</v>
      </c>
      <c r="C40" s="64" t="n">
        <v>3874509.97597727</v>
      </c>
      <c r="D40" s="64" t="n">
        <f aca="false">F40-C40-E40</f>
        <v>-145.542059494241</v>
      </c>
      <c r="E40" s="64" t="n">
        <v>-463680.408531835</v>
      </c>
      <c r="F40" s="64" t="n">
        <v>3410684.02538595</v>
      </c>
      <c r="G40" s="48" t="n">
        <f aca="false">F40/F$47</f>
        <v>0.00934231812551575</v>
      </c>
      <c r="H40" s="48" t="n">
        <f aca="false">J40</f>
        <v>0.02</v>
      </c>
      <c r="I40" s="48" t="n">
        <f aca="false">$G40*H40</f>
        <v>0.000186846362510315</v>
      </c>
      <c r="J40" s="48" t="n">
        <v>0.02</v>
      </c>
      <c r="K40" s="48" t="n">
        <f aca="false">$G40*J40</f>
        <v>0.000186846362510315</v>
      </c>
      <c r="L40" s="48" t="n">
        <f aca="false">J40</f>
        <v>0.02</v>
      </c>
      <c r="M40" s="48" t="n">
        <f aca="false">$G40*L40</f>
        <v>0.000186846362510315</v>
      </c>
      <c r="N40" s="35"/>
      <c r="O40" s="35"/>
      <c r="P40" s="35"/>
      <c r="Q40" s="35"/>
      <c r="R40" s="35"/>
    </row>
    <row r="41" customFormat="false" ht="18.75" hidden="true" customHeight="true" outlineLevel="0" collapsed="false">
      <c r="A41" s="40" t="n">
        <v>29</v>
      </c>
      <c r="B41" s="37"/>
      <c r="C41" s="64"/>
      <c r="D41" s="65"/>
      <c r="E41" s="65"/>
      <c r="F41" s="65"/>
      <c r="G41" s="48"/>
      <c r="H41" s="48"/>
      <c r="I41" s="48"/>
      <c r="J41" s="48"/>
      <c r="K41" s="48"/>
      <c r="L41" s="48"/>
      <c r="M41" s="48"/>
      <c r="N41" s="35"/>
      <c r="O41" s="35"/>
      <c r="P41" s="35"/>
      <c r="Q41" s="35"/>
      <c r="R41" s="35"/>
    </row>
    <row r="42" customFormat="false" ht="18.75" hidden="true" customHeight="true" outlineLevel="0" collapsed="false">
      <c r="A42" s="40" t="n">
        <v>30</v>
      </c>
      <c r="B42" s="45" t="s">
        <v>67</v>
      </c>
      <c r="C42" s="64" t="n">
        <v>0</v>
      </c>
      <c r="D42" s="64" t="n">
        <f aca="false">F42-C42-E42</f>
        <v>0</v>
      </c>
      <c r="E42" s="65" t="n">
        <v>0</v>
      </c>
      <c r="F42" s="65" t="n">
        <v>0</v>
      </c>
      <c r="G42" s="48" t="n">
        <f aca="false">F42/F$47</f>
        <v>0</v>
      </c>
      <c r="H42" s="48" t="n">
        <f aca="false">J42</f>
        <v>0</v>
      </c>
      <c r="I42" s="48" t="n">
        <f aca="false">$G42*H42</f>
        <v>0</v>
      </c>
      <c r="J42" s="48" t="n">
        <v>0</v>
      </c>
      <c r="K42" s="48" t="n">
        <f aca="false">$G42*J42</f>
        <v>0</v>
      </c>
      <c r="L42" s="48" t="n">
        <f aca="false">J42</f>
        <v>0</v>
      </c>
      <c r="M42" s="48" t="n">
        <f aca="false">$G42*L42</f>
        <v>0</v>
      </c>
      <c r="N42" s="35"/>
      <c r="O42" s="35"/>
      <c r="P42" s="35"/>
      <c r="Q42" s="35"/>
      <c r="R42" s="35"/>
    </row>
    <row r="43" customFormat="false" ht="18.75" hidden="true" customHeight="true" outlineLevel="0" collapsed="false">
      <c r="A43" s="40" t="n">
        <v>31</v>
      </c>
      <c r="B43" s="37"/>
      <c r="C43" s="64"/>
      <c r="D43" s="65"/>
      <c r="E43" s="65"/>
      <c r="F43" s="65"/>
      <c r="G43" s="48"/>
      <c r="H43" s="48"/>
      <c r="I43" s="48"/>
      <c r="J43" s="48"/>
      <c r="K43" s="48"/>
      <c r="L43" s="48"/>
      <c r="M43" s="48"/>
      <c r="N43" s="35"/>
      <c r="O43" s="35"/>
      <c r="P43" s="35"/>
      <c r="Q43" s="35"/>
      <c r="R43" s="35"/>
    </row>
    <row r="44" customFormat="false" ht="18.75" hidden="true" customHeight="true" outlineLevel="0" collapsed="false">
      <c r="A44" s="40" t="n">
        <v>32</v>
      </c>
      <c r="B44" s="45" t="s">
        <v>68</v>
      </c>
      <c r="C44" s="64" t="n">
        <v>0</v>
      </c>
      <c r="D44" s="64" t="n">
        <f aca="false">F44-C44-E44</f>
        <v>0</v>
      </c>
      <c r="E44" s="65" t="n">
        <v>0</v>
      </c>
      <c r="F44" s="65" t="n">
        <v>0</v>
      </c>
      <c r="G44" s="48" t="n">
        <f aca="false">F44/F$47</f>
        <v>0</v>
      </c>
      <c r="H44" s="48" t="n">
        <f aca="false">J44</f>
        <v>0</v>
      </c>
      <c r="I44" s="48" t="n">
        <f aca="false">$G44*H44</f>
        <v>0</v>
      </c>
      <c r="J44" s="48" t="n">
        <v>0</v>
      </c>
      <c r="K44" s="48" t="n">
        <f aca="false">$G44*J44</f>
        <v>0</v>
      </c>
      <c r="L44" s="48" t="n">
        <f aca="false">J44</f>
        <v>0</v>
      </c>
      <c r="M44" s="48" t="n">
        <f aca="false">$G44*L44</f>
        <v>0</v>
      </c>
      <c r="N44" s="35"/>
      <c r="O44" s="35"/>
      <c r="P44" s="35"/>
      <c r="Q44" s="35"/>
      <c r="R44" s="35"/>
    </row>
    <row r="45" customFormat="false" ht="18.75" hidden="true" customHeight="true" outlineLevel="0" collapsed="false">
      <c r="A45" s="40" t="n">
        <v>33</v>
      </c>
      <c r="B45" s="37"/>
      <c r="C45" s="64"/>
      <c r="D45" s="65"/>
      <c r="E45" s="65"/>
      <c r="F45" s="65"/>
      <c r="G45" s="48"/>
      <c r="H45" s="48"/>
      <c r="I45" s="48"/>
      <c r="J45" s="48"/>
      <c r="K45" s="48"/>
      <c r="L45" s="48"/>
      <c r="M45" s="48"/>
      <c r="N45" s="35"/>
      <c r="O45" s="35"/>
      <c r="P45" s="35"/>
      <c r="Q45" s="35"/>
      <c r="R45" s="35"/>
    </row>
    <row r="46" customFormat="false" ht="18.75" hidden="true" customHeight="true" outlineLevel="0" collapsed="false">
      <c r="A46" s="40" t="n">
        <v>34</v>
      </c>
      <c r="B46" s="45" t="s">
        <v>71</v>
      </c>
      <c r="C46" s="66" t="n">
        <v>53528233.7142323</v>
      </c>
      <c r="D46" s="66" t="n">
        <f aca="false">F46-C46-E46</f>
        <v>-2010.73411197402</v>
      </c>
      <c r="E46" s="66" t="n">
        <v>-6405969.64015879</v>
      </c>
      <c r="F46" s="66" t="n">
        <v>47120253.3399616</v>
      </c>
      <c r="G46" s="53" t="n">
        <f aca="false">F46/F$47</f>
        <v>0.129068654141013</v>
      </c>
      <c r="H46" s="48" t="n">
        <f aca="false">J46</f>
        <v>0</v>
      </c>
      <c r="I46" s="53" t="n">
        <f aca="false">$G46*H46</f>
        <v>0</v>
      </c>
      <c r="J46" s="48" t="n">
        <v>0</v>
      </c>
      <c r="K46" s="53" t="n">
        <f aca="false">$G46*J46</f>
        <v>0</v>
      </c>
      <c r="L46" s="48" t="n">
        <f aca="false">J46</f>
        <v>0</v>
      </c>
      <c r="M46" s="53" t="n">
        <f aca="false">$G46*L46</f>
        <v>0</v>
      </c>
      <c r="N46" s="35"/>
      <c r="O46" s="35"/>
      <c r="P46" s="35"/>
      <c r="Q46" s="35"/>
      <c r="R46" s="35"/>
    </row>
    <row r="47" customFormat="false" ht="18.75" hidden="true" customHeight="true" outlineLevel="0" collapsed="false">
      <c r="A47" s="40" t="n">
        <v>35</v>
      </c>
      <c r="B47" s="45" t="s">
        <v>36</v>
      </c>
      <c r="C47" s="54" t="n">
        <f aca="false">SUM(C32:C46)</f>
        <v>422684911.052308</v>
      </c>
      <c r="D47" s="67" t="n">
        <f aca="false">SUM(D32:D46)</f>
        <v>-7973660.39000001</v>
      </c>
      <c r="E47" s="67" t="n">
        <f aca="false">SUM(E32:E46)</f>
        <v>-49632264.9584615</v>
      </c>
      <c r="F47" s="67" t="n">
        <f aca="false">SUM(F32:F46)</f>
        <v>365078985.703846</v>
      </c>
      <c r="G47" s="56" t="n">
        <f aca="false">SUM(G32:G46)</f>
        <v>1</v>
      </c>
      <c r="H47" s="56"/>
      <c r="I47" s="56" t="n">
        <f aca="false">SUM(I32:I46)</f>
        <v>0.0456803203281814</v>
      </c>
      <c r="J47" s="57"/>
      <c r="K47" s="56" t="n">
        <f aca="false">SUM(K32:K46)</f>
        <v>0.0495346442323766</v>
      </c>
      <c r="L47" s="57"/>
      <c r="M47" s="56" t="n">
        <f aca="false">SUM(M32:M46)</f>
        <v>0.0533889681365719</v>
      </c>
      <c r="N47" s="58"/>
      <c r="O47" s="58"/>
      <c r="P47" s="58"/>
      <c r="Q47" s="58"/>
      <c r="R47" s="58"/>
    </row>
    <row r="48" customFormat="false" ht="15" hidden="false" customHeight="false" outlineLevel="0" collapsed="false">
      <c r="N48" s="60"/>
      <c r="O48" s="60"/>
      <c r="P48" s="60"/>
      <c r="Q48" s="60"/>
      <c r="R48" s="60"/>
    </row>
    <row r="49" customFormat="false" ht="12.75" hidden="false" customHeight="false" outlineLevel="0" collapsed="false">
      <c r="N49" s="35"/>
      <c r="O49" s="35"/>
      <c r="P49" s="35"/>
      <c r="Q49" s="35"/>
      <c r="R49" s="35"/>
    </row>
    <row r="50" customFormat="false" ht="12.75" hidden="false" customHeight="false" outlineLevel="0" collapsed="false">
      <c r="N50" s="35"/>
      <c r="O50" s="35"/>
      <c r="P50" s="35"/>
      <c r="Q50" s="35"/>
      <c r="R50" s="35"/>
    </row>
    <row r="51" customFormat="false" ht="12.75" hidden="false" customHeight="false" outlineLevel="0" collapsed="false">
      <c r="N51" s="68"/>
      <c r="O51" s="68"/>
      <c r="P51" s="68"/>
      <c r="Q51" s="68"/>
      <c r="R51" s="68"/>
    </row>
    <row r="52" customFormat="false" ht="12.75" hidden="false" customHeight="false" outlineLevel="0" collapsed="false">
      <c r="N52" s="35"/>
      <c r="O52" s="35"/>
      <c r="P52" s="35"/>
      <c r="Q52" s="35"/>
      <c r="R52" s="35"/>
    </row>
    <row r="53" customFormat="false" ht="12.75" hidden="false" customHeight="false" outlineLevel="0" collapsed="false">
      <c r="N53" s="35"/>
      <c r="O53" s="35"/>
      <c r="P53" s="35"/>
      <c r="Q53" s="35"/>
      <c r="R53" s="35"/>
    </row>
  </sheetData>
  <mergeCells count="12">
    <mergeCell ref="C4:K4"/>
    <mergeCell ref="C5:K5"/>
    <mergeCell ref="C6:K6"/>
    <mergeCell ref="C7:K7"/>
    <mergeCell ref="D9:E9"/>
    <mergeCell ref="H9:I9"/>
    <mergeCell ref="J9:K9"/>
    <mergeCell ref="L9:M9"/>
    <mergeCell ref="D30:E30"/>
    <mergeCell ref="H30:I30"/>
    <mergeCell ref="J30:K30"/>
    <mergeCell ref="L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A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3" min="2" style="0" width="9.55"/>
    <col collapsed="false" customWidth="true" hidden="false" outlineLevel="0" max="4" min="4" style="0" width="8.77"/>
    <col collapsed="false" customWidth="true" hidden="false" outlineLevel="0" max="6" min="5" style="0" width="9.55"/>
    <col collapsed="false" customWidth="true" hidden="false" outlineLevel="0" max="7" min="7" style="0" width="8.77"/>
    <col collapsed="false" customWidth="true" hidden="false" outlineLevel="0" max="8" min="8" style="0" width="9.55"/>
    <col collapsed="false" customWidth="true" hidden="false" outlineLevel="0" max="9" min="9" style="0" width="7.66"/>
  </cols>
  <sheetData>
    <row r="1" customFormat="false" ht="15" hidden="false" customHeight="false" outlineLevel="0" collapsed="false">
      <c r="A1" s="29" t="s">
        <v>72</v>
      </c>
    </row>
    <row r="2" customFormat="false" ht="15" hidden="false" customHeight="false" outlineLevel="0" collapsed="false">
      <c r="A2" s="29" t="s">
        <v>1</v>
      </c>
    </row>
    <row r="3" customFormat="false" ht="16.5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</row>
    <row r="4" customFormat="false" ht="15.75" hidden="false" customHeight="false" outlineLevel="0" collapsed="false">
      <c r="A4" s="70" t="s">
        <v>73</v>
      </c>
      <c r="B4" s="71"/>
      <c r="C4" s="71"/>
      <c r="D4" s="71"/>
      <c r="E4" s="71"/>
      <c r="F4" s="71"/>
      <c r="G4" s="71"/>
      <c r="H4" s="71"/>
      <c r="I4" s="71"/>
    </row>
    <row r="5" customFormat="false" ht="16.5" hidden="false" customHeight="false" outlineLevel="0" collapsed="false">
      <c r="A5" s="69"/>
      <c r="B5" s="69"/>
      <c r="C5" s="69"/>
      <c r="D5" s="69"/>
      <c r="E5" s="69"/>
      <c r="F5" s="69"/>
      <c r="G5" s="69"/>
      <c r="H5" s="69"/>
      <c r="I5" s="69"/>
    </row>
    <row r="6" customFormat="false" ht="15.75" hidden="false" customHeight="true" outlineLevel="0" collapsed="false">
      <c r="A6" s="72" t="s">
        <v>74</v>
      </c>
      <c r="B6" s="72" t="s">
        <v>75</v>
      </c>
      <c r="C6" s="72"/>
      <c r="D6" s="72"/>
      <c r="E6" s="72"/>
      <c r="F6" s="72"/>
      <c r="G6" s="72"/>
      <c r="H6" s="72"/>
      <c r="I6" s="72"/>
    </row>
    <row r="7" customFormat="false" ht="39" hidden="false" customHeight="false" outlineLevel="0" collapsed="false">
      <c r="A7" s="72"/>
      <c r="B7" s="72" t="s">
        <v>76</v>
      </c>
      <c r="C7" s="72" t="s">
        <v>77</v>
      </c>
      <c r="D7" s="72" t="s">
        <v>78</v>
      </c>
      <c r="E7" s="72" t="s">
        <v>79</v>
      </c>
      <c r="F7" s="72" t="s">
        <v>80</v>
      </c>
      <c r="G7" s="72" t="s">
        <v>81</v>
      </c>
      <c r="H7" s="72" t="s">
        <v>82</v>
      </c>
      <c r="I7" s="72" t="s">
        <v>83</v>
      </c>
    </row>
    <row r="8" customFormat="false" ht="15" hidden="false" customHeight="false" outlineLevel="0" collapsed="false">
      <c r="A8" s="73" t="s">
        <v>84</v>
      </c>
      <c r="B8" s="74"/>
      <c r="C8" s="74"/>
      <c r="D8" s="74"/>
      <c r="E8" s="74"/>
      <c r="F8" s="74"/>
      <c r="G8" s="74"/>
      <c r="H8" s="74"/>
      <c r="I8" s="75"/>
    </row>
    <row r="9" customFormat="false" ht="15" hidden="false" customHeight="false" outlineLevel="0" collapsed="false">
      <c r="A9" s="76" t="s">
        <v>85</v>
      </c>
      <c r="B9" s="74"/>
      <c r="C9" s="74"/>
      <c r="D9" s="74"/>
      <c r="E9" s="74"/>
      <c r="F9" s="74"/>
      <c r="G9" s="74"/>
      <c r="H9" s="74"/>
      <c r="I9" s="75"/>
    </row>
    <row r="10" customFormat="false" ht="15" hidden="false" customHeight="false" outlineLevel="0" collapsed="false">
      <c r="A10" s="77" t="s">
        <v>86</v>
      </c>
      <c r="B10" s="74"/>
      <c r="C10" s="74"/>
      <c r="D10" s="74"/>
      <c r="E10" s="74"/>
      <c r="F10" s="74"/>
      <c r="G10" s="74"/>
      <c r="H10" s="74"/>
      <c r="I10" s="75"/>
    </row>
    <row r="11" customFormat="false" ht="15" hidden="false" customHeight="false" outlineLevel="0" collapsed="false">
      <c r="A11" s="78" t="s">
        <v>87</v>
      </c>
      <c r="B11" s="74"/>
      <c r="C11" s="74"/>
      <c r="D11" s="74"/>
      <c r="E11" s="74"/>
      <c r="F11" s="74"/>
      <c r="G11" s="74"/>
      <c r="H11" s="74"/>
      <c r="I11" s="75"/>
    </row>
    <row r="12" customFormat="false" ht="15.75" hidden="false" customHeight="false" outlineLevel="0" collapsed="false">
      <c r="A12" s="79" t="s">
        <v>88</v>
      </c>
      <c r="B12" s="74" t="n">
        <v>12923208.9892308</v>
      </c>
      <c r="C12" s="74" t="n">
        <v>12923208.9892308</v>
      </c>
      <c r="D12" s="74" t="n">
        <v>0</v>
      </c>
      <c r="E12" s="74" t="n">
        <v>12923208.9892308</v>
      </c>
      <c r="F12" s="74" t="n">
        <v>12923208.9892308</v>
      </c>
      <c r="G12" s="74" t="n">
        <v>0</v>
      </c>
      <c r="H12" s="74" t="n">
        <v>12923208.9892308</v>
      </c>
      <c r="I12" s="80" t="n">
        <v>1</v>
      </c>
    </row>
    <row r="13" customFormat="false" ht="15" hidden="false" customHeight="false" outlineLevel="0" collapsed="false">
      <c r="A13" s="81" t="s">
        <v>87</v>
      </c>
      <c r="B13" s="82" t="n">
        <v>12923208.9892308</v>
      </c>
      <c r="C13" s="82" t="n">
        <v>12923208.9892308</v>
      </c>
      <c r="D13" s="82" t="n">
        <v>0</v>
      </c>
      <c r="E13" s="82" t="n">
        <v>12923208.9892308</v>
      </c>
      <c r="F13" s="82" t="n">
        <v>12923208.9892308</v>
      </c>
      <c r="G13" s="82" t="n">
        <v>0</v>
      </c>
      <c r="H13" s="82" t="n">
        <v>12923208.9892308</v>
      </c>
      <c r="I13" s="83" t="n">
        <v>1</v>
      </c>
    </row>
    <row r="15" customFormat="false" ht="15" hidden="false" customHeight="false" outlineLevel="0" collapsed="false">
      <c r="A15" s="78" t="s">
        <v>89</v>
      </c>
      <c r="B15" s="74"/>
      <c r="C15" s="74"/>
      <c r="D15" s="74"/>
      <c r="E15" s="74"/>
      <c r="F15" s="74"/>
      <c r="G15" s="74"/>
      <c r="H15" s="74"/>
      <c r="I15" s="75"/>
    </row>
    <row r="16" customFormat="false" ht="15" hidden="false" customHeight="false" outlineLevel="0" collapsed="false">
      <c r="A16" s="79" t="s">
        <v>90</v>
      </c>
      <c r="B16" s="74" t="n">
        <v>1360067.59</v>
      </c>
      <c r="C16" s="74" t="n">
        <v>1360067.59</v>
      </c>
      <c r="D16" s="74" t="n">
        <v>0</v>
      </c>
      <c r="E16" s="74" t="n">
        <v>1360067.59</v>
      </c>
      <c r="F16" s="74" t="n">
        <v>1360067.59</v>
      </c>
      <c r="G16" s="74" t="n">
        <v>0</v>
      </c>
      <c r="H16" s="74" t="n">
        <v>1360067.59</v>
      </c>
      <c r="I16" s="80" t="n">
        <v>1</v>
      </c>
    </row>
    <row r="17" customFormat="false" ht="15" hidden="false" customHeight="false" outlineLevel="0" collapsed="false">
      <c r="A17" s="79" t="s">
        <v>91</v>
      </c>
      <c r="B17" s="74" t="n">
        <v>117909.113076923</v>
      </c>
      <c r="C17" s="74" t="n">
        <v>117909.113076923</v>
      </c>
      <c r="D17" s="74" t="n">
        <v>0</v>
      </c>
      <c r="E17" s="74" t="n">
        <v>117909.113076923</v>
      </c>
      <c r="F17" s="74" t="n">
        <v>117909.113076923</v>
      </c>
      <c r="G17" s="74" t="n">
        <v>0</v>
      </c>
      <c r="H17" s="74" t="n">
        <v>117909.113076923</v>
      </c>
      <c r="I17" s="80" t="n">
        <v>1</v>
      </c>
    </row>
    <row r="18" customFormat="false" ht="15" hidden="false" customHeight="false" outlineLevel="0" collapsed="false">
      <c r="A18" s="79" t="s">
        <v>92</v>
      </c>
      <c r="B18" s="74" t="n">
        <v>290087271.411538</v>
      </c>
      <c r="C18" s="74" t="n">
        <v>290087271.411538</v>
      </c>
      <c r="D18" s="74" t="n">
        <v>0</v>
      </c>
      <c r="E18" s="74" t="n">
        <v>290087271.411538</v>
      </c>
      <c r="F18" s="74" t="n">
        <v>290087271.411538</v>
      </c>
      <c r="G18" s="74" t="n">
        <v>0</v>
      </c>
      <c r="H18" s="74" t="n">
        <v>290087271.411538</v>
      </c>
      <c r="I18" s="80" t="n">
        <v>1</v>
      </c>
    </row>
    <row r="19" customFormat="false" ht="15" hidden="false" customHeight="false" outlineLevel="0" collapsed="false">
      <c r="A19" s="79" t="s">
        <v>93</v>
      </c>
      <c r="B19" s="74" t="n">
        <v>2092635.99307692</v>
      </c>
      <c r="C19" s="74" t="n">
        <v>2092635.99307692</v>
      </c>
      <c r="D19" s="74" t="n">
        <v>0</v>
      </c>
      <c r="E19" s="74" t="n">
        <v>2092635.99307692</v>
      </c>
      <c r="F19" s="74" t="n">
        <v>2092635.99307692</v>
      </c>
      <c r="G19" s="74" t="n">
        <v>0</v>
      </c>
      <c r="H19" s="74" t="n">
        <v>2092635.99307692</v>
      </c>
      <c r="I19" s="80" t="n">
        <v>1</v>
      </c>
    </row>
    <row r="20" customFormat="false" ht="15" hidden="false" customHeight="false" outlineLevel="0" collapsed="false">
      <c r="A20" s="79" t="s">
        <v>94</v>
      </c>
      <c r="B20" s="74" t="n">
        <v>16484000.0669231</v>
      </c>
      <c r="C20" s="74" t="n">
        <v>16484000.0669231</v>
      </c>
      <c r="D20" s="74" t="n">
        <v>0</v>
      </c>
      <c r="E20" s="74" t="n">
        <v>16484000.0669231</v>
      </c>
      <c r="F20" s="74" t="n">
        <v>16484000.0669231</v>
      </c>
      <c r="G20" s="74" t="n">
        <v>0</v>
      </c>
      <c r="H20" s="74" t="n">
        <v>16484000.0669231</v>
      </c>
      <c r="I20" s="80" t="n">
        <v>1</v>
      </c>
    </row>
    <row r="21" customFormat="false" ht="15" hidden="false" customHeight="false" outlineLevel="0" collapsed="false">
      <c r="A21" s="79" t="s">
        <v>95</v>
      </c>
      <c r="B21" s="74" t="n">
        <v>102299348.363846</v>
      </c>
      <c r="C21" s="74" t="n">
        <v>102299348.363846</v>
      </c>
      <c r="D21" s="74" t="n">
        <v>0</v>
      </c>
      <c r="E21" s="74" t="n">
        <v>102299348.363846</v>
      </c>
      <c r="F21" s="74" t="n">
        <v>102299348.363846</v>
      </c>
      <c r="G21" s="74" t="n">
        <v>0</v>
      </c>
      <c r="H21" s="74" t="n">
        <v>102299348.363846</v>
      </c>
      <c r="I21" s="80" t="n">
        <v>1</v>
      </c>
    </row>
    <row r="22" customFormat="false" ht="15" hidden="false" customHeight="false" outlineLevel="0" collapsed="false">
      <c r="A22" s="79" t="s">
        <v>96</v>
      </c>
      <c r="B22" s="74" t="n">
        <v>20989545.8323077</v>
      </c>
      <c r="C22" s="74" t="n">
        <v>20989545.8323077</v>
      </c>
      <c r="D22" s="74" t="n">
        <v>0</v>
      </c>
      <c r="E22" s="74" t="n">
        <v>20989545.8323077</v>
      </c>
      <c r="F22" s="74" t="n">
        <v>20989545.8323077</v>
      </c>
      <c r="G22" s="74" t="n">
        <v>0</v>
      </c>
      <c r="H22" s="74" t="n">
        <v>20989545.8323077</v>
      </c>
      <c r="I22" s="80" t="n">
        <v>1</v>
      </c>
    </row>
    <row r="23" customFormat="false" ht="15" hidden="false" customHeight="false" outlineLevel="0" collapsed="false">
      <c r="A23" s="79" t="s">
        <v>97</v>
      </c>
      <c r="B23" s="74" t="n">
        <v>6775760.42923077</v>
      </c>
      <c r="C23" s="74" t="n">
        <v>6775760.42923077</v>
      </c>
      <c r="D23" s="74" t="n">
        <v>0</v>
      </c>
      <c r="E23" s="74" t="n">
        <v>6775760.42923077</v>
      </c>
      <c r="F23" s="74" t="n">
        <v>6775760.42923077</v>
      </c>
      <c r="G23" s="74" t="n">
        <v>0</v>
      </c>
      <c r="H23" s="74" t="n">
        <v>6775760.42923077</v>
      </c>
      <c r="I23" s="80" t="n">
        <v>1</v>
      </c>
    </row>
    <row r="24" customFormat="false" ht="15" hidden="false" customHeight="false" outlineLevel="0" collapsed="false">
      <c r="A24" s="79" t="s">
        <v>98</v>
      </c>
      <c r="B24" s="74" t="n">
        <v>6993981.61461538</v>
      </c>
      <c r="C24" s="74" t="n">
        <v>6993981.61461538</v>
      </c>
      <c r="D24" s="74" t="n">
        <v>0</v>
      </c>
      <c r="E24" s="74" t="n">
        <v>6993981.61461538</v>
      </c>
      <c r="F24" s="74" t="n">
        <v>6993981.61461538</v>
      </c>
      <c r="G24" s="74" t="n">
        <v>0</v>
      </c>
      <c r="H24" s="74" t="n">
        <v>6993981.61461538</v>
      </c>
      <c r="I24" s="80" t="n">
        <v>1</v>
      </c>
    </row>
    <row r="25" customFormat="false" ht="15" hidden="false" customHeight="false" outlineLevel="0" collapsed="false">
      <c r="A25" s="79" t="s">
        <v>99</v>
      </c>
      <c r="B25" s="74" t="n">
        <v>2085544.99076923</v>
      </c>
      <c r="C25" s="74" t="n">
        <v>2085544.99076923</v>
      </c>
      <c r="D25" s="74" t="n">
        <v>0</v>
      </c>
      <c r="E25" s="74" t="n">
        <v>2085544.99076923</v>
      </c>
      <c r="F25" s="74" t="n">
        <v>2085544.99076923</v>
      </c>
      <c r="G25" s="74" t="n">
        <v>0</v>
      </c>
      <c r="H25" s="74" t="n">
        <v>2085544.99076923</v>
      </c>
      <c r="I25" s="80" t="n">
        <v>1</v>
      </c>
    </row>
    <row r="26" customFormat="false" ht="15" hidden="false" customHeight="false" outlineLevel="0" collapsed="false">
      <c r="A26" s="79" t="s">
        <v>100</v>
      </c>
      <c r="B26" s="74" t="n">
        <v>3559130.25846154</v>
      </c>
      <c r="C26" s="74" t="n">
        <v>3559130.25846154</v>
      </c>
      <c r="D26" s="74" t="n">
        <v>0</v>
      </c>
      <c r="E26" s="74" t="n">
        <v>3559130.25846154</v>
      </c>
      <c r="F26" s="74" t="n">
        <v>3559130.25846154</v>
      </c>
      <c r="G26" s="74" t="n">
        <v>0</v>
      </c>
      <c r="H26" s="74" t="n">
        <v>3559130.25846154</v>
      </c>
      <c r="I26" s="80" t="n">
        <v>1</v>
      </c>
    </row>
    <row r="27" customFormat="false" ht="15" hidden="false" customHeight="false" outlineLevel="0" collapsed="false">
      <c r="A27" s="79" t="s">
        <v>101</v>
      </c>
      <c r="B27" s="74" t="n">
        <v>1612635.18769231</v>
      </c>
      <c r="C27" s="74" t="n">
        <v>1612635.18769231</v>
      </c>
      <c r="D27" s="74" t="n">
        <v>0</v>
      </c>
      <c r="E27" s="74" t="n">
        <v>1612635.18769231</v>
      </c>
      <c r="F27" s="74" t="n">
        <v>1612635.18769231</v>
      </c>
      <c r="G27" s="74" t="n">
        <v>0</v>
      </c>
      <c r="H27" s="74" t="n">
        <v>1612635.18769231</v>
      </c>
      <c r="I27" s="80" t="n">
        <v>1</v>
      </c>
    </row>
    <row r="28" customFormat="false" ht="15" hidden="false" customHeight="false" outlineLevel="0" collapsed="false">
      <c r="A28" s="79" t="s">
        <v>102</v>
      </c>
      <c r="B28" s="74" t="n">
        <v>20349977.6723077</v>
      </c>
      <c r="C28" s="74" t="n">
        <v>20349977.6723077</v>
      </c>
      <c r="D28" s="74" t="n">
        <v>-20349977.6723077</v>
      </c>
      <c r="E28" s="74" t="n">
        <v>0</v>
      </c>
      <c r="F28" s="74" t="n">
        <v>20349977.6723077</v>
      </c>
      <c r="G28" s="74" t="n">
        <v>-20349977.6723077</v>
      </c>
      <c r="H28" s="74" t="n">
        <v>0</v>
      </c>
      <c r="I28" s="80" t="n">
        <v>1</v>
      </c>
    </row>
    <row r="29" customFormat="false" ht="15" hidden="false" customHeight="false" outlineLevel="0" collapsed="false">
      <c r="A29" s="79" t="s">
        <v>103</v>
      </c>
      <c r="B29" s="74" t="n">
        <v>4117635.88153846</v>
      </c>
      <c r="C29" s="74" t="n">
        <v>4117635.88153846</v>
      </c>
      <c r="D29" s="74" t="n">
        <v>-4117635.88153846</v>
      </c>
      <c r="E29" s="74" t="n">
        <v>0</v>
      </c>
      <c r="F29" s="74" t="n">
        <v>4117635.88153846</v>
      </c>
      <c r="G29" s="74" t="n">
        <v>-4117635.88153846</v>
      </c>
      <c r="H29" s="74" t="n">
        <v>0</v>
      </c>
      <c r="I29" s="80" t="n">
        <v>1</v>
      </c>
    </row>
    <row r="30" customFormat="false" ht="15" hidden="false" customHeight="false" outlineLevel="0" collapsed="false">
      <c r="A30" s="79" t="s">
        <v>104</v>
      </c>
      <c r="B30" s="74" t="n">
        <v>347998.499230769</v>
      </c>
      <c r="C30" s="74" t="n">
        <v>347998.499230769</v>
      </c>
      <c r="D30" s="74" t="n">
        <v>-347998.499230769</v>
      </c>
      <c r="E30" s="74" t="n">
        <v>0</v>
      </c>
      <c r="F30" s="74" t="n">
        <v>347998.499230769</v>
      </c>
      <c r="G30" s="74" t="n">
        <v>-347998.499230769</v>
      </c>
      <c r="H30" s="74" t="n">
        <v>0</v>
      </c>
      <c r="I30" s="80" t="n">
        <v>1</v>
      </c>
    </row>
    <row r="31" customFormat="false" ht="15.75" hidden="false" customHeight="false" outlineLevel="0" collapsed="false">
      <c r="A31" s="79" t="s">
        <v>105</v>
      </c>
      <c r="B31" s="74" t="n">
        <v>437735.863846154</v>
      </c>
      <c r="C31" s="74" t="n">
        <v>437735.863846154</v>
      </c>
      <c r="D31" s="74" t="n">
        <v>-437735.863846154</v>
      </c>
      <c r="E31" s="74" t="n">
        <v>0</v>
      </c>
      <c r="F31" s="74" t="n">
        <v>437735.863846154</v>
      </c>
      <c r="G31" s="74" t="n">
        <v>-437735.863846154</v>
      </c>
      <c r="H31" s="74" t="n">
        <v>0</v>
      </c>
      <c r="I31" s="80" t="n">
        <v>1</v>
      </c>
    </row>
    <row r="32" customFormat="false" ht="15" hidden="false" customHeight="false" outlineLevel="0" collapsed="false">
      <c r="A32" s="81" t="s">
        <v>89</v>
      </c>
      <c r="B32" s="82" t="n">
        <v>479711178.768461</v>
      </c>
      <c r="C32" s="82" t="n">
        <v>479711178.768461</v>
      </c>
      <c r="D32" s="82" t="n">
        <v>-25253347.9169231</v>
      </c>
      <c r="E32" s="82" t="n">
        <v>454457830.851538</v>
      </c>
      <c r="F32" s="82" t="n">
        <v>479711178.768461</v>
      </c>
      <c r="G32" s="82" t="n">
        <v>-25253347.9169231</v>
      </c>
      <c r="H32" s="82" t="n">
        <v>454457830.851538</v>
      </c>
      <c r="I32" s="83" t="n">
        <v>16</v>
      </c>
    </row>
    <row r="34" customFormat="false" ht="15" hidden="false" customHeight="false" outlineLevel="0" collapsed="false">
      <c r="A34" s="78" t="s">
        <v>106</v>
      </c>
      <c r="B34" s="74"/>
      <c r="C34" s="74"/>
      <c r="D34" s="74"/>
      <c r="E34" s="74"/>
      <c r="F34" s="74"/>
      <c r="G34" s="74"/>
      <c r="H34" s="74"/>
      <c r="I34" s="75"/>
    </row>
    <row r="35" customFormat="false" ht="15" hidden="false" customHeight="false" outlineLevel="0" collapsed="false">
      <c r="A35" s="79" t="s">
        <v>107</v>
      </c>
      <c r="B35" s="74" t="n">
        <v>7056953.96153846</v>
      </c>
      <c r="C35" s="74" t="n">
        <v>7056953.96153846</v>
      </c>
      <c r="D35" s="74" t="n">
        <v>0</v>
      </c>
      <c r="E35" s="74" t="n">
        <v>7056953.96153846</v>
      </c>
      <c r="F35" s="74" t="n">
        <v>7056953.96153846</v>
      </c>
      <c r="G35" s="74" t="n">
        <v>0</v>
      </c>
      <c r="H35" s="74" t="n">
        <v>7056953.96153846</v>
      </c>
      <c r="I35" s="80" t="n">
        <v>1</v>
      </c>
    </row>
    <row r="36" customFormat="false" ht="15" hidden="false" customHeight="false" outlineLevel="0" collapsed="false">
      <c r="A36" s="79" t="s">
        <v>108</v>
      </c>
      <c r="B36" s="74" t="n">
        <v>11579430.79</v>
      </c>
      <c r="C36" s="74" t="n">
        <v>11579430.79</v>
      </c>
      <c r="D36" s="74" t="n">
        <v>0</v>
      </c>
      <c r="E36" s="74" t="n">
        <v>11579430.79</v>
      </c>
      <c r="F36" s="74" t="n">
        <v>11579430.79</v>
      </c>
      <c r="G36" s="74" t="n">
        <v>0</v>
      </c>
      <c r="H36" s="74" t="n">
        <v>11579430.79</v>
      </c>
      <c r="I36" s="80" t="n">
        <v>1</v>
      </c>
    </row>
    <row r="37" customFormat="false" ht="15" hidden="false" customHeight="false" outlineLevel="0" collapsed="false">
      <c r="A37" s="79" t="s">
        <v>109</v>
      </c>
      <c r="B37" s="74" t="n">
        <v>-159337.83</v>
      </c>
      <c r="C37" s="74" t="n">
        <v>-159337.83</v>
      </c>
      <c r="D37" s="74" t="n">
        <v>159337.83</v>
      </c>
      <c r="E37" s="74" t="n">
        <v>0</v>
      </c>
      <c r="F37" s="74" t="n">
        <v>-159337.83</v>
      </c>
      <c r="G37" s="74" t="n">
        <v>159337.83</v>
      </c>
      <c r="H37" s="74" t="n">
        <v>0</v>
      </c>
      <c r="I37" s="80" t="n">
        <v>1</v>
      </c>
    </row>
    <row r="38" customFormat="false" ht="15" hidden="false" customHeight="false" outlineLevel="0" collapsed="false">
      <c r="A38" s="79" t="s">
        <v>110</v>
      </c>
      <c r="B38" s="74" t="n">
        <v>5521812.37153846</v>
      </c>
      <c r="C38" s="74" t="n">
        <v>5521812.37153846</v>
      </c>
      <c r="D38" s="74" t="n">
        <v>0</v>
      </c>
      <c r="E38" s="74" t="n">
        <v>5521812.37153846</v>
      </c>
      <c r="F38" s="74" t="n">
        <v>5521812.37153846</v>
      </c>
      <c r="G38" s="74" t="n">
        <v>0</v>
      </c>
      <c r="H38" s="74" t="n">
        <v>5521812.37153846</v>
      </c>
      <c r="I38" s="80" t="n">
        <v>1</v>
      </c>
    </row>
    <row r="39" customFormat="false" ht="15" hidden="false" customHeight="false" outlineLevel="0" collapsed="false">
      <c r="A39" s="79" t="s">
        <v>111</v>
      </c>
      <c r="B39" s="74" t="n">
        <v>21656835</v>
      </c>
      <c r="C39" s="74" t="n">
        <v>21656835</v>
      </c>
      <c r="D39" s="74" t="n">
        <v>0</v>
      </c>
      <c r="E39" s="74" t="n">
        <v>21656835</v>
      </c>
      <c r="F39" s="74" t="n">
        <v>21656835</v>
      </c>
      <c r="G39" s="74" t="n">
        <v>0</v>
      </c>
      <c r="H39" s="74" t="n">
        <v>21656835</v>
      </c>
      <c r="I39" s="80" t="n">
        <v>1</v>
      </c>
    </row>
    <row r="40" customFormat="false" ht="15.75" hidden="false" customHeight="false" outlineLevel="0" collapsed="false">
      <c r="A40" s="79" t="s">
        <v>112</v>
      </c>
      <c r="B40" s="74" t="n">
        <v>4989393.10615385</v>
      </c>
      <c r="C40" s="74" t="n">
        <v>4989393.10615385</v>
      </c>
      <c r="D40" s="74" t="n">
        <v>-4989393.10615385</v>
      </c>
      <c r="E40" s="74" t="n">
        <v>0</v>
      </c>
      <c r="F40" s="74" t="n">
        <v>4989393.10615385</v>
      </c>
      <c r="G40" s="74" t="n">
        <v>-4989393.10615385</v>
      </c>
      <c r="H40" s="74" t="n">
        <v>0</v>
      </c>
      <c r="I40" s="80" t="n">
        <v>1</v>
      </c>
    </row>
    <row r="41" customFormat="false" ht="15" hidden="false" customHeight="false" outlineLevel="0" collapsed="false">
      <c r="A41" s="81" t="s">
        <v>106</v>
      </c>
      <c r="B41" s="82" t="n">
        <v>50645087.3992308</v>
      </c>
      <c r="C41" s="82" t="n">
        <v>50645087.3992308</v>
      </c>
      <c r="D41" s="82" t="n">
        <v>-4830055.27615385</v>
      </c>
      <c r="E41" s="82" t="n">
        <v>45815032.1230769</v>
      </c>
      <c r="F41" s="82" t="n">
        <v>50645087.3992308</v>
      </c>
      <c r="G41" s="82" t="n">
        <v>-4830055.27615385</v>
      </c>
      <c r="H41" s="82" t="n">
        <v>45815032.1230769</v>
      </c>
      <c r="I41" s="83" t="n">
        <v>6</v>
      </c>
    </row>
    <row r="42" customFormat="false" ht="15.75" hidden="false" customHeight="false" outlineLevel="0" collapsed="false"/>
    <row r="43" customFormat="false" ht="15" hidden="false" customHeight="false" outlineLevel="0" collapsed="false">
      <c r="A43" s="84" t="s">
        <v>86</v>
      </c>
      <c r="B43" s="85" t="n">
        <v>543279475.156923</v>
      </c>
      <c r="C43" s="85" t="n">
        <v>543279475.156923</v>
      </c>
      <c r="D43" s="85" t="n">
        <v>-30083403.1930769</v>
      </c>
      <c r="E43" s="85" t="n">
        <v>513196071.963846</v>
      </c>
      <c r="F43" s="85" t="n">
        <v>543279475.156923</v>
      </c>
      <c r="G43" s="85" t="n">
        <v>-30083403.1930769</v>
      </c>
      <c r="H43" s="85" t="n">
        <v>513196071.963846</v>
      </c>
      <c r="I43" s="75" t="n">
        <v>23</v>
      </c>
    </row>
    <row r="45" customFormat="false" ht="15" hidden="false" customHeight="false" outlineLevel="0" collapsed="false">
      <c r="A45" s="77" t="s">
        <v>113</v>
      </c>
      <c r="B45" s="74"/>
      <c r="C45" s="74"/>
      <c r="D45" s="74"/>
      <c r="E45" s="74"/>
      <c r="F45" s="74"/>
      <c r="G45" s="74"/>
      <c r="H45" s="74"/>
      <c r="I45" s="75"/>
    </row>
    <row r="46" customFormat="false" ht="15" hidden="false" customHeight="false" outlineLevel="0" collapsed="false">
      <c r="A46" s="79" t="s">
        <v>114</v>
      </c>
      <c r="B46" s="74" t="n">
        <v>1381768.3009425</v>
      </c>
      <c r="C46" s="74" t="n">
        <v>1381768.3009425</v>
      </c>
      <c r="D46" s="74" t="n">
        <v>0</v>
      </c>
      <c r="E46" s="74" t="n">
        <v>1381768.3009425</v>
      </c>
      <c r="F46" s="74" t="n">
        <v>1381768.3009425</v>
      </c>
      <c r="G46" s="74" t="n">
        <v>0</v>
      </c>
      <c r="H46" s="74" t="n">
        <v>1381768.3009425</v>
      </c>
      <c r="I46" s="80" t="n">
        <v>1</v>
      </c>
    </row>
    <row r="47" customFormat="false" ht="15" hidden="false" customHeight="false" outlineLevel="0" collapsed="false">
      <c r="A47" s="79" t="s">
        <v>115</v>
      </c>
      <c r="B47" s="74" t="n">
        <v>16320185.0963847</v>
      </c>
      <c r="C47" s="74" t="n">
        <v>16320185.0963847</v>
      </c>
      <c r="D47" s="74" t="n">
        <v>0</v>
      </c>
      <c r="E47" s="74" t="n">
        <v>16320185.0963847</v>
      </c>
      <c r="F47" s="74" t="n">
        <v>16320185.0963847</v>
      </c>
      <c r="G47" s="74" t="n">
        <v>0</v>
      </c>
      <c r="H47" s="74" t="n">
        <v>16320185.0963847</v>
      </c>
      <c r="I47" s="80" t="n">
        <v>1</v>
      </c>
    </row>
    <row r="48" customFormat="false" ht="15" hidden="false" customHeight="false" outlineLevel="0" collapsed="false">
      <c r="A48" s="79" t="s">
        <v>116</v>
      </c>
      <c r="B48" s="74" t="n">
        <v>5976747.24103042</v>
      </c>
      <c r="C48" s="74" t="n">
        <v>5976747.24103042</v>
      </c>
      <c r="D48" s="74" t="n">
        <v>0</v>
      </c>
      <c r="E48" s="74" t="n">
        <v>5976747.24103042</v>
      </c>
      <c r="F48" s="74" t="n">
        <v>5976747.24103042</v>
      </c>
      <c r="G48" s="74" t="n">
        <v>0</v>
      </c>
      <c r="H48" s="74" t="n">
        <v>5976747.24103042</v>
      </c>
      <c r="I48" s="80" t="n">
        <v>1</v>
      </c>
    </row>
    <row r="49" customFormat="false" ht="15" hidden="false" customHeight="false" outlineLevel="0" collapsed="false">
      <c r="A49" s="79" t="s">
        <v>117</v>
      </c>
      <c r="B49" s="74" t="n">
        <v>265887.489334689</v>
      </c>
      <c r="C49" s="74" t="n">
        <v>265887.489334689</v>
      </c>
      <c r="D49" s="74" t="n">
        <v>0</v>
      </c>
      <c r="E49" s="74" t="n">
        <v>265887.489334689</v>
      </c>
      <c r="F49" s="74" t="n">
        <v>265887.489334689</v>
      </c>
      <c r="G49" s="74" t="n">
        <v>0</v>
      </c>
      <c r="H49" s="74" t="n">
        <v>265887.489334689</v>
      </c>
      <c r="I49" s="80" t="n">
        <v>1</v>
      </c>
    </row>
    <row r="50" customFormat="false" ht="15.75" hidden="false" customHeight="false" outlineLevel="0" collapsed="false">
      <c r="A50" s="79" t="s">
        <v>118</v>
      </c>
      <c r="B50" s="74" t="n">
        <v>3658085.69692308</v>
      </c>
      <c r="C50" s="74" t="n">
        <v>3658085.69692308</v>
      </c>
      <c r="D50" s="74" t="n">
        <v>-3658085.69692308</v>
      </c>
      <c r="E50" s="74" t="n">
        <v>0</v>
      </c>
      <c r="F50" s="74" t="n">
        <v>3658085.69692308</v>
      </c>
      <c r="G50" s="74" t="n">
        <v>-3658085.69692308</v>
      </c>
      <c r="H50" s="74" t="n">
        <v>0</v>
      </c>
      <c r="I50" s="80" t="n">
        <v>1</v>
      </c>
    </row>
    <row r="51" customFormat="false" ht="15" hidden="false" customHeight="false" outlineLevel="0" collapsed="false">
      <c r="A51" s="84" t="s">
        <v>113</v>
      </c>
      <c r="B51" s="85" t="n">
        <v>27602673.8246154</v>
      </c>
      <c r="C51" s="85" t="n">
        <v>27602673.8246154</v>
      </c>
      <c r="D51" s="85" t="n">
        <v>-3658085.69692308</v>
      </c>
      <c r="E51" s="85" t="n">
        <v>23944588.1276923</v>
      </c>
      <c r="F51" s="85" t="n">
        <v>27602673.8246154</v>
      </c>
      <c r="G51" s="85" t="n">
        <v>-3658085.69692308</v>
      </c>
      <c r="H51" s="85" t="n">
        <v>23944588.1276923</v>
      </c>
      <c r="I51" s="75" t="n">
        <v>5</v>
      </c>
    </row>
    <row r="53" customFormat="false" ht="15" hidden="false" customHeight="false" outlineLevel="0" collapsed="false">
      <c r="A53" s="77" t="s">
        <v>119</v>
      </c>
      <c r="B53" s="74"/>
      <c r="C53" s="74"/>
      <c r="D53" s="74"/>
      <c r="E53" s="74"/>
      <c r="F53" s="74"/>
      <c r="G53" s="74"/>
      <c r="H53" s="74"/>
      <c r="I53" s="75"/>
    </row>
    <row r="54" customFormat="false" ht="15" hidden="false" customHeight="false" outlineLevel="0" collapsed="false">
      <c r="A54" s="78" t="s">
        <v>120</v>
      </c>
      <c r="B54" s="74"/>
      <c r="C54" s="74"/>
      <c r="D54" s="74"/>
      <c r="E54" s="74"/>
      <c r="F54" s="74"/>
      <c r="G54" s="74"/>
      <c r="H54" s="74"/>
      <c r="I54" s="75"/>
    </row>
    <row r="55" customFormat="false" ht="15.75" hidden="false" customHeight="false" outlineLevel="0" collapsed="false">
      <c r="A55" s="79" t="s">
        <v>121</v>
      </c>
      <c r="B55" s="74" t="n">
        <v>-942162.233846154</v>
      </c>
      <c r="C55" s="74" t="n">
        <v>-942162.233846154</v>
      </c>
      <c r="D55" s="74" t="n">
        <v>0</v>
      </c>
      <c r="E55" s="74" t="n">
        <v>-942162.233846154</v>
      </c>
      <c r="F55" s="74" t="n">
        <v>-942162.233846154</v>
      </c>
      <c r="G55" s="74" t="n">
        <v>0</v>
      </c>
      <c r="H55" s="74" t="n">
        <v>-942162.233846154</v>
      </c>
      <c r="I55" s="80" t="n">
        <v>1</v>
      </c>
    </row>
    <row r="56" customFormat="false" ht="15" hidden="false" customHeight="false" outlineLevel="0" collapsed="false">
      <c r="A56" s="81" t="s">
        <v>120</v>
      </c>
      <c r="B56" s="82" t="n">
        <v>-942162.233846154</v>
      </c>
      <c r="C56" s="82" t="n">
        <v>-942162.233846154</v>
      </c>
      <c r="D56" s="82" t="n">
        <v>0</v>
      </c>
      <c r="E56" s="82" t="n">
        <v>-942162.233846154</v>
      </c>
      <c r="F56" s="82" t="n">
        <v>-942162.233846154</v>
      </c>
      <c r="G56" s="82" t="n">
        <v>0</v>
      </c>
      <c r="H56" s="82" t="n">
        <v>-942162.233846154</v>
      </c>
      <c r="I56" s="83" t="n">
        <v>1</v>
      </c>
    </row>
    <row r="58" customFormat="false" ht="15" hidden="false" customHeight="false" outlineLevel="0" collapsed="false">
      <c r="A58" s="78" t="s">
        <v>122</v>
      </c>
      <c r="B58" s="74"/>
      <c r="C58" s="74"/>
      <c r="D58" s="74"/>
      <c r="E58" s="74"/>
      <c r="F58" s="74"/>
      <c r="G58" s="74"/>
      <c r="H58" s="74"/>
      <c r="I58" s="75"/>
    </row>
    <row r="59" customFormat="false" ht="15" hidden="false" customHeight="false" outlineLevel="0" collapsed="false">
      <c r="A59" s="79" t="s">
        <v>123</v>
      </c>
      <c r="B59" s="74" t="n">
        <v>-13416.05</v>
      </c>
      <c r="C59" s="74" t="n">
        <v>-13416.05</v>
      </c>
      <c r="D59" s="74" t="n">
        <v>0</v>
      </c>
      <c r="E59" s="74" t="n">
        <v>-13416.05</v>
      </c>
      <c r="F59" s="74" t="n">
        <v>-13416.05</v>
      </c>
      <c r="G59" s="74" t="n">
        <v>0</v>
      </c>
      <c r="H59" s="74" t="n">
        <v>-13416.05</v>
      </c>
      <c r="I59" s="80" t="n">
        <v>1</v>
      </c>
    </row>
    <row r="60" customFormat="false" ht="15" hidden="false" customHeight="false" outlineLevel="0" collapsed="false">
      <c r="A60" s="79" t="s">
        <v>124</v>
      </c>
      <c r="B60" s="74" t="n">
        <v>41413.4023076923</v>
      </c>
      <c r="C60" s="74" t="n">
        <v>41413.4023076923</v>
      </c>
      <c r="D60" s="74" t="n">
        <v>0</v>
      </c>
      <c r="E60" s="74" t="n">
        <v>41413.4023076923</v>
      </c>
      <c r="F60" s="74" t="n">
        <v>41413.4023076923</v>
      </c>
      <c r="G60" s="74" t="n">
        <v>0</v>
      </c>
      <c r="H60" s="74" t="n">
        <v>41413.4023076923</v>
      </c>
      <c r="I60" s="80" t="n">
        <v>1</v>
      </c>
    </row>
    <row r="61" customFormat="false" ht="15" hidden="false" customHeight="false" outlineLevel="0" collapsed="false">
      <c r="A61" s="79" t="s">
        <v>125</v>
      </c>
      <c r="B61" s="74" t="n">
        <v>-121985177.663077</v>
      </c>
      <c r="C61" s="74" t="n">
        <v>-121985177.663077</v>
      </c>
      <c r="D61" s="74" t="n">
        <v>0</v>
      </c>
      <c r="E61" s="74" t="n">
        <v>-121985177.663077</v>
      </c>
      <c r="F61" s="74" t="n">
        <v>-121985177.663077</v>
      </c>
      <c r="G61" s="74" t="n">
        <v>0</v>
      </c>
      <c r="H61" s="74" t="n">
        <v>-121985177.663077</v>
      </c>
      <c r="I61" s="80" t="n">
        <v>1</v>
      </c>
    </row>
    <row r="62" customFormat="false" ht="15" hidden="false" customHeight="false" outlineLevel="0" collapsed="false">
      <c r="A62" s="79" t="s">
        <v>126</v>
      </c>
      <c r="B62" s="74" t="n">
        <v>-270535.768461538</v>
      </c>
      <c r="C62" s="74" t="n">
        <v>-270535.768461538</v>
      </c>
      <c r="D62" s="74" t="n">
        <v>0</v>
      </c>
      <c r="E62" s="74" t="n">
        <v>-270535.768461538</v>
      </c>
      <c r="F62" s="74" t="n">
        <v>-270535.768461538</v>
      </c>
      <c r="G62" s="74" t="n">
        <v>0</v>
      </c>
      <c r="H62" s="74" t="n">
        <v>-270535.768461538</v>
      </c>
      <c r="I62" s="80" t="n">
        <v>1</v>
      </c>
    </row>
    <row r="63" customFormat="false" ht="15" hidden="false" customHeight="false" outlineLevel="0" collapsed="false">
      <c r="A63" s="79" t="s">
        <v>127</v>
      </c>
      <c r="B63" s="74" t="n">
        <v>-5203289.54692308</v>
      </c>
      <c r="C63" s="74" t="n">
        <v>-5203289.54692308</v>
      </c>
      <c r="D63" s="74" t="n">
        <v>0</v>
      </c>
      <c r="E63" s="74" t="n">
        <v>-5203289.54692308</v>
      </c>
      <c r="F63" s="74" t="n">
        <v>-5203289.54692308</v>
      </c>
      <c r="G63" s="74" t="n">
        <v>0</v>
      </c>
      <c r="H63" s="74" t="n">
        <v>-5203289.54692308</v>
      </c>
      <c r="I63" s="80" t="n">
        <v>1</v>
      </c>
    </row>
    <row r="64" customFormat="false" ht="15" hidden="false" customHeight="false" outlineLevel="0" collapsed="false">
      <c r="A64" s="79" t="s">
        <v>128</v>
      </c>
      <c r="B64" s="74" t="n">
        <v>-46139265.9469231</v>
      </c>
      <c r="C64" s="74" t="n">
        <v>-46139265.9469231</v>
      </c>
      <c r="D64" s="74" t="n">
        <v>0</v>
      </c>
      <c r="E64" s="74" t="n">
        <v>-46139265.9469231</v>
      </c>
      <c r="F64" s="74" t="n">
        <v>-46139265.9469231</v>
      </c>
      <c r="G64" s="74" t="n">
        <v>0</v>
      </c>
      <c r="H64" s="74" t="n">
        <v>-46139265.9469231</v>
      </c>
      <c r="I64" s="80" t="n">
        <v>1</v>
      </c>
    </row>
    <row r="65" customFormat="false" ht="15" hidden="false" customHeight="false" outlineLevel="0" collapsed="false">
      <c r="A65" s="79" t="s">
        <v>129</v>
      </c>
      <c r="B65" s="74" t="n">
        <v>-694478.389230769</v>
      </c>
      <c r="C65" s="74" t="n">
        <v>-694478.389230769</v>
      </c>
      <c r="D65" s="74" t="n">
        <v>0</v>
      </c>
      <c r="E65" s="74" t="n">
        <v>-694478.389230769</v>
      </c>
      <c r="F65" s="74" t="n">
        <v>-694478.389230769</v>
      </c>
      <c r="G65" s="74" t="n">
        <v>0</v>
      </c>
      <c r="H65" s="74" t="n">
        <v>-694478.389230769</v>
      </c>
      <c r="I65" s="80" t="n">
        <v>1</v>
      </c>
    </row>
    <row r="66" customFormat="false" ht="15" hidden="false" customHeight="false" outlineLevel="0" collapsed="false">
      <c r="A66" s="79" t="s">
        <v>130</v>
      </c>
      <c r="B66" s="74" t="n">
        <v>-17936.1130769232</v>
      </c>
      <c r="C66" s="74" t="n">
        <v>-17936.1130769232</v>
      </c>
      <c r="D66" s="74" t="n">
        <v>0</v>
      </c>
      <c r="E66" s="74" t="n">
        <v>-17936.1130769232</v>
      </c>
      <c r="F66" s="74" t="n">
        <v>-17936.1130769232</v>
      </c>
      <c r="G66" s="74" t="n">
        <v>0</v>
      </c>
      <c r="H66" s="74" t="n">
        <v>-17936.1130769232</v>
      </c>
      <c r="I66" s="80" t="n">
        <v>1</v>
      </c>
    </row>
    <row r="67" customFormat="false" ht="15" hidden="false" customHeight="false" outlineLevel="0" collapsed="false">
      <c r="A67" s="79" t="s">
        <v>131</v>
      </c>
      <c r="B67" s="74" t="n">
        <v>-1995218.66307692</v>
      </c>
      <c r="C67" s="74" t="n">
        <v>-1995218.66307692</v>
      </c>
      <c r="D67" s="74" t="n">
        <v>0</v>
      </c>
      <c r="E67" s="74" t="n">
        <v>-1995218.66307692</v>
      </c>
      <c r="F67" s="74" t="n">
        <v>-1995218.66307692</v>
      </c>
      <c r="G67" s="74" t="n">
        <v>0</v>
      </c>
      <c r="H67" s="74" t="n">
        <v>-1995218.66307692</v>
      </c>
      <c r="I67" s="80" t="n">
        <v>1</v>
      </c>
    </row>
    <row r="68" customFormat="false" ht="15" hidden="false" customHeight="false" outlineLevel="0" collapsed="false">
      <c r="A68" s="79" t="s">
        <v>132</v>
      </c>
      <c r="B68" s="74" t="n">
        <v>-255461.606153846</v>
      </c>
      <c r="C68" s="74" t="n">
        <v>-255461.606153846</v>
      </c>
      <c r="D68" s="74" t="n">
        <v>0</v>
      </c>
      <c r="E68" s="74" t="n">
        <v>-255461.606153846</v>
      </c>
      <c r="F68" s="74" t="n">
        <v>-255461.606153846</v>
      </c>
      <c r="G68" s="74" t="n">
        <v>0</v>
      </c>
      <c r="H68" s="74" t="n">
        <v>-255461.606153846</v>
      </c>
      <c r="I68" s="80" t="n">
        <v>1</v>
      </c>
    </row>
    <row r="69" customFormat="false" ht="15" hidden="false" customHeight="false" outlineLevel="0" collapsed="false">
      <c r="A69" s="79" t="s">
        <v>133</v>
      </c>
      <c r="B69" s="74" t="n">
        <v>-2208574.62538462</v>
      </c>
      <c r="C69" s="74" t="n">
        <v>-2208574.62538462</v>
      </c>
      <c r="D69" s="74" t="n">
        <v>0</v>
      </c>
      <c r="E69" s="74" t="n">
        <v>-2208574.62538462</v>
      </c>
      <c r="F69" s="74" t="n">
        <v>-2208574.62538462</v>
      </c>
      <c r="G69" s="74" t="n">
        <v>0</v>
      </c>
      <c r="H69" s="74" t="n">
        <v>-2208574.62538462</v>
      </c>
      <c r="I69" s="80" t="n">
        <v>1</v>
      </c>
    </row>
    <row r="70" customFormat="false" ht="15" hidden="false" customHeight="false" outlineLevel="0" collapsed="false">
      <c r="A70" s="79" t="s">
        <v>134</v>
      </c>
      <c r="B70" s="74" t="n">
        <v>-363370.313846154</v>
      </c>
      <c r="C70" s="74" t="n">
        <v>-363370.313846154</v>
      </c>
      <c r="D70" s="74" t="n">
        <v>0</v>
      </c>
      <c r="E70" s="74" t="n">
        <v>-363370.313846154</v>
      </c>
      <c r="F70" s="74" t="n">
        <v>-363370.313846154</v>
      </c>
      <c r="G70" s="74" t="n">
        <v>0</v>
      </c>
      <c r="H70" s="74" t="n">
        <v>-363370.313846154</v>
      </c>
      <c r="I70" s="80" t="n">
        <v>1</v>
      </c>
    </row>
    <row r="71" customFormat="false" ht="15" hidden="false" customHeight="false" outlineLevel="0" collapsed="false">
      <c r="A71" s="79" t="s">
        <v>135</v>
      </c>
      <c r="B71" s="74" t="n">
        <v>-311955.961538462</v>
      </c>
      <c r="C71" s="74" t="n">
        <v>-311955.961538462</v>
      </c>
      <c r="D71" s="74" t="n">
        <v>311955.961538462</v>
      </c>
      <c r="E71" s="74" t="n">
        <v>0</v>
      </c>
      <c r="F71" s="74" t="n">
        <v>-311955.961538462</v>
      </c>
      <c r="G71" s="74" t="n">
        <v>311955.961538462</v>
      </c>
      <c r="H71" s="74" t="n">
        <v>0</v>
      </c>
      <c r="I71" s="80" t="n">
        <v>1</v>
      </c>
    </row>
    <row r="72" customFormat="false" ht="15" hidden="false" customHeight="false" outlineLevel="0" collapsed="false">
      <c r="A72" s="79" t="s">
        <v>136</v>
      </c>
      <c r="B72" s="74" t="n">
        <v>188994.024615385</v>
      </c>
      <c r="C72" s="74" t="n">
        <v>188994.024615385</v>
      </c>
      <c r="D72" s="74" t="n">
        <v>-188994.024615385</v>
      </c>
      <c r="E72" s="74" t="n">
        <v>0</v>
      </c>
      <c r="F72" s="74" t="n">
        <v>188994.024615385</v>
      </c>
      <c r="G72" s="74" t="n">
        <v>-188994.024615385</v>
      </c>
      <c r="H72" s="74" t="n">
        <v>0</v>
      </c>
      <c r="I72" s="80" t="n">
        <v>1</v>
      </c>
    </row>
    <row r="73" customFormat="false" ht="15" hidden="false" customHeight="false" outlineLevel="0" collapsed="false">
      <c r="A73" s="79" t="s">
        <v>137</v>
      </c>
      <c r="B73" s="74" t="n">
        <v>-30744.5638461538</v>
      </c>
      <c r="C73" s="74" t="n">
        <v>-30744.5638461538</v>
      </c>
      <c r="D73" s="74" t="n">
        <v>30744.5638461538</v>
      </c>
      <c r="E73" s="74" t="n">
        <v>0</v>
      </c>
      <c r="F73" s="74" t="n">
        <v>-30744.5638461538</v>
      </c>
      <c r="G73" s="74" t="n">
        <v>30744.5638461538</v>
      </c>
      <c r="H73" s="74" t="n">
        <v>0</v>
      </c>
      <c r="I73" s="80" t="n">
        <v>1</v>
      </c>
    </row>
    <row r="74" customFormat="false" ht="15.75" hidden="false" customHeight="false" outlineLevel="0" collapsed="false">
      <c r="A74" s="79" t="s">
        <v>138</v>
      </c>
      <c r="B74" s="74" t="n">
        <v>-6190.80769230769</v>
      </c>
      <c r="C74" s="74" t="n">
        <v>-6190.80769230769</v>
      </c>
      <c r="D74" s="74" t="n">
        <v>6190.80769230769</v>
      </c>
      <c r="E74" s="74" t="n">
        <v>0</v>
      </c>
      <c r="F74" s="74" t="n">
        <v>-6190.80769230769</v>
      </c>
      <c r="G74" s="74" t="n">
        <v>6190.80769230769</v>
      </c>
      <c r="H74" s="74" t="n">
        <v>0</v>
      </c>
      <c r="I74" s="80" t="n">
        <v>1</v>
      </c>
    </row>
    <row r="75" customFormat="false" ht="15" hidden="false" customHeight="false" outlineLevel="0" collapsed="false">
      <c r="A75" s="81" t="s">
        <v>122</v>
      </c>
      <c r="B75" s="82" t="n">
        <v>-179265208.592308</v>
      </c>
      <c r="C75" s="82" t="n">
        <v>-179265208.592308</v>
      </c>
      <c r="D75" s="82" t="n">
        <v>159897.308461539</v>
      </c>
      <c r="E75" s="82" t="n">
        <v>-179105311.283846</v>
      </c>
      <c r="F75" s="82" t="n">
        <v>-179265208.592308</v>
      </c>
      <c r="G75" s="82" t="n">
        <v>159897.308461539</v>
      </c>
      <c r="H75" s="82" t="n">
        <v>-179105311.283846</v>
      </c>
      <c r="I75" s="83" t="n">
        <v>16</v>
      </c>
    </row>
    <row r="77" customFormat="false" ht="15" hidden="false" customHeight="false" outlineLevel="0" collapsed="false">
      <c r="A77" s="78" t="s">
        <v>139</v>
      </c>
      <c r="B77" s="74"/>
      <c r="C77" s="74"/>
      <c r="D77" s="74"/>
      <c r="E77" s="74"/>
      <c r="F77" s="74"/>
      <c r="G77" s="74"/>
      <c r="H77" s="74"/>
      <c r="I77" s="75"/>
    </row>
    <row r="78" customFormat="false" ht="15" hidden="false" customHeight="false" outlineLevel="0" collapsed="false">
      <c r="A78" s="79" t="s">
        <v>140</v>
      </c>
      <c r="B78" s="74" t="n">
        <v>-2998984.84</v>
      </c>
      <c r="C78" s="74" t="n">
        <v>-2998984.84</v>
      </c>
      <c r="D78" s="74" t="n">
        <v>0</v>
      </c>
      <c r="E78" s="74" t="n">
        <v>-2998984.84</v>
      </c>
      <c r="F78" s="74" t="n">
        <v>-2998984.84</v>
      </c>
      <c r="G78" s="74" t="n">
        <v>0</v>
      </c>
      <c r="H78" s="74" t="n">
        <v>-2998984.84</v>
      </c>
      <c r="I78" s="80" t="n">
        <v>1</v>
      </c>
    </row>
    <row r="79" customFormat="false" ht="15" hidden="false" customHeight="false" outlineLevel="0" collapsed="false">
      <c r="A79" s="79" t="s">
        <v>141</v>
      </c>
      <c r="B79" s="74" t="n">
        <v>-1325555.43538462</v>
      </c>
      <c r="C79" s="74" t="n">
        <v>-1325555.43538462</v>
      </c>
      <c r="D79" s="74" t="n">
        <v>0</v>
      </c>
      <c r="E79" s="74" t="n">
        <v>-1325555.43538462</v>
      </c>
      <c r="F79" s="74" t="n">
        <v>-1325555.43538462</v>
      </c>
      <c r="G79" s="74" t="n">
        <v>0</v>
      </c>
      <c r="H79" s="74" t="n">
        <v>-1325555.43538462</v>
      </c>
      <c r="I79" s="80" t="n">
        <v>1</v>
      </c>
    </row>
    <row r="80" customFormat="false" ht="15" hidden="false" customHeight="false" outlineLevel="0" collapsed="false">
      <c r="A80" s="79" t="s">
        <v>142</v>
      </c>
      <c r="B80" s="74" t="n">
        <v>-1867031.64</v>
      </c>
      <c r="C80" s="74" t="n">
        <v>-1867031.64</v>
      </c>
      <c r="D80" s="74" t="n">
        <v>0</v>
      </c>
      <c r="E80" s="74" t="n">
        <v>-1867031.64</v>
      </c>
      <c r="F80" s="74" t="n">
        <v>-1867031.64</v>
      </c>
      <c r="G80" s="74" t="n">
        <v>0</v>
      </c>
      <c r="H80" s="74" t="n">
        <v>-1867031.64</v>
      </c>
      <c r="I80" s="80" t="n">
        <v>1</v>
      </c>
    </row>
    <row r="81" customFormat="false" ht="15" hidden="false" customHeight="false" outlineLevel="0" collapsed="false">
      <c r="A81" s="79" t="s">
        <v>143</v>
      </c>
      <c r="B81" s="74" t="n">
        <v>-12031575.65</v>
      </c>
      <c r="C81" s="74" t="n">
        <v>-12031575.65</v>
      </c>
      <c r="D81" s="74" t="n">
        <v>0</v>
      </c>
      <c r="E81" s="74" t="n">
        <v>-12031575.65</v>
      </c>
      <c r="F81" s="74" t="n">
        <v>-12031575.65</v>
      </c>
      <c r="G81" s="74" t="n">
        <v>0</v>
      </c>
      <c r="H81" s="74" t="n">
        <v>-12031575.65</v>
      </c>
      <c r="I81" s="80" t="n">
        <v>1</v>
      </c>
    </row>
    <row r="82" customFormat="false" ht="15.75" hidden="false" customHeight="false" outlineLevel="0" collapsed="false">
      <c r="A82" s="79" t="s">
        <v>144</v>
      </c>
      <c r="B82" s="74" t="n">
        <v>-621389.529230769</v>
      </c>
      <c r="C82" s="74" t="n">
        <v>-621389.529230769</v>
      </c>
      <c r="D82" s="74" t="n">
        <v>621389.529230769</v>
      </c>
      <c r="E82" s="74" t="n">
        <v>0</v>
      </c>
      <c r="F82" s="74" t="n">
        <v>-621389.529230769</v>
      </c>
      <c r="G82" s="74" t="n">
        <v>621389.529230769</v>
      </c>
      <c r="H82" s="74" t="n">
        <v>0</v>
      </c>
      <c r="I82" s="80" t="n">
        <v>1</v>
      </c>
    </row>
    <row r="83" customFormat="false" ht="15" hidden="false" customHeight="false" outlineLevel="0" collapsed="false">
      <c r="A83" s="81" t="s">
        <v>139</v>
      </c>
      <c r="B83" s="82" t="n">
        <v>-18844537.0946154</v>
      </c>
      <c r="C83" s="82" t="n">
        <v>-18844537.0946154</v>
      </c>
      <c r="D83" s="82" t="n">
        <v>621389.529230769</v>
      </c>
      <c r="E83" s="82" t="n">
        <v>-18223147.5653846</v>
      </c>
      <c r="F83" s="82" t="n">
        <v>-18844537.0946154</v>
      </c>
      <c r="G83" s="82" t="n">
        <v>621389.529230769</v>
      </c>
      <c r="H83" s="82" t="n">
        <v>-18223147.5653846</v>
      </c>
      <c r="I83" s="83" t="n">
        <v>5</v>
      </c>
    </row>
    <row r="84" customFormat="false" ht="15.75" hidden="false" customHeight="false" outlineLevel="0" collapsed="false"/>
    <row r="85" customFormat="false" ht="15" hidden="false" customHeight="false" outlineLevel="0" collapsed="false">
      <c r="A85" s="84" t="s">
        <v>119</v>
      </c>
      <c r="B85" s="85" t="n">
        <v>-199051907.920769</v>
      </c>
      <c r="C85" s="85" t="n">
        <v>-199051907.920769</v>
      </c>
      <c r="D85" s="85" t="n">
        <v>781286.837692308</v>
      </c>
      <c r="E85" s="85" t="n">
        <v>-198270621.083077</v>
      </c>
      <c r="F85" s="85" t="n">
        <v>-199051907.920769</v>
      </c>
      <c r="G85" s="85" t="n">
        <v>781286.837692308</v>
      </c>
      <c r="H85" s="85" t="n">
        <v>-198270621.083077</v>
      </c>
      <c r="I85" s="75" t="n">
        <v>22</v>
      </c>
    </row>
    <row r="86" customFormat="false" ht="15.75" hidden="false" customHeight="false" outlineLevel="0" collapsed="false"/>
    <row r="87" customFormat="false" ht="15" hidden="false" customHeight="false" outlineLevel="0" collapsed="false">
      <c r="A87" s="86" t="s">
        <v>85</v>
      </c>
      <c r="B87" s="85" t="n">
        <v>371830241.060769</v>
      </c>
      <c r="C87" s="85" t="n">
        <v>371830241.060769</v>
      </c>
      <c r="D87" s="85" t="n">
        <v>-32960202.0523077</v>
      </c>
      <c r="E87" s="85" t="n">
        <v>338870039.008461</v>
      </c>
      <c r="F87" s="85" t="n">
        <v>371830241.060769</v>
      </c>
      <c r="G87" s="85" t="n">
        <v>-32960202.0523077</v>
      </c>
      <c r="H87" s="85" t="n">
        <v>338870039.008461</v>
      </c>
      <c r="I87" s="75" t="n">
        <v>50</v>
      </c>
    </row>
    <row r="89" customFormat="false" ht="15" hidden="false" customHeight="false" outlineLevel="0" collapsed="false">
      <c r="A89" s="76" t="s">
        <v>145</v>
      </c>
      <c r="B89" s="74"/>
      <c r="C89" s="74"/>
      <c r="D89" s="74"/>
      <c r="E89" s="74"/>
      <c r="F89" s="74"/>
      <c r="G89" s="74"/>
      <c r="H89" s="74"/>
      <c r="I89" s="75"/>
    </row>
    <row r="90" customFormat="false" ht="15" hidden="false" customHeight="false" outlineLevel="0" collapsed="false">
      <c r="A90" s="77" t="s">
        <v>146</v>
      </c>
      <c r="B90" s="74"/>
      <c r="C90" s="74"/>
      <c r="D90" s="74"/>
      <c r="E90" s="74"/>
      <c r="F90" s="74"/>
      <c r="G90" s="74"/>
      <c r="H90" s="74"/>
      <c r="I90" s="75"/>
    </row>
    <row r="91" customFormat="false" ht="15" hidden="false" customHeight="false" outlineLevel="0" collapsed="false">
      <c r="A91" s="78" t="s">
        <v>147</v>
      </c>
      <c r="B91" s="74"/>
      <c r="C91" s="74"/>
      <c r="D91" s="74"/>
      <c r="E91" s="74"/>
      <c r="F91" s="74"/>
      <c r="G91" s="74"/>
      <c r="H91" s="74"/>
      <c r="I91" s="75"/>
    </row>
    <row r="92" customFormat="false" ht="15.75" hidden="false" customHeight="false" outlineLevel="0" collapsed="false">
      <c r="A92" s="79" t="s">
        <v>148</v>
      </c>
      <c r="B92" s="74" t="n">
        <v>2156122.57692308</v>
      </c>
      <c r="C92" s="74" t="n">
        <v>2156122.57692308</v>
      </c>
      <c r="D92" s="74" t="n">
        <v>0</v>
      </c>
      <c r="E92" s="74" t="n">
        <v>2156122.57692308</v>
      </c>
      <c r="F92" s="74" t="n">
        <v>2156122.57692308</v>
      </c>
      <c r="G92" s="74" t="n">
        <v>0</v>
      </c>
      <c r="H92" s="74" t="n">
        <v>2156122.57692308</v>
      </c>
      <c r="I92" s="80" t="n">
        <v>1</v>
      </c>
    </row>
    <row r="93" customFormat="false" ht="15" hidden="false" customHeight="false" outlineLevel="0" collapsed="false">
      <c r="A93" s="81" t="s">
        <v>147</v>
      </c>
      <c r="B93" s="82" t="n">
        <v>2156122.57692308</v>
      </c>
      <c r="C93" s="82" t="n">
        <v>2156122.57692308</v>
      </c>
      <c r="D93" s="82" t="n">
        <v>0</v>
      </c>
      <c r="E93" s="82" t="n">
        <v>2156122.57692308</v>
      </c>
      <c r="F93" s="82" t="n">
        <v>2156122.57692308</v>
      </c>
      <c r="G93" s="82" t="n">
        <v>0</v>
      </c>
      <c r="H93" s="82" t="n">
        <v>2156122.57692308</v>
      </c>
      <c r="I93" s="83" t="n">
        <v>1</v>
      </c>
    </row>
    <row r="95" customFormat="false" ht="15" hidden="false" customHeight="false" outlineLevel="0" collapsed="false">
      <c r="A95" s="78" t="s">
        <v>149</v>
      </c>
      <c r="B95" s="74"/>
      <c r="C95" s="74"/>
      <c r="D95" s="74"/>
      <c r="E95" s="74"/>
      <c r="F95" s="74"/>
      <c r="G95" s="74"/>
      <c r="H95" s="74"/>
      <c r="I95" s="75"/>
    </row>
    <row r="96" customFormat="false" ht="15.75" hidden="false" customHeight="false" outlineLevel="0" collapsed="false">
      <c r="A96" s="79" t="s">
        <v>150</v>
      </c>
      <c r="B96" s="74" t="n">
        <v>5412853.09076923</v>
      </c>
      <c r="C96" s="74" t="n">
        <v>5412853.09076923</v>
      </c>
      <c r="D96" s="74" t="n">
        <v>-5412853.09076923</v>
      </c>
      <c r="E96" s="74" t="n">
        <v>0</v>
      </c>
      <c r="F96" s="74" t="n">
        <v>5412853.09076923</v>
      </c>
      <c r="G96" s="74" t="n">
        <v>-5412853.09076923</v>
      </c>
      <c r="H96" s="74" t="n">
        <v>0</v>
      </c>
      <c r="I96" s="80" t="n">
        <v>1</v>
      </c>
    </row>
    <row r="97" customFormat="false" ht="15" hidden="false" customHeight="false" outlineLevel="0" collapsed="false">
      <c r="A97" s="81" t="s">
        <v>149</v>
      </c>
      <c r="B97" s="82" t="n">
        <v>5412853.09076923</v>
      </c>
      <c r="C97" s="82" t="n">
        <v>5412853.09076923</v>
      </c>
      <c r="D97" s="82" t="n">
        <v>-5412853.09076923</v>
      </c>
      <c r="E97" s="82" t="n">
        <v>0</v>
      </c>
      <c r="F97" s="82" t="n">
        <v>5412853.09076923</v>
      </c>
      <c r="G97" s="82" t="n">
        <v>-5412853.09076923</v>
      </c>
      <c r="H97" s="82" t="n">
        <v>0</v>
      </c>
      <c r="I97" s="83" t="n">
        <v>1</v>
      </c>
    </row>
    <row r="99" customFormat="false" ht="15" hidden="false" customHeight="false" outlineLevel="0" collapsed="false">
      <c r="A99" s="78" t="s">
        <v>151</v>
      </c>
      <c r="B99" s="74"/>
      <c r="C99" s="74"/>
      <c r="D99" s="74"/>
      <c r="E99" s="74"/>
      <c r="F99" s="74"/>
      <c r="G99" s="74"/>
      <c r="H99" s="74"/>
      <c r="I99" s="75"/>
    </row>
    <row r="100" customFormat="false" ht="15.75" hidden="false" customHeight="false" outlineLevel="0" collapsed="false">
      <c r="A100" s="79" t="s">
        <v>152</v>
      </c>
      <c r="B100" s="74" t="n">
        <v>12660288.8846154</v>
      </c>
      <c r="C100" s="74" t="n">
        <v>12660288.8846154</v>
      </c>
      <c r="D100" s="74" t="n">
        <v>0</v>
      </c>
      <c r="E100" s="74" t="n">
        <v>12660288.8846154</v>
      </c>
      <c r="F100" s="74" t="n">
        <v>12660288.8846154</v>
      </c>
      <c r="G100" s="74" t="n">
        <v>0</v>
      </c>
      <c r="H100" s="74" t="n">
        <v>12660288.8846154</v>
      </c>
      <c r="I100" s="80" t="n">
        <v>1</v>
      </c>
    </row>
    <row r="101" customFormat="false" ht="15" hidden="false" customHeight="false" outlineLevel="0" collapsed="false">
      <c r="A101" s="81" t="s">
        <v>151</v>
      </c>
      <c r="B101" s="82" t="n">
        <v>12660288.8846154</v>
      </c>
      <c r="C101" s="82" t="n">
        <v>12660288.8846154</v>
      </c>
      <c r="D101" s="82" t="n">
        <v>0</v>
      </c>
      <c r="E101" s="82" t="n">
        <v>12660288.8846154</v>
      </c>
      <c r="F101" s="82" t="n">
        <v>12660288.8846154</v>
      </c>
      <c r="G101" s="82" t="n">
        <v>0</v>
      </c>
      <c r="H101" s="82" t="n">
        <v>12660288.8846154</v>
      </c>
      <c r="I101" s="83" t="n">
        <v>1</v>
      </c>
    </row>
    <row r="103" customFormat="false" ht="15" hidden="false" customHeight="false" outlineLevel="0" collapsed="false">
      <c r="A103" s="78" t="s">
        <v>153</v>
      </c>
      <c r="B103" s="74"/>
      <c r="C103" s="74"/>
      <c r="D103" s="74"/>
      <c r="E103" s="74"/>
      <c r="F103" s="74"/>
      <c r="G103" s="74"/>
      <c r="H103" s="74"/>
      <c r="I103" s="75"/>
    </row>
    <row r="104" customFormat="false" ht="15.75" hidden="false" customHeight="false" outlineLevel="0" collapsed="false">
      <c r="A104" s="79" t="s">
        <v>154</v>
      </c>
      <c r="B104" s="74" t="n">
        <v>23377.6446153846</v>
      </c>
      <c r="C104" s="74" t="n">
        <v>23377.6446153846</v>
      </c>
      <c r="D104" s="74" t="n">
        <v>0</v>
      </c>
      <c r="E104" s="74" t="n">
        <v>23377.6446153846</v>
      </c>
      <c r="F104" s="74" t="n">
        <v>23377.6446153846</v>
      </c>
      <c r="G104" s="74" t="n">
        <v>0</v>
      </c>
      <c r="H104" s="74" t="n">
        <v>23377.6446153846</v>
      </c>
      <c r="I104" s="80" t="n">
        <v>1</v>
      </c>
    </row>
    <row r="105" customFormat="false" ht="15" hidden="false" customHeight="false" outlineLevel="0" collapsed="false">
      <c r="A105" s="81" t="s">
        <v>153</v>
      </c>
      <c r="B105" s="82" t="n">
        <v>23377.6446153846</v>
      </c>
      <c r="C105" s="82" t="n">
        <v>23377.6446153846</v>
      </c>
      <c r="D105" s="82" t="n">
        <v>0</v>
      </c>
      <c r="E105" s="82" t="n">
        <v>23377.6446153846</v>
      </c>
      <c r="F105" s="82" t="n">
        <v>23377.6446153846</v>
      </c>
      <c r="G105" s="82" t="n">
        <v>0</v>
      </c>
      <c r="H105" s="82" t="n">
        <v>23377.6446153846</v>
      </c>
      <c r="I105" s="83" t="n">
        <v>1</v>
      </c>
    </row>
    <row r="107" customFormat="false" ht="15" hidden="false" customHeight="false" outlineLevel="0" collapsed="false">
      <c r="A107" s="78" t="s">
        <v>155</v>
      </c>
      <c r="B107" s="74"/>
      <c r="C107" s="74"/>
      <c r="D107" s="74"/>
      <c r="E107" s="74"/>
      <c r="F107" s="74"/>
      <c r="G107" s="74"/>
      <c r="H107" s="74"/>
      <c r="I107" s="75"/>
    </row>
    <row r="108" customFormat="false" ht="15.75" hidden="false" customHeight="false" outlineLevel="0" collapsed="false">
      <c r="A108" s="79" t="s">
        <v>156</v>
      </c>
      <c r="B108" s="74" t="n">
        <v>-900984.302307692</v>
      </c>
      <c r="C108" s="74" t="n">
        <v>-900984.302307692</v>
      </c>
      <c r="D108" s="74" t="n">
        <v>0</v>
      </c>
      <c r="E108" s="74" t="n">
        <v>-900984.302307692</v>
      </c>
      <c r="F108" s="74" t="n">
        <v>-900984.302307692</v>
      </c>
      <c r="G108" s="74" t="n">
        <v>0</v>
      </c>
      <c r="H108" s="74" t="n">
        <v>-900984.302307692</v>
      </c>
      <c r="I108" s="80" t="n">
        <v>1</v>
      </c>
    </row>
    <row r="109" customFormat="false" ht="15" hidden="false" customHeight="false" outlineLevel="0" collapsed="false">
      <c r="A109" s="81" t="s">
        <v>155</v>
      </c>
      <c r="B109" s="82" t="n">
        <v>-900984.302307692</v>
      </c>
      <c r="C109" s="82" t="n">
        <v>-900984.302307692</v>
      </c>
      <c r="D109" s="82" t="n">
        <v>0</v>
      </c>
      <c r="E109" s="82" t="n">
        <v>-900984.302307692</v>
      </c>
      <c r="F109" s="82" t="n">
        <v>-900984.302307692</v>
      </c>
      <c r="G109" s="82" t="n">
        <v>0</v>
      </c>
      <c r="H109" s="82" t="n">
        <v>-900984.302307692</v>
      </c>
      <c r="I109" s="83" t="n">
        <v>1</v>
      </c>
    </row>
    <row r="111" customFormat="false" ht="15" hidden="false" customHeight="false" outlineLevel="0" collapsed="false">
      <c r="A111" s="78" t="s">
        <v>157</v>
      </c>
      <c r="B111" s="74"/>
      <c r="C111" s="74"/>
      <c r="D111" s="74"/>
      <c r="E111" s="74"/>
      <c r="F111" s="74"/>
      <c r="G111" s="74"/>
      <c r="H111" s="74"/>
      <c r="I111" s="75"/>
    </row>
    <row r="112" customFormat="false" ht="15.75" hidden="false" customHeight="false" outlineLevel="0" collapsed="false">
      <c r="A112" s="79" t="s">
        <v>158</v>
      </c>
      <c r="B112" s="74" t="n">
        <v>84467.6330769231</v>
      </c>
      <c r="C112" s="74" t="n">
        <v>84467.6330769231</v>
      </c>
      <c r="D112" s="74" t="n">
        <v>-84467.6330769231</v>
      </c>
      <c r="E112" s="74" t="n">
        <v>0</v>
      </c>
      <c r="F112" s="74" t="n">
        <v>84467.6330769231</v>
      </c>
      <c r="G112" s="74" t="n">
        <v>-84467.6330769231</v>
      </c>
      <c r="H112" s="74" t="n">
        <v>0</v>
      </c>
      <c r="I112" s="80" t="n">
        <v>1</v>
      </c>
    </row>
    <row r="113" customFormat="false" ht="15" hidden="false" customHeight="false" outlineLevel="0" collapsed="false">
      <c r="A113" s="81" t="s">
        <v>157</v>
      </c>
      <c r="B113" s="82" t="n">
        <v>84467.6330769231</v>
      </c>
      <c r="C113" s="82" t="n">
        <v>84467.6330769231</v>
      </c>
      <c r="D113" s="82" t="n">
        <v>-84467.6330769231</v>
      </c>
      <c r="E113" s="82" t="n">
        <v>0</v>
      </c>
      <c r="F113" s="82" t="n">
        <v>84467.6330769231</v>
      </c>
      <c r="G113" s="82" t="n">
        <v>-84467.6330769231</v>
      </c>
      <c r="H113" s="82" t="n">
        <v>0</v>
      </c>
      <c r="I113" s="83" t="n">
        <v>1</v>
      </c>
    </row>
    <row r="115" customFormat="false" ht="15" hidden="false" customHeight="false" outlineLevel="0" collapsed="false">
      <c r="A115" s="78" t="s">
        <v>159</v>
      </c>
      <c r="B115" s="74"/>
      <c r="C115" s="74"/>
      <c r="D115" s="74"/>
      <c r="E115" s="74"/>
      <c r="F115" s="74"/>
      <c r="G115" s="74"/>
      <c r="H115" s="74"/>
      <c r="I115" s="75"/>
    </row>
    <row r="116" customFormat="false" ht="15.75" hidden="false" customHeight="false" outlineLevel="0" collapsed="false">
      <c r="A116" s="79" t="s">
        <v>160</v>
      </c>
      <c r="B116" s="74" t="n">
        <v>13756.6992307692</v>
      </c>
      <c r="C116" s="74" t="n">
        <v>13756.6992307692</v>
      </c>
      <c r="D116" s="74" t="n">
        <v>0</v>
      </c>
      <c r="E116" s="74" t="n">
        <v>13756.6992307692</v>
      </c>
      <c r="F116" s="74" t="n">
        <v>13756.6992307692</v>
      </c>
      <c r="G116" s="74" t="n">
        <v>0</v>
      </c>
      <c r="H116" s="74" t="n">
        <v>13756.6992307692</v>
      </c>
      <c r="I116" s="80" t="n">
        <v>1</v>
      </c>
    </row>
    <row r="117" customFormat="false" ht="15" hidden="false" customHeight="false" outlineLevel="0" collapsed="false">
      <c r="A117" s="81" t="s">
        <v>159</v>
      </c>
      <c r="B117" s="82" t="n">
        <v>13756.6992307692</v>
      </c>
      <c r="C117" s="82" t="n">
        <v>13756.6992307692</v>
      </c>
      <c r="D117" s="82" t="n">
        <v>0</v>
      </c>
      <c r="E117" s="82" t="n">
        <v>13756.6992307692</v>
      </c>
      <c r="F117" s="82" t="n">
        <v>13756.6992307692</v>
      </c>
      <c r="G117" s="82" t="n">
        <v>0</v>
      </c>
      <c r="H117" s="82" t="n">
        <v>13756.6992307692</v>
      </c>
      <c r="I117" s="83" t="n">
        <v>1</v>
      </c>
    </row>
    <row r="119" customFormat="false" ht="15" hidden="false" customHeight="false" outlineLevel="0" collapsed="false">
      <c r="A119" s="78" t="s">
        <v>161</v>
      </c>
      <c r="B119" s="74"/>
      <c r="C119" s="74"/>
      <c r="D119" s="74"/>
      <c r="E119" s="74"/>
      <c r="F119" s="74"/>
      <c r="G119" s="74"/>
      <c r="H119" s="74"/>
      <c r="I119" s="75"/>
    </row>
    <row r="120" customFormat="false" ht="15.75" hidden="false" customHeight="false" outlineLevel="0" collapsed="false">
      <c r="A120" s="79" t="s">
        <v>162</v>
      </c>
      <c r="B120" s="74" t="n">
        <v>372635.418461538</v>
      </c>
      <c r="C120" s="74" t="n">
        <v>372635.418461538</v>
      </c>
      <c r="D120" s="74" t="n">
        <v>0</v>
      </c>
      <c r="E120" s="74" t="n">
        <v>372635.418461538</v>
      </c>
      <c r="F120" s="74" t="n">
        <v>372635.418461538</v>
      </c>
      <c r="G120" s="74" t="n">
        <v>0</v>
      </c>
      <c r="H120" s="74" t="n">
        <v>372635.418461538</v>
      </c>
      <c r="I120" s="80" t="n">
        <v>1</v>
      </c>
    </row>
    <row r="121" customFormat="false" ht="15" hidden="false" customHeight="false" outlineLevel="0" collapsed="false">
      <c r="A121" s="81" t="s">
        <v>161</v>
      </c>
      <c r="B121" s="82" t="n">
        <v>372635.418461538</v>
      </c>
      <c r="C121" s="82" t="n">
        <v>372635.418461538</v>
      </c>
      <c r="D121" s="82" t="n">
        <v>0</v>
      </c>
      <c r="E121" s="82" t="n">
        <v>372635.418461538</v>
      </c>
      <c r="F121" s="82" t="n">
        <v>372635.418461538</v>
      </c>
      <c r="G121" s="82" t="n">
        <v>0</v>
      </c>
      <c r="H121" s="82" t="n">
        <v>372635.418461538</v>
      </c>
      <c r="I121" s="83" t="n">
        <v>1</v>
      </c>
    </row>
    <row r="123" customFormat="false" ht="15" hidden="false" customHeight="false" outlineLevel="0" collapsed="false">
      <c r="A123" s="78" t="s">
        <v>163</v>
      </c>
      <c r="B123" s="74"/>
      <c r="C123" s="74"/>
      <c r="D123" s="74"/>
      <c r="E123" s="74"/>
      <c r="F123" s="74"/>
      <c r="G123" s="74"/>
      <c r="H123" s="74"/>
      <c r="I123" s="75"/>
    </row>
    <row r="124" customFormat="false" ht="15.75" hidden="false" customHeight="false" outlineLevel="0" collapsed="false">
      <c r="A124" s="79" t="s">
        <v>164</v>
      </c>
      <c r="B124" s="74" t="n">
        <v>11478063.2876923</v>
      </c>
      <c r="C124" s="74" t="n">
        <v>11478063.2876923</v>
      </c>
      <c r="D124" s="74" t="n">
        <v>0</v>
      </c>
      <c r="E124" s="74" t="n">
        <v>11478063.2876923</v>
      </c>
      <c r="F124" s="74" t="n">
        <v>11478063.2876923</v>
      </c>
      <c r="G124" s="74" t="n">
        <v>0</v>
      </c>
      <c r="H124" s="74" t="n">
        <v>11478063.2876923</v>
      </c>
      <c r="I124" s="80" t="n">
        <v>1</v>
      </c>
    </row>
    <row r="125" customFormat="false" ht="15" hidden="false" customHeight="false" outlineLevel="0" collapsed="false">
      <c r="A125" s="81" t="s">
        <v>163</v>
      </c>
      <c r="B125" s="82" t="n">
        <v>11478063.2876923</v>
      </c>
      <c r="C125" s="82" t="n">
        <v>11478063.2876923</v>
      </c>
      <c r="D125" s="82" t="n">
        <v>0</v>
      </c>
      <c r="E125" s="82" t="n">
        <v>11478063.2876923</v>
      </c>
      <c r="F125" s="82" t="n">
        <v>11478063.2876923</v>
      </c>
      <c r="G125" s="82" t="n">
        <v>0</v>
      </c>
      <c r="H125" s="82" t="n">
        <v>11478063.2876923</v>
      </c>
      <c r="I125" s="83" t="n">
        <v>1</v>
      </c>
    </row>
    <row r="127" customFormat="false" ht="15" hidden="false" customHeight="false" outlineLevel="0" collapsed="false">
      <c r="A127" s="78" t="s">
        <v>165</v>
      </c>
      <c r="B127" s="74"/>
      <c r="C127" s="74"/>
      <c r="D127" s="74"/>
      <c r="E127" s="74"/>
      <c r="F127" s="74"/>
      <c r="G127" s="74"/>
      <c r="H127" s="74"/>
      <c r="I127" s="75"/>
    </row>
    <row r="128" customFormat="false" ht="15" hidden="false" customHeight="false" outlineLevel="0" collapsed="false">
      <c r="A128" s="79" t="s">
        <v>166</v>
      </c>
      <c r="B128" s="74" t="n">
        <v>1126166.97461538</v>
      </c>
      <c r="C128" s="74" t="n">
        <v>1126166.97461538</v>
      </c>
      <c r="D128" s="74" t="n">
        <v>0</v>
      </c>
      <c r="E128" s="74" t="n">
        <v>1126166.97461538</v>
      </c>
      <c r="F128" s="74" t="n">
        <v>1126166.97461538</v>
      </c>
      <c r="G128" s="74" t="n">
        <v>0</v>
      </c>
      <c r="H128" s="74" t="n">
        <v>1126166.97461538</v>
      </c>
      <c r="I128" s="80" t="n">
        <v>1</v>
      </c>
    </row>
    <row r="129" customFormat="false" ht="15.75" hidden="false" customHeight="false" outlineLevel="0" collapsed="false">
      <c r="A129" s="79" t="s">
        <v>167</v>
      </c>
      <c r="B129" s="74" t="n">
        <v>-615571.349230769</v>
      </c>
      <c r="C129" s="74" t="n">
        <v>-615571.349230769</v>
      </c>
      <c r="D129" s="74" t="n">
        <v>0</v>
      </c>
      <c r="E129" s="74" t="n">
        <v>-615571.349230769</v>
      </c>
      <c r="F129" s="74" t="n">
        <v>-615571.349230769</v>
      </c>
      <c r="G129" s="74" t="n">
        <v>0</v>
      </c>
      <c r="H129" s="74" t="n">
        <v>-615571.349230769</v>
      </c>
      <c r="I129" s="80" t="n">
        <v>1</v>
      </c>
    </row>
    <row r="130" customFormat="false" ht="15" hidden="false" customHeight="false" outlineLevel="0" collapsed="false">
      <c r="A130" s="81" t="s">
        <v>165</v>
      </c>
      <c r="B130" s="82" t="n">
        <v>510595.625384616</v>
      </c>
      <c r="C130" s="82" t="n">
        <v>510595.625384616</v>
      </c>
      <c r="D130" s="82" t="n">
        <v>0</v>
      </c>
      <c r="E130" s="82" t="n">
        <v>510595.625384616</v>
      </c>
      <c r="F130" s="82" t="n">
        <v>510595.625384616</v>
      </c>
      <c r="G130" s="82" t="n">
        <v>0</v>
      </c>
      <c r="H130" s="82" t="n">
        <v>510595.625384616</v>
      </c>
      <c r="I130" s="83" t="n">
        <v>2</v>
      </c>
    </row>
    <row r="131" customFormat="false" ht="15.75" hidden="false" customHeight="false" outlineLevel="0" collapsed="false"/>
    <row r="132" customFormat="false" ht="15" hidden="false" customHeight="false" outlineLevel="0" collapsed="false">
      <c r="A132" s="84" t="s">
        <v>146</v>
      </c>
      <c r="B132" s="85" t="n">
        <v>31811176.5584615</v>
      </c>
      <c r="C132" s="85" t="n">
        <v>31811176.5584615</v>
      </c>
      <c r="D132" s="85" t="n">
        <v>-5497320.72384615</v>
      </c>
      <c r="E132" s="85" t="n">
        <v>26313855.8346154</v>
      </c>
      <c r="F132" s="85" t="n">
        <v>31811176.5584615</v>
      </c>
      <c r="G132" s="85" t="n">
        <v>-5497320.72384615</v>
      </c>
      <c r="H132" s="85" t="n">
        <v>26313855.8346154</v>
      </c>
      <c r="I132" s="75" t="n">
        <v>11</v>
      </c>
    </row>
    <row r="134" customFormat="false" ht="15" hidden="false" customHeight="false" outlineLevel="0" collapsed="false">
      <c r="A134" s="77" t="s">
        <v>168</v>
      </c>
      <c r="B134" s="74"/>
      <c r="C134" s="74"/>
      <c r="D134" s="74"/>
      <c r="E134" s="74"/>
      <c r="F134" s="74"/>
      <c r="G134" s="74"/>
      <c r="H134" s="74"/>
      <c r="I134" s="75"/>
    </row>
    <row r="135" customFormat="false" ht="15" hidden="false" customHeight="false" outlineLevel="0" collapsed="false">
      <c r="A135" s="78" t="s">
        <v>169</v>
      </c>
      <c r="B135" s="74"/>
      <c r="C135" s="74"/>
      <c r="D135" s="74"/>
      <c r="E135" s="74"/>
      <c r="F135" s="74"/>
      <c r="G135" s="74"/>
      <c r="H135" s="74"/>
      <c r="I135" s="75"/>
    </row>
    <row r="136" customFormat="false" ht="15" hidden="false" customHeight="false" outlineLevel="0" collapsed="false">
      <c r="A136" s="79" t="s">
        <v>170</v>
      </c>
      <c r="B136" s="74" t="n">
        <v>3561224.35230769</v>
      </c>
      <c r="C136" s="74" t="n">
        <v>3561224.35230769</v>
      </c>
      <c r="D136" s="74" t="n">
        <v>0</v>
      </c>
      <c r="E136" s="74" t="n">
        <v>3561224.35230769</v>
      </c>
      <c r="F136" s="74" t="n">
        <v>3561224.35230769</v>
      </c>
      <c r="G136" s="74" t="n">
        <v>0</v>
      </c>
      <c r="H136" s="74" t="n">
        <v>3561224.35230769</v>
      </c>
      <c r="I136" s="80" t="n">
        <v>1</v>
      </c>
    </row>
    <row r="137" customFormat="false" ht="15" hidden="false" customHeight="false" outlineLevel="0" collapsed="false">
      <c r="A137" s="79" t="s">
        <v>171</v>
      </c>
      <c r="B137" s="74" t="n">
        <v>197905.09</v>
      </c>
      <c r="C137" s="74" t="n">
        <v>197905.09</v>
      </c>
      <c r="D137" s="74" t="n">
        <v>0</v>
      </c>
      <c r="E137" s="74" t="n">
        <v>197905.09</v>
      </c>
      <c r="F137" s="74" t="n">
        <v>197905.09</v>
      </c>
      <c r="G137" s="74" t="n">
        <v>0</v>
      </c>
      <c r="H137" s="74" t="n">
        <v>197905.09</v>
      </c>
      <c r="I137" s="80" t="n">
        <v>1</v>
      </c>
    </row>
    <row r="138" customFormat="false" ht="15" hidden="false" customHeight="false" outlineLevel="0" collapsed="false">
      <c r="A138" s="79" t="s">
        <v>172</v>
      </c>
      <c r="B138" s="74" t="n">
        <v>287955.408461538</v>
      </c>
      <c r="C138" s="74" t="n">
        <v>287955.408461538</v>
      </c>
      <c r="D138" s="74" t="n">
        <v>0</v>
      </c>
      <c r="E138" s="74" t="n">
        <v>287955.408461538</v>
      </c>
      <c r="F138" s="74" t="n">
        <v>287955.408461538</v>
      </c>
      <c r="G138" s="74" t="n">
        <v>0</v>
      </c>
      <c r="H138" s="74" t="n">
        <v>287955.408461538</v>
      </c>
      <c r="I138" s="80" t="n">
        <v>1</v>
      </c>
    </row>
    <row r="139" customFormat="false" ht="15" hidden="false" customHeight="false" outlineLevel="0" collapsed="false">
      <c r="A139" s="79" t="s">
        <v>173</v>
      </c>
      <c r="B139" s="74" t="n">
        <v>118016.966153846</v>
      </c>
      <c r="C139" s="74" t="n">
        <v>118016.966153846</v>
      </c>
      <c r="D139" s="74" t="n">
        <v>-118016.966153846</v>
      </c>
      <c r="E139" s="74" t="n">
        <v>0</v>
      </c>
      <c r="F139" s="74" t="n">
        <v>118016.966153846</v>
      </c>
      <c r="G139" s="74" t="n">
        <v>-118016.966153846</v>
      </c>
      <c r="H139" s="74" t="n">
        <v>0</v>
      </c>
      <c r="I139" s="80" t="n">
        <v>1</v>
      </c>
    </row>
    <row r="140" customFormat="false" ht="15" hidden="false" customHeight="false" outlineLevel="0" collapsed="false">
      <c r="A140" s="79" t="s">
        <v>174</v>
      </c>
      <c r="B140" s="74" t="n">
        <v>7016298.18230769</v>
      </c>
      <c r="C140" s="74" t="n">
        <v>7016298.18230769</v>
      </c>
      <c r="D140" s="74" t="n">
        <v>-7016298.18230769</v>
      </c>
      <c r="E140" s="74" t="n">
        <v>0</v>
      </c>
      <c r="F140" s="74" t="n">
        <v>7016298.18230769</v>
      </c>
      <c r="G140" s="74" t="n">
        <v>-7016298.18230769</v>
      </c>
      <c r="H140" s="74" t="n">
        <v>0</v>
      </c>
      <c r="I140" s="80" t="n">
        <v>1</v>
      </c>
    </row>
    <row r="141" customFormat="false" ht="15" hidden="false" customHeight="false" outlineLevel="0" collapsed="false">
      <c r="A141" s="79" t="s">
        <v>175</v>
      </c>
      <c r="B141" s="74" t="n">
        <v>674265.046923077</v>
      </c>
      <c r="C141" s="74" t="n">
        <v>674265.046923077</v>
      </c>
      <c r="D141" s="74" t="n">
        <v>-674265.046923077</v>
      </c>
      <c r="E141" s="74" t="n">
        <v>0</v>
      </c>
      <c r="F141" s="74" t="n">
        <v>674265.046923077</v>
      </c>
      <c r="G141" s="74" t="n">
        <v>-674265.046923077</v>
      </c>
      <c r="H141" s="74" t="n">
        <v>0</v>
      </c>
      <c r="I141" s="80" t="n">
        <v>1</v>
      </c>
    </row>
    <row r="142" customFormat="false" ht="15" hidden="false" customHeight="false" outlineLevel="0" collapsed="false">
      <c r="A142" s="79" t="s">
        <v>176</v>
      </c>
      <c r="B142" s="74" t="n">
        <v>775997.438461539</v>
      </c>
      <c r="C142" s="74" t="n">
        <v>775997.438461539</v>
      </c>
      <c r="D142" s="74" t="n">
        <v>-775997.438461539</v>
      </c>
      <c r="E142" s="74" t="n">
        <v>0</v>
      </c>
      <c r="F142" s="74" t="n">
        <v>775997.438461539</v>
      </c>
      <c r="G142" s="74" t="n">
        <v>-775997.438461539</v>
      </c>
      <c r="H142" s="74" t="n">
        <v>0</v>
      </c>
      <c r="I142" s="80" t="n">
        <v>1</v>
      </c>
    </row>
    <row r="143" customFormat="false" ht="15.75" hidden="false" customHeight="false" outlineLevel="0" collapsed="false">
      <c r="A143" s="79" t="s">
        <v>177</v>
      </c>
      <c r="B143" s="74" t="n">
        <v>1208617.56153846</v>
      </c>
      <c r="C143" s="74" t="n">
        <v>1208617.56153846</v>
      </c>
      <c r="D143" s="74" t="n">
        <v>-1208617.56153846</v>
      </c>
      <c r="E143" s="74" t="n">
        <v>0</v>
      </c>
      <c r="F143" s="74" t="n">
        <v>1208617.56153846</v>
      </c>
      <c r="G143" s="74" t="n">
        <v>-1208617.56153846</v>
      </c>
      <c r="H143" s="74" t="n">
        <v>0</v>
      </c>
      <c r="I143" s="80" t="n">
        <v>1</v>
      </c>
    </row>
    <row r="144" customFormat="false" ht="15" hidden="false" customHeight="false" outlineLevel="0" collapsed="false">
      <c r="A144" s="81" t="s">
        <v>169</v>
      </c>
      <c r="B144" s="82" t="n">
        <v>13840280.0461538</v>
      </c>
      <c r="C144" s="82" t="n">
        <v>13840280.0461538</v>
      </c>
      <c r="D144" s="82" t="n">
        <v>-9793195.19538461</v>
      </c>
      <c r="E144" s="82" t="n">
        <v>4047084.85076923</v>
      </c>
      <c r="F144" s="82" t="n">
        <v>13840280.0461538</v>
      </c>
      <c r="G144" s="82" t="n">
        <v>-9793195.19538461</v>
      </c>
      <c r="H144" s="82" t="n">
        <v>4047084.85076923</v>
      </c>
      <c r="I144" s="83" t="n">
        <v>8</v>
      </c>
    </row>
    <row r="146" customFormat="false" ht="15" hidden="false" customHeight="false" outlineLevel="0" collapsed="false">
      <c r="A146" s="78" t="s">
        <v>178</v>
      </c>
      <c r="B146" s="74"/>
      <c r="C146" s="74"/>
      <c r="D146" s="74"/>
      <c r="E146" s="74"/>
      <c r="F146" s="74"/>
      <c r="G146" s="74"/>
      <c r="H146" s="74"/>
      <c r="I146" s="75"/>
    </row>
    <row r="147" customFormat="false" ht="15" hidden="false" customHeight="false" outlineLevel="0" collapsed="false">
      <c r="A147" s="79" t="s">
        <v>179</v>
      </c>
      <c r="B147" s="74" t="n">
        <v>2789467.41923077</v>
      </c>
      <c r="C147" s="74" t="n">
        <v>2789467.41923077</v>
      </c>
      <c r="D147" s="74" t="n">
        <v>0</v>
      </c>
      <c r="E147" s="74" t="n">
        <v>2789467.41923077</v>
      </c>
      <c r="F147" s="74" t="n">
        <v>2789467.41923077</v>
      </c>
      <c r="G147" s="74" t="n">
        <v>0</v>
      </c>
      <c r="H147" s="74" t="n">
        <v>2789467.41923077</v>
      </c>
      <c r="I147" s="80" t="n">
        <v>1</v>
      </c>
    </row>
    <row r="148" customFormat="false" ht="15" hidden="false" customHeight="false" outlineLevel="0" collapsed="false">
      <c r="A148" s="79" t="s">
        <v>180</v>
      </c>
      <c r="B148" s="74" t="n">
        <v>22779.4553846154</v>
      </c>
      <c r="C148" s="74" t="n">
        <v>22779.4553846154</v>
      </c>
      <c r="D148" s="74" t="n">
        <v>0</v>
      </c>
      <c r="E148" s="74" t="n">
        <v>22779.4553846154</v>
      </c>
      <c r="F148" s="74" t="n">
        <v>22779.4553846154</v>
      </c>
      <c r="G148" s="74" t="n">
        <v>0</v>
      </c>
      <c r="H148" s="74" t="n">
        <v>22779.4553846154</v>
      </c>
      <c r="I148" s="80" t="n">
        <v>1</v>
      </c>
    </row>
    <row r="149" customFormat="false" ht="15.75" hidden="false" customHeight="false" outlineLevel="0" collapsed="false">
      <c r="A149" s="79" t="s">
        <v>181</v>
      </c>
      <c r="B149" s="74" t="n">
        <v>7899.02769230769</v>
      </c>
      <c r="C149" s="74" t="n">
        <v>7899.02769230769</v>
      </c>
      <c r="D149" s="74" t="n">
        <v>0</v>
      </c>
      <c r="E149" s="74" t="n">
        <v>7899.02769230769</v>
      </c>
      <c r="F149" s="74" t="n">
        <v>7899.02769230769</v>
      </c>
      <c r="G149" s="74" t="n">
        <v>0</v>
      </c>
      <c r="H149" s="74" t="n">
        <v>7899.02769230769</v>
      </c>
      <c r="I149" s="80" t="n">
        <v>1</v>
      </c>
    </row>
    <row r="150" customFormat="false" ht="15" hidden="false" customHeight="false" outlineLevel="0" collapsed="false">
      <c r="A150" s="81" t="s">
        <v>178</v>
      </c>
      <c r="B150" s="82" t="n">
        <v>2820145.90230769</v>
      </c>
      <c r="C150" s="82" t="n">
        <v>2820145.90230769</v>
      </c>
      <c r="D150" s="82" t="n">
        <v>0</v>
      </c>
      <c r="E150" s="82" t="n">
        <v>2820145.90230769</v>
      </c>
      <c r="F150" s="82" t="n">
        <v>2820145.90230769</v>
      </c>
      <c r="G150" s="82" t="n">
        <v>0</v>
      </c>
      <c r="H150" s="82" t="n">
        <v>2820145.90230769</v>
      </c>
      <c r="I150" s="83" t="n">
        <v>3</v>
      </c>
    </row>
    <row r="151" customFormat="false" ht="15.75" hidden="false" customHeight="false" outlineLevel="0" collapsed="false"/>
    <row r="152" customFormat="false" ht="15" hidden="false" customHeight="false" outlineLevel="0" collapsed="false">
      <c r="A152" s="84" t="s">
        <v>168</v>
      </c>
      <c r="B152" s="85" t="n">
        <v>16660425.9484615</v>
      </c>
      <c r="C152" s="85" t="n">
        <v>16660425.9484615</v>
      </c>
      <c r="D152" s="85" t="n">
        <v>-9793195.19538461</v>
      </c>
      <c r="E152" s="85" t="n">
        <v>6867230.75307692</v>
      </c>
      <c r="F152" s="85" t="n">
        <v>16660425.9484615</v>
      </c>
      <c r="G152" s="85" t="n">
        <v>-9793195.19538461</v>
      </c>
      <c r="H152" s="85" t="n">
        <v>6867230.75307692</v>
      </c>
      <c r="I152" s="75" t="n">
        <v>11</v>
      </c>
    </row>
    <row r="153" customFormat="false" ht="15.75" hidden="false" customHeight="false" outlineLevel="0" collapsed="false"/>
    <row r="154" customFormat="false" ht="15" hidden="false" customHeight="false" outlineLevel="0" collapsed="false">
      <c r="A154" s="86" t="s">
        <v>145</v>
      </c>
      <c r="B154" s="85" t="n">
        <v>48471602.5069231</v>
      </c>
      <c r="C154" s="85" t="n">
        <v>48471602.5069231</v>
      </c>
      <c r="D154" s="85" t="n">
        <v>-15290515.9192308</v>
      </c>
      <c r="E154" s="85" t="n">
        <v>33181086.5876923</v>
      </c>
      <c r="F154" s="85" t="n">
        <v>48471602.5069231</v>
      </c>
      <c r="G154" s="85" t="n">
        <v>-15290515.9192308</v>
      </c>
      <c r="H154" s="85" t="n">
        <v>33181086.5876923</v>
      </c>
      <c r="I154" s="75" t="n">
        <v>22</v>
      </c>
    </row>
    <row r="156" customFormat="false" ht="15" hidden="false" customHeight="false" outlineLevel="0" collapsed="false">
      <c r="A156" s="76" t="s">
        <v>182</v>
      </c>
      <c r="B156" s="74"/>
      <c r="C156" s="74"/>
      <c r="D156" s="74"/>
      <c r="E156" s="74"/>
      <c r="F156" s="74"/>
      <c r="G156" s="74"/>
      <c r="H156" s="74"/>
      <c r="I156" s="75"/>
    </row>
    <row r="157" customFormat="false" ht="15" hidden="false" customHeight="false" outlineLevel="0" collapsed="false">
      <c r="A157" s="77" t="s">
        <v>183</v>
      </c>
      <c r="B157" s="74"/>
      <c r="C157" s="74"/>
      <c r="D157" s="74"/>
      <c r="E157" s="74"/>
      <c r="F157" s="74"/>
      <c r="G157" s="74"/>
      <c r="H157" s="74"/>
      <c r="I157" s="75"/>
    </row>
    <row r="158" customFormat="false" ht="15" hidden="false" customHeight="false" outlineLevel="0" collapsed="false">
      <c r="A158" s="78" t="s">
        <v>184</v>
      </c>
      <c r="B158" s="74"/>
      <c r="C158" s="74"/>
      <c r="D158" s="74"/>
      <c r="E158" s="74"/>
      <c r="F158" s="74"/>
      <c r="G158" s="74"/>
      <c r="H158" s="74"/>
      <c r="I158" s="75"/>
    </row>
    <row r="159" customFormat="false" ht="15" hidden="false" customHeight="false" outlineLevel="0" collapsed="false">
      <c r="A159" s="79" t="s">
        <v>185</v>
      </c>
      <c r="B159" s="74" t="n">
        <v>-125011.466923077</v>
      </c>
      <c r="C159" s="74" t="n">
        <v>-125011.466923077</v>
      </c>
      <c r="D159" s="74" t="n">
        <v>0</v>
      </c>
      <c r="E159" s="74" t="n">
        <v>-125011.466923077</v>
      </c>
      <c r="F159" s="74" t="n">
        <v>-125011.466923077</v>
      </c>
      <c r="G159" s="74" t="n">
        <v>0</v>
      </c>
      <c r="H159" s="74" t="n">
        <v>-125011.466923077</v>
      </c>
      <c r="I159" s="80" t="n">
        <v>1</v>
      </c>
    </row>
    <row r="160" customFormat="false" ht="15" hidden="false" customHeight="false" outlineLevel="0" collapsed="false">
      <c r="A160" s="79" t="s">
        <v>186</v>
      </c>
      <c r="B160" s="74" t="n">
        <v>-79653.8461538462</v>
      </c>
      <c r="C160" s="74" t="n">
        <v>-79653.8461538462</v>
      </c>
      <c r="D160" s="74" t="n">
        <v>0</v>
      </c>
      <c r="E160" s="74" t="n">
        <v>-79653.8461538462</v>
      </c>
      <c r="F160" s="74" t="n">
        <v>-79653.8461538462</v>
      </c>
      <c r="G160" s="74" t="n">
        <v>0</v>
      </c>
      <c r="H160" s="74" t="n">
        <v>-79653.8461538462</v>
      </c>
      <c r="I160" s="80" t="n">
        <v>1</v>
      </c>
    </row>
    <row r="161" customFormat="false" ht="15.75" hidden="false" customHeight="false" outlineLevel="0" collapsed="false">
      <c r="A161" s="79" t="s">
        <v>187</v>
      </c>
      <c r="B161" s="74" t="n">
        <v>-10307.6723076923</v>
      </c>
      <c r="C161" s="74" t="n">
        <v>-10307.6723076923</v>
      </c>
      <c r="D161" s="74" t="n">
        <v>10307.6723076923</v>
      </c>
      <c r="E161" s="74" t="n">
        <v>0</v>
      </c>
      <c r="F161" s="74" t="n">
        <v>-10307.6723076923</v>
      </c>
      <c r="G161" s="74" t="n">
        <v>10307.6723076923</v>
      </c>
      <c r="H161" s="74" t="n">
        <v>0</v>
      </c>
      <c r="I161" s="80" t="n">
        <v>1</v>
      </c>
    </row>
    <row r="162" customFormat="false" ht="15" hidden="false" customHeight="false" outlineLevel="0" collapsed="false">
      <c r="A162" s="81" t="s">
        <v>184</v>
      </c>
      <c r="B162" s="82" t="n">
        <v>-214972.985384615</v>
      </c>
      <c r="C162" s="82" t="n">
        <v>-214972.985384615</v>
      </c>
      <c r="D162" s="82" t="n">
        <v>10307.6723076923</v>
      </c>
      <c r="E162" s="82" t="n">
        <v>-204665.313076923</v>
      </c>
      <c r="F162" s="82" t="n">
        <v>-214972.985384615</v>
      </c>
      <c r="G162" s="82" t="n">
        <v>10307.6723076923</v>
      </c>
      <c r="H162" s="82" t="n">
        <v>-204665.313076923</v>
      </c>
      <c r="I162" s="83" t="n">
        <v>3</v>
      </c>
    </row>
    <row r="163" customFormat="false" ht="15.75" hidden="false" customHeight="false" outlineLevel="0" collapsed="false"/>
    <row r="164" customFormat="false" ht="15" hidden="false" customHeight="false" outlineLevel="0" collapsed="false">
      <c r="A164" s="84" t="s">
        <v>183</v>
      </c>
      <c r="B164" s="85" t="n">
        <v>-214972.985384615</v>
      </c>
      <c r="C164" s="85" t="n">
        <v>-214972.985384615</v>
      </c>
      <c r="D164" s="85" t="n">
        <v>10307.6723076923</v>
      </c>
      <c r="E164" s="85" t="n">
        <v>-204665.313076923</v>
      </c>
      <c r="F164" s="85" t="n">
        <v>-214972.985384615</v>
      </c>
      <c r="G164" s="85" t="n">
        <v>10307.6723076923</v>
      </c>
      <c r="H164" s="85" t="n">
        <v>-204665.313076923</v>
      </c>
      <c r="I164" s="75" t="n">
        <v>3</v>
      </c>
    </row>
    <row r="166" customFormat="false" ht="15" hidden="false" customHeight="false" outlineLevel="0" collapsed="false">
      <c r="A166" s="77" t="s">
        <v>188</v>
      </c>
      <c r="B166" s="74"/>
      <c r="C166" s="74"/>
      <c r="D166" s="74"/>
      <c r="E166" s="74"/>
      <c r="F166" s="74"/>
      <c r="G166" s="74"/>
      <c r="H166" s="74"/>
      <c r="I166" s="75"/>
    </row>
    <row r="167" customFormat="false" ht="15" hidden="false" customHeight="false" outlineLevel="0" collapsed="false">
      <c r="A167" s="78" t="s">
        <v>189</v>
      </c>
      <c r="B167" s="74"/>
      <c r="C167" s="74"/>
      <c r="D167" s="74"/>
      <c r="E167" s="74"/>
      <c r="F167" s="74"/>
      <c r="G167" s="74"/>
      <c r="H167" s="74"/>
      <c r="I167" s="75"/>
    </row>
    <row r="168" customFormat="false" ht="15.75" hidden="false" customHeight="false" outlineLevel="0" collapsed="false">
      <c r="A168" s="79" t="s">
        <v>190</v>
      </c>
      <c r="B168" s="74" t="n">
        <v>-8554732.39846154</v>
      </c>
      <c r="C168" s="74" t="n">
        <v>-8554732.39846154</v>
      </c>
      <c r="D168" s="74" t="n">
        <v>0</v>
      </c>
      <c r="E168" s="74" t="n">
        <v>-8554732.39846154</v>
      </c>
      <c r="F168" s="74" t="n">
        <v>-8554732.39846154</v>
      </c>
      <c r="G168" s="74" t="n">
        <v>0</v>
      </c>
      <c r="H168" s="74" t="n">
        <v>-8554732.39846154</v>
      </c>
      <c r="I168" s="80" t="n">
        <v>1</v>
      </c>
    </row>
    <row r="169" customFormat="false" ht="15" hidden="false" customHeight="false" outlineLevel="0" collapsed="false">
      <c r="A169" s="81" t="s">
        <v>189</v>
      </c>
      <c r="B169" s="82" t="n">
        <v>-8554732.39846154</v>
      </c>
      <c r="C169" s="82" t="n">
        <v>-8554732.39846154</v>
      </c>
      <c r="D169" s="82" t="n">
        <v>0</v>
      </c>
      <c r="E169" s="82" t="n">
        <v>-8554732.39846154</v>
      </c>
      <c r="F169" s="82" t="n">
        <v>-8554732.39846154</v>
      </c>
      <c r="G169" s="82" t="n">
        <v>0</v>
      </c>
      <c r="H169" s="82" t="n">
        <v>-8554732.39846154</v>
      </c>
      <c r="I169" s="83" t="n">
        <v>1</v>
      </c>
    </row>
    <row r="171" customFormat="false" ht="15" hidden="false" customHeight="false" outlineLevel="0" collapsed="false">
      <c r="A171" s="78" t="s">
        <v>191</v>
      </c>
      <c r="B171" s="74"/>
      <c r="C171" s="74"/>
      <c r="D171" s="74"/>
      <c r="E171" s="74"/>
      <c r="F171" s="74"/>
      <c r="G171" s="74"/>
      <c r="H171" s="74"/>
      <c r="I171" s="75"/>
    </row>
    <row r="172" customFormat="false" ht="15.75" hidden="false" customHeight="false" outlineLevel="0" collapsed="false">
      <c r="A172" s="79" t="s">
        <v>192</v>
      </c>
      <c r="B172" s="74" t="n">
        <v>-2318694.52307692</v>
      </c>
      <c r="C172" s="74" t="n">
        <v>-2318694.52307692</v>
      </c>
      <c r="D172" s="74" t="n">
        <v>0</v>
      </c>
      <c r="E172" s="74" t="n">
        <v>-2318694.52307692</v>
      </c>
      <c r="F172" s="74" t="n">
        <v>-2318694.52307692</v>
      </c>
      <c r="G172" s="74" t="n">
        <v>0</v>
      </c>
      <c r="H172" s="74" t="n">
        <v>-2318694.52307692</v>
      </c>
      <c r="I172" s="80" t="n">
        <v>1</v>
      </c>
    </row>
    <row r="173" customFormat="false" ht="15" hidden="false" customHeight="false" outlineLevel="0" collapsed="false">
      <c r="A173" s="81" t="s">
        <v>191</v>
      </c>
      <c r="B173" s="82" t="n">
        <v>-2318694.52307692</v>
      </c>
      <c r="C173" s="82" t="n">
        <v>-2318694.52307692</v>
      </c>
      <c r="D173" s="82" t="n">
        <v>0</v>
      </c>
      <c r="E173" s="82" t="n">
        <v>-2318694.52307692</v>
      </c>
      <c r="F173" s="82" t="n">
        <v>-2318694.52307692</v>
      </c>
      <c r="G173" s="82" t="n">
        <v>0</v>
      </c>
      <c r="H173" s="82" t="n">
        <v>-2318694.52307692</v>
      </c>
      <c r="I173" s="83" t="n">
        <v>1</v>
      </c>
    </row>
    <row r="175" customFormat="false" ht="15" hidden="false" customHeight="false" outlineLevel="0" collapsed="false">
      <c r="A175" s="78" t="s">
        <v>193</v>
      </c>
      <c r="B175" s="74"/>
      <c r="C175" s="74"/>
      <c r="D175" s="74"/>
      <c r="E175" s="74"/>
      <c r="F175" s="74"/>
      <c r="G175" s="74"/>
      <c r="H175" s="74"/>
      <c r="I175" s="75"/>
    </row>
    <row r="176" customFormat="false" ht="15" hidden="false" customHeight="false" outlineLevel="0" collapsed="false">
      <c r="A176" s="79" t="s">
        <v>194</v>
      </c>
      <c r="B176" s="74" t="n">
        <v>-1717601.61538462</v>
      </c>
      <c r="C176" s="74" t="n">
        <v>-1717601.61538462</v>
      </c>
      <c r="D176" s="74" t="n">
        <v>0</v>
      </c>
      <c r="E176" s="74" t="n">
        <v>-1717601.61538462</v>
      </c>
      <c r="F176" s="74" t="n">
        <v>-1717601.61538462</v>
      </c>
      <c r="G176" s="74" t="n">
        <v>0</v>
      </c>
      <c r="H176" s="74" t="n">
        <v>-1717601.61538462</v>
      </c>
      <c r="I176" s="80" t="n">
        <v>1</v>
      </c>
    </row>
    <row r="177" customFormat="false" ht="15" hidden="false" customHeight="false" outlineLevel="0" collapsed="false">
      <c r="A177" s="79" t="s">
        <v>195</v>
      </c>
      <c r="B177" s="74" t="n">
        <v>-54387.2307692308</v>
      </c>
      <c r="C177" s="74" t="n">
        <v>-54387.2307692308</v>
      </c>
      <c r="D177" s="74" t="n">
        <v>0</v>
      </c>
      <c r="E177" s="74" t="n">
        <v>-54387.2307692308</v>
      </c>
      <c r="F177" s="74" t="n">
        <v>-54387.2307692308</v>
      </c>
      <c r="G177" s="74" t="n">
        <v>0</v>
      </c>
      <c r="H177" s="74" t="n">
        <v>-54387.2307692308</v>
      </c>
      <c r="I177" s="80" t="n">
        <v>1</v>
      </c>
    </row>
    <row r="178" customFormat="false" ht="15" hidden="false" customHeight="false" outlineLevel="0" collapsed="false">
      <c r="A178" s="79" t="s">
        <v>196</v>
      </c>
      <c r="B178" s="74" t="n">
        <v>-126145.840769231</v>
      </c>
      <c r="C178" s="74" t="n">
        <v>-126145.840769231</v>
      </c>
      <c r="D178" s="74" t="n">
        <v>0</v>
      </c>
      <c r="E178" s="74" t="n">
        <v>-126145.840769231</v>
      </c>
      <c r="F178" s="74" t="n">
        <v>-126145.840769231</v>
      </c>
      <c r="G178" s="74" t="n">
        <v>0</v>
      </c>
      <c r="H178" s="74" t="n">
        <v>-126145.840769231</v>
      </c>
      <c r="I178" s="80" t="n">
        <v>1</v>
      </c>
    </row>
    <row r="179" customFormat="false" ht="15" hidden="false" customHeight="false" outlineLevel="0" collapsed="false">
      <c r="A179" s="79" t="s">
        <v>197</v>
      </c>
      <c r="B179" s="74" t="n">
        <v>-158365.593076923</v>
      </c>
      <c r="C179" s="74" t="n">
        <v>-158365.593076923</v>
      </c>
      <c r="D179" s="74" t="n">
        <v>0</v>
      </c>
      <c r="E179" s="74" t="n">
        <v>-158365.593076923</v>
      </c>
      <c r="F179" s="74" t="n">
        <v>-158365.593076923</v>
      </c>
      <c r="G179" s="74" t="n">
        <v>0</v>
      </c>
      <c r="H179" s="74" t="n">
        <v>-158365.593076923</v>
      </c>
      <c r="I179" s="80" t="n">
        <v>1</v>
      </c>
    </row>
    <row r="180" customFormat="false" ht="15.75" hidden="false" customHeight="false" outlineLevel="0" collapsed="false">
      <c r="A180" s="79" t="s">
        <v>198</v>
      </c>
      <c r="B180" s="74" t="n">
        <v>-1865689.31769231</v>
      </c>
      <c r="C180" s="74" t="n">
        <v>-1865689.31769231</v>
      </c>
      <c r="D180" s="74" t="n">
        <v>0</v>
      </c>
      <c r="E180" s="74" t="n">
        <v>-1865689.31769231</v>
      </c>
      <c r="F180" s="74" t="n">
        <v>-1865689.31769231</v>
      </c>
      <c r="G180" s="74" t="n">
        <v>0</v>
      </c>
      <c r="H180" s="74" t="n">
        <v>-1865689.31769231</v>
      </c>
      <c r="I180" s="80" t="n">
        <v>1</v>
      </c>
    </row>
    <row r="181" customFormat="false" ht="15" hidden="false" customHeight="false" outlineLevel="0" collapsed="false">
      <c r="A181" s="81" t="s">
        <v>193</v>
      </c>
      <c r="B181" s="82" t="n">
        <v>-3922189.59769231</v>
      </c>
      <c r="C181" s="82" t="n">
        <v>-3922189.59769231</v>
      </c>
      <c r="D181" s="82" t="n">
        <v>0</v>
      </c>
      <c r="E181" s="82" t="n">
        <v>-3922189.59769231</v>
      </c>
      <c r="F181" s="82" t="n">
        <v>-3922189.59769231</v>
      </c>
      <c r="G181" s="82" t="n">
        <v>0</v>
      </c>
      <c r="H181" s="82" t="n">
        <v>-3922189.59769231</v>
      </c>
      <c r="I181" s="83" t="n">
        <v>5</v>
      </c>
    </row>
    <row r="183" customFormat="false" ht="15" hidden="false" customHeight="false" outlineLevel="0" collapsed="false">
      <c r="A183" s="78" t="s">
        <v>199</v>
      </c>
      <c r="B183" s="74"/>
      <c r="C183" s="74"/>
      <c r="D183" s="74"/>
      <c r="E183" s="74"/>
      <c r="F183" s="74"/>
      <c r="G183" s="74"/>
      <c r="H183" s="74"/>
      <c r="I183" s="75"/>
    </row>
    <row r="184" customFormat="false" ht="15.75" hidden="false" customHeight="false" outlineLevel="0" collapsed="false">
      <c r="A184" s="79" t="s">
        <v>200</v>
      </c>
      <c r="B184" s="74" t="n">
        <v>-360051.908461539</v>
      </c>
      <c r="C184" s="74" t="n">
        <v>-360051.908461539</v>
      </c>
      <c r="D184" s="74" t="n">
        <v>0</v>
      </c>
      <c r="E184" s="74" t="n">
        <v>-360051.908461539</v>
      </c>
      <c r="F184" s="74" t="n">
        <v>-360051.908461539</v>
      </c>
      <c r="G184" s="74" t="n">
        <v>0</v>
      </c>
      <c r="H184" s="74" t="n">
        <v>-360051.908461539</v>
      </c>
      <c r="I184" s="80" t="n">
        <v>1</v>
      </c>
    </row>
    <row r="185" customFormat="false" ht="15" hidden="false" customHeight="false" outlineLevel="0" collapsed="false">
      <c r="A185" s="81" t="s">
        <v>199</v>
      </c>
      <c r="B185" s="82" t="n">
        <v>-360051.908461539</v>
      </c>
      <c r="C185" s="82" t="n">
        <v>-360051.908461539</v>
      </c>
      <c r="D185" s="82" t="n">
        <v>0</v>
      </c>
      <c r="E185" s="82" t="n">
        <v>-360051.908461539</v>
      </c>
      <c r="F185" s="82" t="n">
        <v>-360051.908461539</v>
      </c>
      <c r="G185" s="82" t="n">
        <v>0</v>
      </c>
      <c r="H185" s="82" t="n">
        <v>-360051.908461539</v>
      </c>
      <c r="I185" s="83" t="n">
        <v>1</v>
      </c>
    </row>
    <row r="187" customFormat="false" ht="15" hidden="false" customHeight="false" outlineLevel="0" collapsed="false">
      <c r="A187" s="78" t="s">
        <v>201</v>
      </c>
      <c r="B187" s="74"/>
      <c r="C187" s="74"/>
      <c r="D187" s="74"/>
      <c r="E187" s="74"/>
      <c r="F187" s="74"/>
      <c r="G187" s="74"/>
      <c r="H187" s="74"/>
      <c r="I187" s="75"/>
    </row>
    <row r="188" customFormat="false" ht="15.75" hidden="false" customHeight="false" outlineLevel="0" collapsed="false">
      <c r="A188" s="79" t="s">
        <v>202</v>
      </c>
      <c r="B188" s="74" t="n">
        <v>-459340.932307692</v>
      </c>
      <c r="C188" s="74" t="n">
        <v>-459340.932307692</v>
      </c>
      <c r="D188" s="74" t="n">
        <v>0</v>
      </c>
      <c r="E188" s="74" t="n">
        <v>-459340.932307692</v>
      </c>
      <c r="F188" s="74" t="n">
        <v>-459340.932307692</v>
      </c>
      <c r="G188" s="74" t="n">
        <v>0</v>
      </c>
      <c r="H188" s="74" t="n">
        <v>-459340.932307692</v>
      </c>
      <c r="I188" s="80" t="n">
        <v>1</v>
      </c>
    </row>
    <row r="189" customFormat="false" ht="15" hidden="false" customHeight="false" outlineLevel="0" collapsed="false">
      <c r="A189" s="81" t="s">
        <v>201</v>
      </c>
      <c r="B189" s="82" t="n">
        <v>-459340.932307692</v>
      </c>
      <c r="C189" s="82" t="n">
        <v>-459340.932307692</v>
      </c>
      <c r="D189" s="82" t="n">
        <v>0</v>
      </c>
      <c r="E189" s="82" t="n">
        <v>-459340.932307692</v>
      </c>
      <c r="F189" s="82" t="n">
        <v>-459340.932307692</v>
      </c>
      <c r="G189" s="82" t="n">
        <v>0</v>
      </c>
      <c r="H189" s="82" t="n">
        <v>-459340.932307692</v>
      </c>
      <c r="I189" s="83" t="n">
        <v>1</v>
      </c>
    </row>
    <row r="191" customFormat="false" ht="15" hidden="false" customHeight="false" outlineLevel="0" collapsed="false">
      <c r="A191" s="78" t="s">
        <v>203</v>
      </c>
      <c r="B191" s="74"/>
      <c r="C191" s="74"/>
      <c r="D191" s="74"/>
      <c r="E191" s="74"/>
      <c r="F191" s="74"/>
      <c r="G191" s="74"/>
      <c r="H191" s="74"/>
      <c r="I191" s="75"/>
    </row>
    <row r="192" customFormat="false" ht="15.75" hidden="false" customHeight="false" outlineLevel="0" collapsed="false">
      <c r="A192" s="79" t="s">
        <v>204</v>
      </c>
      <c r="B192" s="74" t="n">
        <v>-2226373.82384615</v>
      </c>
      <c r="C192" s="74" t="n">
        <v>-2226373.82384615</v>
      </c>
      <c r="D192" s="74" t="n">
        <v>0</v>
      </c>
      <c r="E192" s="74" t="n">
        <v>-2226373.82384615</v>
      </c>
      <c r="F192" s="74" t="n">
        <v>-2226373.82384615</v>
      </c>
      <c r="G192" s="74" t="n">
        <v>0</v>
      </c>
      <c r="H192" s="74" t="n">
        <v>-2226373.82384615</v>
      </c>
      <c r="I192" s="80" t="n">
        <v>1</v>
      </c>
    </row>
    <row r="193" customFormat="false" ht="15" hidden="false" customHeight="false" outlineLevel="0" collapsed="false">
      <c r="A193" s="81" t="s">
        <v>203</v>
      </c>
      <c r="B193" s="82" t="n">
        <v>-2226373.82384615</v>
      </c>
      <c r="C193" s="82" t="n">
        <v>-2226373.82384615</v>
      </c>
      <c r="D193" s="82" t="n">
        <v>0</v>
      </c>
      <c r="E193" s="82" t="n">
        <v>-2226373.82384615</v>
      </c>
      <c r="F193" s="82" t="n">
        <v>-2226373.82384615</v>
      </c>
      <c r="G193" s="82" t="n">
        <v>0</v>
      </c>
      <c r="H193" s="82" t="n">
        <v>-2226373.82384615</v>
      </c>
      <c r="I193" s="83" t="n">
        <v>1</v>
      </c>
    </row>
    <row r="194" customFormat="false" ht="15.75" hidden="false" customHeight="false" outlineLevel="0" collapsed="false"/>
    <row r="195" customFormat="false" ht="15" hidden="false" customHeight="false" outlineLevel="0" collapsed="false">
      <c r="A195" s="84" t="s">
        <v>188</v>
      </c>
      <c r="B195" s="85" t="n">
        <v>-17841383.1838462</v>
      </c>
      <c r="C195" s="85" t="n">
        <v>-17841383.1838462</v>
      </c>
      <c r="D195" s="85" t="n">
        <v>0</v>
      </c>
      <c r="E195" s="85" t="n">
        <v>-17841383.1838462</v>
      </c>
      <c r="F195" s="85" t="n">
        <v>-17841383.1838462</v>
      </c>
      <c r="G195" s="85" t="n">
        <v>0</v>
      </c>
      <c r="H195" s="85" t="n">
        <v>-17841383.1838462</v>
      </c>
      <c r="I195" s="75" t="n">
        <v>10</v>
      </c>
    </row>
    <row r="197" customFormat="false" ht="15" hidden="false" customHeight="false" outlineLevel="0" collapsed="false">
      <c r="A197" s="77" t="s">
        <v>205</v>
      </c>
      <c r="B197" s="74"/>
      <c r="C197" s="74"/>
      <c r="D197" s="74"/>
      <c r="E197" s="74"/>
      <c r="F197" s="74"/>
      <c r="G197" s="74"/>
      <c r="H197" s="74"/>
      <c r="I197" s="75"/>
    </row>
    <row r="198" customFormat="false" ht="15" hidden="false" customHeight="false" outlineLevel="0" collapsed="false">
      <c r="A198" s="78" t="s">
        <v>206</v>
      </c>
      <c r="B198" s="74"/>
      <c r="C198" s="74"/>
      <c r="D198" s="74"/>
      <c r="E198" s="74"/>
      <c r="F198" s="74"/>
      <c r="G198" s="74"/>
      <c r="H198" s="74"/>
      <c r="I198" s="75"/>
    </row>
    <row r="199" customFormat="false" ht="15.75" hidden="false" customHeight="false" outlineLevel="0" collapsed="false">
      <c r="A199" s="79" t="s">
        <v>207</v>
      </c>
      <c r="B199" s="74" t="n">
        <v>-31731.6553846154</v>
      </c>
      <c r="C199" s="74" t="n">
        <v>-31731.6553846154</v>
      </c>
      <c r="D199" s="74" t="n">
        <v>31731.6553846154</v>
      </c>
      <c r="E199" s="74" t="n">
        <v>0</v>
      </c>
      <c r="F199" s="74" t="n">
        <v>-31731.6553846154</v>
      </c>
      <c r="G199" s="74" t="n">
        <v>31731.6553846154</v>
      </c>
      <c r="H199" s="74" t="n">
        <v>0</v>
      </c>
      <c r="I199" s="80" t="n">
        <v>1</v>
      </c>
    </row>
    <row r="200" customFormat="false" ht="15" hidden="false" customHeight="false" outlineLevel="0" collapsed="false">
      <c r="A200" s="81" t="s">
        <v>206</v>
      </c>
      <c r="B200" s="82" t="n">
        <v>-31731.6553846154</v>
      </c>
      <c r="C200" s="82" t="n">
        <v>-31731.6553846154</v>
      </c>
      <c r="D200" s="82" t="n">
        <v>31731.6553846154</v>
      </c>
      <c r="E200" s="82" t="n">
        <v>0</v>
      </c>
      <c r="F200" s="82" t="n">
        <v>-31731.6553846154</v>
      </c>
      <c r="G200" s="82" t="n">
        <v>31731.6553846154</v>
      </c>
      <c r="H200" s="82" t="n">
        <v>0</v>
      </c>
      <c r="I200" s="83" t="n">
        <v>1</v>
      </c>
    </row>
    <row r="202" customFormat="false" ht="15" hidden="false" customHeight="false" outlineLevel="0" collapsed="false">
      <c r="A202" s="78" t="s">
        <v>208</v>
      </c>
      <c r="B202" s="74"/>
      <c r="C202" s="74"/>
      <c r="D202" s="74"/>
      <c r="E202" s="74"/>
      <c r="F202" s="74"/>
      <c r="G202" s="74"/>
      <c r="H202" s="74"/>
      <c r="I202" s="75"/>
    </row>
    <row r="203" customFormat="false" ht="15" hidden="false" customHeight="false" outlineLevel="0" collapsed="false">
      <c r="A203" s="79" t="s">
        <v>209</v>
      </c>
      <c r="B203" s="74" t="n">
        <v>-1415217.65692308</v>
      </c>
      <c r="C203" s="74" t="n">
        <v>-1415217.65692308</v>
      </c>
      <c r="D203" s="74" t="n">
        <v>0</v>
      </c>
      <c r="E203" s="74" t="n">
        <v>-1415217.65692308</v>
      </c>
      <c r="F203" s="74" t="n">
        <v>-1415217.65692308</v>
      </c>
      <c r="G203" s="74" t="n">
        <v>0</v>
      </c>
      <c r="H203" s="74" t="n">
        <v>-1415217.65692308</v>
      </c>
      <c r="I203" s="80" t="n">
        <v>1</v>
      </c>
    </row>
    <row r="204" customFormat="false" ht="15.75" hidden="false" customHeight="false" outlineLevel="0" collapsed="false">
      <c r="A204" s="79" t="s">
        <v>210</v>
      </c>
      <c r="B204" s="74" t="n">
        <v>-35948.7830769231</v>
      </c>
      <c r="C204" s="74" t="n">
        <v>-35948.7830769231</v>
      </c>
      <c r="D204" s="74" t="n">
        <v>35948.7830769231</v>
      </c>
      <c r="E204" s="74" t="n">
        <v>0</v>
      </c>
      <c r="F204" s="74" t="n">
        <v>-35948.7830769231</v>
      </c>
      <c r="G204" s="74" t="n">
        <v>35948.7830769231</v>
      </c>
      <c r="H204" s="74" t="n">
        <v>0</v>
      </c>
      <c r="I204" s="80" t="n">
        <v>1</v>
      </c>
    </row>
    <row r="205" customFormat="false" ht="15" hidden="false" customHeight="false" outlineLevel="0" collapsed="false">
      <c r="A205" s="81" t="s">
        <v>208</v>
      </c>
      <c r="B205" s="82" t="n">
        <v>-1451166.44</v>
      </c>
      <c r="C205" s="82" t="n">
        <v>-1451166.44</v>
      </c>
      <c r="D205" s="82" t="n">
        <v>35948.7830769231</v>
      </c>
      <c r="E205" s="82" t="n">
        <v>-1415217.65692308</v>
      </c>
      <c r="F205" s="82" t="n">
        <v>-1451166.44</v>
      </c>
      <c r="G205" s="82" t="n">
        <v>35948.7830769231</v>
      </c>
      <c r="H205" s="82" t="n">
        <v>-1415217.65692308</v>
      </c>
      <c r="I205" s="83" t="n">
        <v>2</v>
      </c>
    </row>
    <row r="206" customFormat="false" ht="15.75" hidden="false" customHeight="false" outlineLevel="0" collapsed="false"/>
    <row r="207" customFormat="false" ht="15" hidden="false" customHeight="false" outlineLevel="0" collapsed="false">
      <c r="A207" s="84" t="s">
        <v>205</v>
      </c>
      <c r="B207" s="85" t="n">
        <v>-1482898.09538462</v>
      </c>
      <c r="C207" s="85" t="n">
        <v>-1482898.09538462</v>
      </c>
      <c r="D207" s="85" t="n">
        <v>67680.4384615385</v>
      </c>
      <c r="E207" s="85" t="n">
        <v>-1415217.65692308</v>
      </c>
      <c r="F207" s="85" t="n">
        <v>-1482898.09538462</v>
      </c>
      <c r="G207" s="85" t="n">
        <v>67680.4384615385</v>
      </c>
      <c r="H207" s="85" t="n">
        <v>-1415217.65692308</v>
      </c>
      <c r="I207" s="75" t="n">
        <v>3</v>
      </c>
    </row>
    <row r="208" customFormat="false" ht="15.75" hidden="false" customHeight="false" outlineLevel="0" collapsed="false"/>
    <row r="209" customFormat="false" ht="15" hidden="false" customHeight="false" outlineLevel="0" collapsed="false">
      <c r="A209" s="86" t="s">
        <v>182</v>
      </c>
      <c r="B209" s="85" t="n">
        <v>-19539254.2646154</v>
      </c>
      <c r="C209" s="85" t="n">
        <v>-19539254.2646154</v>
      </c>
      <c r="D209" s="85" t="n">
        <v>77988.1107692308</v>
      </c>
      <c r="E209" s="85" t="n">
        <v>-19461266.1538462</v>
      </c>
      <c r="F209" s="85" t="n">
        <v>-19539254.2646154</v>
      </c>
      <c r="G209" s="85" t="n">
        <v>77988.1107692308</v>
      </c>
      <c r="H209" s="85" t="n">
        <v>-19461266.1538462</v>
      </c>
      <c r="I209" s="75" t="n">
        <v>16</v>
      </c>
    </row>
    <row r="210" customFormat="false" ht="15.75" hidden="false" customHeight="false" outlineLevel="0" collapsed="false"/>
    <row r="211" customFormat="false" ht="15" hidden="false" customHeight="false" outlineLevel="0" collapsed="false">
      <c r="A211" s="86" t="s">
        <v>84</v>
      </c>
      <c r="B211" s="85" t="n">
        <v>400762589.303077</v>
      </c>
      <c r="C211" s="85" t="n">
        <v>400762589.303077</v>
      </c>
      <c r="D211" s="85" t="n">
        <v>-48172729.8607692</v>
      </c>
      <c r="E211" s="85" t="n">
        <v>352589859.442308</v>
      </c>
      <c r="F211" s="85" t="n">
        <v>400762589.303077</v>
      </c>
      <c r="G211" s="85" t="n">
        <v>-48172729.8607692</v>
      </c>
      <c r="H211" s="85" t="n">
        <v>352589859.442308</v>
      </c>
      <c r="I211" s="75" t="n">
        <v>88</v>
      </c>
    </row>
  </sheetData>
  <mergeCells count="2">
    <mergeCell ref="A6:A7"/>
    <mergeCell ref="B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" activeCellId="0" sqref="C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2.21"/>
    <col collapsed="false" customWidth="true" hidden="false" outlineLevel="0" max="3" min="2" style="0" width="9.44"/>
    <col collapsed="false" customWidth="true" hidden="false" outlineLevel="0" max="4" min="4" style="0" width="8.65"/>
    <col collapsed="false" customWidth="true" hidden="false" outlineLevel="0" max="5" min="5" style="0" width="9.44"/>
    <col collapsed="false" customWidth="true" hidden="false" outlineLevel="0" max="8" min="7" style="0" width="8.65"/>
  </cols>
  <sheetData>
    <row r="1" customFormat="false" ht="15" hidden="false" customHeight="false" outlineLevel="0" collapsed="false">
      <c r="A1" s="29" t="s">
        <v>211</v>
      </c>
    </row>
    <row r="2" customFormat="false" ht="15" hidden="false" customHeight="false" outlineLevel="0" collapsed="false">
      <c r="A2" s="29" t="s">
        <v>1</v>
      </c>
    </row>
    <row r="3" customFormat="false" ht="16.5" hidden="false" customHeight="false" outlineLevel="0" collapsed="false">
      <c r="A3" s="69"/>
      <c r="B3" s="69"/>
      <c r="C3" s="69"/>
      <c r="D3" s="69"/>
      <c r="E3" s="69"/>
      <c r="F3" s="69"/>
      <c r="G3" s="69"/>
      <c r="H3" s="69"/>
    </row>
    <row r="4" customFormat="false" ht="15.75" hidden="false" customHeight="false" outlineLevel="0" collapsed="false">
      <c r="A4" s="70" t="s">
        <v>73</v>
      </c>
      <c r="B4" s="71"/>
      <c r="C4" s="71"/>
      <c r="D4" s="71"/>
      <c r="E4" s="71"/>
      <c r="F4" s="71"/>
      <c r="G4" s="71"/>
      <c r="H4" s="71"/>
    </row>
    <row r="5" customFormat="false" ht="16.5" hidden="false" customHeight="false" outlineLevel="0" collapsed="false">
      <c r="A5" s="69"/>
      <c r="B5" s="69"/>
      <c r="C5" s="69"/>
      <c r="D5" s="69"/>
      <c r="E5" s="69"/>
      <c r="F5" s="69"/>
      <c r="G5" s="69"/>
      <c r="H5" s="69"/>
    </row>
    <row r="6" customFormat="false" ht="15.75" hidden="false" customHeight="true" outlineLevel="0" collapsed="false">
      <c r="A6" s="72" t="s">
        <v>212</v>
      </c>
      <c r="B6" s="72" t="s">
        <v>213</v>
      </c>
      <c r="C6" s="72"/>
      <c r="D6" s="72"/>
      <c r="E6" s="72"/>
      <c r="F6" s="72"/>
      <c r="G6" s="72"/>
      <c r="H6" s="72"/>
    </row>
    <row r="7" customFormat="false" ht="51.75" hidden="false" customHeight="false" outlineLevel="0" collapsed="false">
      <c r="A7" s="72"/>
      <c r="B7" s="72" t="s">
        <v>41</v>
      </c>
      <c r="C7" s="72" t="s">
        <v>24</v>
      </c>
      <c r="D7" s="72" t="s">
        <v>26</v>
      </c>
      <c r="E7" s="72" t="s">
        <v>214</v>
      </c>
      <c r="F7" s="72" t="s">
        <v>28</v>
      </c>
      <c r="G7" s="72" t="s">
        <v>65</v>
      </c>
      <c r="H7" s="72" t="s">
        <v>66</v>
      </c>
    </row>
    <row r="8" customFormat="false" ht="15" hidden="false" customHeight="false" outlineLevel="0" collapsed="false">
      <c r="A8" s="87" t="s">
        <v>215</v>
      </c>
      <c r="B8" s="88"/>
      <c r="C8" s="88"/>
      <c r="D8" s="88"/>
      <c r="E8" s="88"/>
      <c r="F8" s="88"/>
      <c r="G8" s="88"/>
      <c r="H8" s="88"/>
    </row>
    <row r="9" customFormat="false" ht="15" hidden="false" customHeight="false" outlineLevel="0" collapsed="false">
      <c r="A9" s="89" t="s">
        <v>216</v>
      </c>
      <c r="B9" s="88"/>
      <c r="C9" s="88"/>
      <c r="D9" s="88"/>
      <c r="E9" s="88"/>
      <c r="F9" s="88"/>
      <c r="G9" s="88"/>
      <c r="H9" s="88"/>
    </row>
    <row r="10" customFormat="false" ht="15" hidden="false" customHeight="false" outlineLevel="0" collapsed="false">
      <c r="A10" s="90" t="s">
        <v>217</v>
      </c>
      <c r="B10" s="88"/>
      <c r="C10" s="88"/>
      <c r="D10" s="88"/>
      <c r="E10" s="88"/>
      <c r="F10" s="88"/>
      <c r="G10" s="88"/>
      <c r="H10" s="88"/>
    </row>
    <row r="11" customFormat="false" ht="15" hidden="false" customHeight="false" outlineLevel="0" collapsed="false">
      <c r="A11" s="91" t="s">
        <v>218</v>
      </c>
      <c r="B11" s="88" t="n">
        <v>-4989393.10615385</v>
      </c>
      <c r="C11" s="88" t="n">
        <v>-4989393.10615385</v>
      </c>
      <c r="D11" s="88" t="n">
        <v>0</v>
      </c>
      <c r="E11" s="88" t="n">
        <v>0</v>
      </c>
      <c r="F11" s="88" t="n">
        <v>0</v>
      </c>
      <c r="G11" s="88" t="n">
        <v>0</v>
      </c>
      <c r="H11" s="88" t="n">
        <v>0</v>
      </c>
    </row>
    <row r="12" customFormat="false" ht="15.75" hidden="false" customHeight="false" outlineLevel="0" collapsed="false">
      <c r="A12" s="91" t="s">
        <v>219</v>
      </c>
      <c r="B12" s="88" t="n">
        <v>621389.529230769</v>
      </c>
      <c r="C12" s="88" t="n">
        <v>621389.529230769</v>
      </c>
      <c r="D12" s="88" t="n">
        <v>0</v>
      </c>
      <c r="E12" s="88" t="n">
        <v>0</v>
      </c>
      <c r="F12" s="88" t="n">
        <v>0</v>
      </c>
      <c r="G12" s="88" t="n">
        <v>0</v>
      </c>
      <c r="H12" s="88" t="n">
        <v>0</v>
      </c>
    </row>
    <row r="13" customFormat="false" ht="15" hidden="false" customHeight="false" outlineLevel="0" collapsed="false">
      <c r="A13" s="92" t="s">
        <v>217</v>
      </c>
      <c r="B13" s="93" t="n">
        <v>-4368003.57692308</v>
      </c>
      <c r="C13" s="93" t="n">
        <v>-4368003.57692308</v>
      </c>
      <c r="D13" s="93" t="n">
        <v>0</v>
      </c>
      <c r="E13" s="93" t="n">
        <v>0</v>
      </c>
      <c r="F13" s="93" t="n">
        <v>0</v>
      </c>
      <c r="G13" s="93" t="n">
        <v>0</v>
      </c>
      <c r="H13" s="93" t="n">
        <v>0</v>
      </c>
    </row>
    <row r="15" customFormat="false" ht="15" hidden="false" customHeight="false" outlineLevel="0" collapsed="false">
      <c r="A15" s="90" t="s">
        <v>220</v>
      </c>
      <c r="B15" s="88"/>
      <c r="C15" s="88"/>
      <c r="D15" s="88"/>
      <c r="E15" s="88"/>
      <c r="F15" s="88"/>
      <c r="G15" s="88"/>
      <c r="H15" s="88"/>
    </row>
    <row r="16" customFormat="false" ht="15" hidden="false" customHeight="false" outlineLevel="0" collapsed="false">
      <c r="A16" s="91" t="s">
        <v>218</v>
      </c>
      <c r="B16" s="88" t="n">
        <v>-4989393.10615385</v>
      </c>
      <c r="C16" s="88" t="n">
        <v>-4989393.10615385</v>
      </c>
      <c r="D16" s="88" t="n">
        <v>0</v>
      </c>
      <c r="E16" s="88" t="n">
        <v>0</v>
      </c>
      <c r="F16" s="88" t="n">
        <v>0</v>
      </c>
      <c r="G16" s="88" t="n">
        <v>0</v>
      </c>
      <c r="H16" s="88" t="n">
        <v>0</v>
      </c>
    </row>
    <row r="17" customFormat="false" ht="15.75" hidden="false" customHeight="false" outlineLevel="0" collapsed="false">
      <c r="A17" s="91" t="s">
        <v>219</v>
      </c>
      <c r="B17" s="88" t="n">
        <v>621389.529230769</v>
      </c>
      <c r="C17" s="88" t="n">
        <v>621389.529230769</v>
      </c>
      <c r="D17" s="88" t="n">
        <v>0</v>
      </c>
      <c r="E17" s="88" t="n">
        <v>0</v>
      </c>
      <c r="F17" s="88" t="n">
        <v>0</v>
      </c>
      <c r="G17" s="88" t="n">
        <v>0</v>
      </c>
      <c r="H17" s="88" t="n">
        <v>0</v>
      </c>
    </row>
    <row r="18" customFormat="false" ht="15" hidden="false" customHeight="false" outlineLevel="0" collapsed="false">
      <c r="A18" s="92" t="s">
        <v>220</v>
      </c>
      <c r="B18" s="93" t="n">
        <v>-4368003.57692308</v>
      </c>
      <c r="C18" s="93" t="n">
        <v>-4368003.57692308</v>
      </c>
      <c r="D18" s="93" t="n">
        <v>0</v>
      </c>
      <c r="E18" s="93" t="n">
        <v>0</v>
      </c>
      <c r="F18" s="93" t="n">
        <v>0</v>
      </c>
      <c r="G18" s="93" t="n">
        <v>0</v>
      </c>
      <c r="H18" s="93" t="n">
        <v>0</v>
      </c>
    </row>
    <row r="20" customFormat="false" ht="15" hidden="false" customHeight="false" outlineLevel="0" collapsed="false">
      <c r="A20" s="90" t="s">
        <v>221</v>
      </c>
      <c r="B20" s="88"/>
      <c r="C20" s="88"/>
      <c r="D20" s="88"/>
      <c r="E20" s="88"/>
      <c r="F20" s="88"/>
      <c r="G20" s="88"/>
      <c r="H20" s="88"/>
    </row>
    <row r="21" customFormat="false" ht="15" hidden="false" customHeight="false" outlineLevel="0" collapsed="false">
      <c r="A21" s="91" t="s">
        <v>222</v>
      </c>
      <c r="B21" s="88" t="n">
        <v>-3076923.07692308</v>
      </c>
      <c r="C21" s="88" t="n">
        <v>0</v>
      </c>
      <c r="D21" s="88" t="n">
        <v>0</v>
      </c>
      <c r="E21" s="88" t="n">
        <v>-3076923.07692308</v>
      </c>
      <c r="F21" s="88" t="n">
        <v>0</v>
      </c>
      <c r="G21" s="88" t="n">
        <v>0</v>
      </c>
      <c r="H21" s="88" t="n">
        <v>0</v>
      </c>
    </row>
    <row r="22" customFormat="false" ht="15.75" hidden="false" customHeight="false" outlineLevel="0" collapsed="false">
      <c r="A22" s="91" t="s">
        <v>223</v>
      </c>
      <c r="B22" s="88" t="n">
        <v>-54341.7838461538</v>
      </c>
      <c r="C22" s="88" t="n">
        <v>-13117.7746934519</v>
      </c>
      <c r="D22" s="88" t="n">
        <v>-10800.9576177714</v>
      </c>
      <c r="E22" s="88" t="n">
        <v>-22699.6014845022</v>
      </c>
      <c r="F22" s="88" t="n">
        <v>-494.86876886324</v>
      </c>
      <c r="G22" s="88" t="n">
        <v>-4460.88150249785</v>
      </c>
      <c r="H22" s="88" t="n">
        <v>-2767.69977906713</v>
      </c>
    </row>
    <row r="23" customFormat="false" ht="15" hidden="false" customHeight="false" outlineLevel="0" collapsed="false">
      <c r="A23" s="92" t="s">
        <v>221</v>
      </c>
      <c r="B23" s="93" t="n">
        <v>-3131264.86076923</v>
      </c>
      <c r="C23" s="93" t="n">
        <v>-13117.7746934519</v>
      </c>
      <c r="D23" s="93" t="n">
        <v>-10800.9576177714</v>
      </c>
      <c r="E23" s="93" t="n">
        <v>-3099622.67840758</v>
      </c>
      <c r="F23" s="93" t="n">
        <v>-494.86876886324</v>
      </c>
      <c r="G23" s="93" t="n">
        <v>-4460.88150249785</v>
      </c>
      <c r="H23" s="93" t="n">
        <v>-2767.69977906713</v>
      </c>
    </row>
    <row r="25" customFormat="false" ht="15" hidden="false" customHeight="false" outlineLevel="0" collapsed="false">
      <c r="A25" s="90" t="s">
        <v>224</v>
      </c>
      <c r="B25" s="88"/>
      <c r="C25" s="88"/>
      <c r="D25" s="88"/>
      <c r="E25" s="88"/>
      <c r="F25" s="88"/>
      <c r="G25" s="88"/>
      <c r="H25" s="88"/>
    </row>
    <row r="26" customFormat="false" ht="15" hidden="false" customHeight="false" outlineLevel="0" collapsed="false">
      <c r="A26" s="91" t="s">
        <v>225</v>
      </c>
      <c r="B26" s="88" t="n">
        <v>-20349977.6723077</v>
      </c>
      <c r="C26" s="88" t="n">
        <v>-4912360.30966259</v>
      </c>
      <c r="D26" s="88" t="n">
        <v>-4044755.81779686</v>
      </c>
      <c r="E26" s="88" t="n">
        <v>-8500574.5245258</v>
      </c>
      <c r="F26" s="88" t="n">
        <v>-185319.06176654</v>
      </c>
      <c r="G26" s="88" t="n">
        <v>-1670516.36051632</v>
      </c>
      <c r="H26" s="88" t="n">
        <v>-1036451.59803957</v>
      </c>
    </row>
    <row r="27" customFormat="false" ht="15" hidden="false" customHeight="false" outlineLevel="0" collapsed="false">
      <c r="A27" s="91" t="s">
        <v>226</v>
      </c>
      <c r="B27" s="88" t="n">
        <v>-4117635.88153846</v>
      </c>
      <c r="C27" s="88" t="n">
        <v>-993972.150723166</v>
      </c>
      <c r="D27" s="88" t="n">
        <v>-818420.14549656</v>
      </c>
      <c r="E27" s="88" t="n">
        <v>-1720015.18819897</v>
      </c>
      <c r="F27" s="88" t="n">
        <v>-37497.6538328758</v>
      </c>
      <c r="G27" s="88" t="n">
        <v>-338014.037043364</v>
      </c>
      <c r="H27" s="88" t="n">
        <v>-209716.706243523</v>
      </c>
    </row>
    <row r="28" customFormat="false" ht="15" hidden="false" customHeight="false" outlineLevel="0" collapsed="false">
      <c r="A28" s="91" t="s">
        <v>227</v>
      </c>
      <c r="B28" s="88" t="n">
        <v>-347998.499230769</v>
      </c>
      <c r="C28" s="88" t="n">
        <v>-84004.712092125</v>
      </c>
      <c r="D28" s="88" t="n">
        <v>-69168.0834747871</v>
      </c>
      <c r="E28" s="88" t="n">
        <v>-145365.622742663</v>
      </c>
      <c r="F28" s="88" t="n">
        <v>-3169.08236520422</v>
      </c>
      <c r="G28" s="88" t="n">
        <v>-28566.9692498588</v>
      </c>
      <c r="H28" s="88" t="n">
        <v>-17724.0293061315</v>
      </c>
    </row>
    <row r="29" customFormat="false" ht="15" hidden="false" customHeight="false" outlineLevel="0" collapsed="false">
      <c r="A29" s="91" t="s">
        <v>228</v>
      </c>
      <c r="B29" s="88" t="n">
        <v>-437735.863846154</v>
      </c>
      <c r="C29" s="88" t="n">
        <v>-105666.763782246</v>
      </c>
      <c r="D29" s="88" t="n">
        <v>-87004.256734857</v>
      </c>
      <c r="E29" s="88" t="n">
        <v>-182850.634659195</v>
      </c>
      <c r="F29" s="88" t="n">
        <v>-3986.28445179693</v>
      </c>
      <c r="G29" s="88" t="n">
        <v>-35933.4508329621</v>
      </c>
      <c r="H29" s="88" t="n">
        <v>-22294.4733850968</v>
      </c>
    </row>
    <row r="30" customFormat="false" ht="15" hidden="false" customHeight="false" outlineLevel="0" collapsed="false">
      <c r="A30" s="91" t="s">
        <v>229</v>
      </c>
      <c r="B30" s="88" t="n">
        <v>159337.83</v>
      </c>
      <c r="C30" s="88" t="n">
        <v>38463.1789048545</v>
      </c>
      <c r="D30" s="88" t="n">
        <v>31669.9421132359</v>
      </c>
      <c r="E30" s="88" t="n">
        <v>66558.4562451084</v>
      </c>
      <c r="F30" s="88" t="n">
        <v>1451.02553108442</v>
      </c>
      <c r="G30" s="88" t="n">
        <v>13079.9382756268</v>
      </c>
      <c r="H30" s="88" t="n">
        <v>8115.28893009</v>
      </c>
    </row>
    <row r="31" customFormat="false" ht="15" hidden="false" customHeight="false" outlineLevel="0" collapsed="false">
      <c r="A31" s="91" t="s">
        <v>218</v>
      </c>
      <c r="B31" s="88" t="n">
        <v>-4989393.10615385</v>
      </c>
      <c r="C31" s="88" t="n">
        <v>-4989393.10615385</v>
      </c>
      <c r="D31" s="88" t="n">
        <v>0</v>
      </c>
      <c r="E31" s="88" t="n">
        <v>0</v>
      </c>
      <c r="F31" s="88" t="n">
        <v>0</v>
      </c>
      <c r="G31" s="88" t="n">
        <v>0</v>
      </c>
      <c r="H31" s="88" t="n">
        <v>0</v>
      </c>
    </row>
    <row r="32" customFormat="false" ht="15" hidden="false" customHeight="false" outlineLevel="0" collapsed="false">
      <c r="A32" s="91" t="s">
        <v>230</v>
      </c>
      <c r="B32" s="88" t="n">
        <v>-3658085.69692308</v>
      </c>
      <c r="C32" s="88" t="n">
        <v>-883039.543152067</v>
      </c>
      <c r="D32" s="88" t="n">
        <v>-727080.080523314</v>
      </c>
      <c r="E32" s="88" t="n">
        <v>-1528052.29492275</v>
      </c>
      <c r="F32" s="88" t="n">
        <v>-33312.7151356971</v>
      </c>
      <c r="G32" s="88" t="n">
        <v>-300289.862882576</v>
      </c>
      <c r="H32" s="88" t="n">
        <v>-186311.200306672</v>
      </c>
    </row>
    <row r="33" customFormat="false" ht="15" hidden="false" customHeight="false" outlineLevel="0" collapsed="false">
      <c r="A33" s="91" t="s">
        <v>231</v>
      </c>
      <c r="B33" s="88" t="n">
        <v>311955.961538462</v>
      </c>
      <c r="C33" s="88" t="n">
        <v>75304.2636459262</v>
      </c>
      <c r="D33" s="88" t="n">
        <v>62004.2788570795</v>
      </c>
      <c r="E33" s="88" t="n">
        <v>130309.966041701</v>
      </c>
      <c r="F33" s="88" t="n">
        <v>2840.85747098663</v>
      </c>
      <c r="G33" s="88" t="n">
        <v>25608.2608984752</v>
      </c>
      <c r="H33" s="88" t="n">
        <v>15888.3346242927</v>
      </c>
    </row>
    <row r="34" customFormat="false" ht="15" hidden="false" customHeight="false" outlineLevel="0" collapsed="false">
      <c r="A34" s="91" t="s">
        <v>232</v>
      </c>
      <c r="B34" s="88" t="n">
        <v>-188994.024615385</v>
      </c>
      <c r="C34" s="88" t="n">
        <v>-45622.0031409366</v>
      </c>
      <c r="D34" s="88" t="n">
        <v>-37564.3989836984</v>
      </c>
      <c r="E34" s="88" t="n">
        <v>-78946.4154115191</v>
      </c>
      <c r="F34" s="88" t="n">
        <v>-1721.09256752976</v>
      </c>
      <c r="G34" s="88" t="n">
        <v>-15514.395899778</v>
      </c>
      <c r="H34" s="88" t="n">
        <v>-9625.71861192278</v>
      </c>
    </row>
    <row r="35" customFormat="false" ht="15" hidden="false" customHeight="false" outlineLevel="0" collapsed="false">
      <c r="A35" s="91" t="s">
        <v>233</v>
      </c>
      <c r="B35" s="88" t="n">
        <v>30744.5638461538</v>
      </c>
      <c r="C35" s="88" t="n">
        <v>7421.54992048239</v>
      </c>
      <c r="D35" s="88" t="n">
        <v>6110.78083154752</v>
      </c>
      <c r="E35" s="88" t="n">
        <v>12842.5917908457</v>
      </c>
      <c r="F35" s="88" t="n">
        <v>279.97837728068</v>
      </c>
      <c r="G35" s="88" t="n">
        <v>2523.80114263361</v>
      </c>
      <c r="H35" s="88" t="n">
        <v>1565.86178336392</v>
      </c>
    </row>
    <row r="36" customFormat="false" ht="15" hidden="false" customHeight="false" outlineLevel="0" collapsed="false">
      <c r="A36" s="91" t="s">
        <v>234</v>
      </c>
      <c r="B36" s="88" t="n">
        <v>6190.80769230769</v>
      </c>
      <c r="C36" s="88" t="n">
        <v>1494.42316262736</v>
      </c>
      <c r="D36" s="88" t="n">
        <v>1230.48318939426</v>
      </c>
      <c r="E36" s="88" t="n">
        <v>2586.01866807362</v>
      </c>
      <c r="F36" s="88" t="n">
        <v>56.37719567018</v>
      </c>
      <c r="G36" s="88" t="n">
        <v>508.19935536753</v>
      </c>
      <c r="H36" s="88" t="n">
        <v>315.30612117474</v>
      </c>
    </row>
    <row r="37" customFormat="false" ht="15" hidden="false" customHeight="false" outlineLevel="0" collapsed="false">
      <c r="A37" s="91" t="s">
        <v>219</v>
      </c>
      <c r="B37" s="88" t="n">
        <v>621389.529230769</v>
      </c>
      <c r="C37" s="88" t="n">
        <v>621389.529230769</v>
      </c>
      <c r="D37" s="88" t="n">
        <v>0</v>
      </c>
      <c r="E37" s="88" t="n">
        <v>0</v>
      </c>
      <c r="F37" s="88" t="n">
        <v>0</v>
      </c>
      <c r="G37" s="88" t="n">
        <v>0</v>
      </c>
      <c r="H37" s="88" t="n">
        <v>0</v>
      </c>
    </row>
    <row r="38" customFormat="false" ht="15" hidden="false" customHeight="false" outlineLevel="0" collapsed="false">
      <c r="A38" s="91" t="s">
        <v>235</v>
      </c>
      <c r="B38" s="88" t="n">
        <v>10307.6723076923</v>
      </c>
      <c r="C38" s="88" t="n">
        <v>2488.20913441198</v>
      </c>
      <c r="D38" s="88" t="n">
        <v>2048.75003824779</v>
      </c>
      <c r="E38" s="88" t="n">
        <v>4305.71168366265</v>
      </c>
      <c r="F38" s="88" t="n">
        <v>93.8678258924</v>
      </c>
      <c r="G38" s="88" t="n">
        <v>846.15007967664</v>
      </c>
      <c r="H38" s="88" t="n">
        <v>524.98354580083</v>
      </c>
    </row>
    <row r="39" customFormat="false" ht="15" hidden="false" customHeight="false" outlineLevel="0" collapsed="false">
      <c r="A39" s="91" t="s">
        <v>236</v>
      </c>
      <c r="B39" s="88" t="n">
        <v>-5412853.09076923</v>
      </c>
      <c r="C39" s="88" t="n">
        <v>-1306629.67366853</v>
      </c>
      <c r="D39" s="88" t="n">
        <v>-1075857.15239194</v>
      </c>
      <c r="E39" s="88" t="n">
        <v>-2261052.16572338</v>
      </c>
      <c r="F39" s="88" t="n">
        <v>-49292.6760124408</v>
      </c>
      <c r="G39" s="88" t="n">
        <v>-444337.570822305</v>
      </c>
      <c r="H39" s="88" t="n">
        <v>-275683.852150635</v>
      </c>
    </row>
    <row r="40" customFormat="false" ht="15" hidden="false" customHeight="false" outlineLevel="0" collapsed="false">
      <c r="A40" s="91" t="s">
        <v>237</v>
      </c>
      <c r="B40" s="88" t="n">
        <v>-84467.6330769231</v>
      </c>
      <c r="C40" s="88" t="n">
        <v>-20389.9706849735</v>
      </c>
      <c r="D40" s="88" t="n">
        <v>-16788.7629070146</v>
      </c>
      <c r="E40" s="88" t="n">
        <v>-35283.7443579987</v>
      </c>
      <c r="F40" s="88" t="n">
        <v>-769.21276099271</v>
      </c>
      <c r="G40" s="88" t="n">
        <v>-6933.89276692452</v>
      </c>
      <c r="H40" s="88" t="n">
        <v>-4302.049599019</v>
      </c>
    </row>
    <row r="41" customFormat="false" ht="15" hidden="false" customHeight="false" outlineLevel="0" collapsed="false">
      <c r="A41" s="91" t="s">
        <v>238</v>
      </c>
      <c r="B41" s="88" t="n">
        <v>31731.6553846154</v>
      </c>
      <c r="C41" s="88" t="n">
        <v>7659.82778857759</v>
      </c>
      <c r="D41" s="88" t="n">
        <v>6306.97486709791</v>
      </c>
      <c r="E41" s="88" t="n">
        <v>13254.9187879726</v>
      </c>
      <c r="F41" s="88" t="n">
        <v>288.96742290672</v>
      </c>
      <c r="G41" s="88" t="n">
        <v>2604.83084157874</v>
      </c>
      <c r="H41" s="88" t="n">
        <v>1616.13567648185</v>
      </c>
    </row>
    <row r="42" customFormat="false" ht="15" hidden="false" customHeight="false" outlineLevel="0" collapsed="false">
      <c r="A42" s="91" t="s">
        <v>239</v>
      </c>
      <c r="B42" s="88" t="n">
        <v>-118016.966153846</v>
      </c>
      <c r="C42" s="88" t="n">
        <v>-28488.5747658516</v>
      </c>
      <c r="D42" s="88" t="n">
        <v>-23457.0188791452</v>
      </c>
      <c r="E42" s="88" t="n">
        <v>-49297.9418505398</v>
      </c>
      <c r="F42" s="88" t="n">
        <v>-1074.73304356132</v>
      </c>
      <c r="G42" s="88" t="n">
        <v>-9687.93558170742</v>
      </c>
      <c r="H42" s="88" t="n">
        <v>-6010.76203304083</v>
      </c>
    </row>
    <row r="43" customFormat="false" ht="15" hidden="false" customHeight="false" outlineLevel="0" collapsed="false">
      <c r="A43" s="91" t="s">
        <v>240</v>
      </c>
      <c r="B43" s="88" t="n">
        <v>-7016298.18230769</v>
      </c>
      <c r="C43" s="88" t="n">
        <v>-1693691.52470513</v>
      </c>
      <c r="D43" s="88" t="n">
        <v>-1394557.44616885</v>
      </c>
      <c r="E43" s="88" t="n">
        <v>-2930841.81935802</v>
      </c>
      <c r="F43" s="88" t="n">
        <v>-63894.6055448959</v>
      </c>
      <c r="G43" s="88" t="n">
        <v>-575963.329913413</v>
      </c>
      <c r="H43" s="88" t="n">
        <v>-357349.456617378</v>
      </c>
    </row>
    <row r="44" customFormat="false" ht="15" hidden="false" customHeight="false" outlineLevel="0" collapsed="false">
      <c r="A44" s="91" t="s">
        <v>241</v>
      </c>
      <c r="B44" s="88" t="n">
        <v>-674265.046923077</v>
      </c>
      <c r="C44" s="88" t="n">
        <v>-162763.463824582</v>
      </c>
      <c r="D44" s="88" t="n">
        <v>-134016.730396241</v>
      </c>
      <c r="E44" s="88" t="n">
        <v>-281653.394069918</v>
      </c>
      <c r="F44" s="88" t="n">
        <v>-6140.26058848184</v>
      </c>
      <c r="G44" s="88" t="n">
        <v>-55349.9768081847</v>
      </c>
      <c r="H44" s="88" t="n">
        <v>-34341.2212356693</v>
      </c>
    </row>
    <row r="45" customFormat="false" ht="15" hidden="false" customHeight="false" outlineLevel="0" collapsed="false">
      <c r="A45" s="91" t="s">
        <v>242</v>
      </c>
      <c r="B45" s="88" t="n">
        <v>-775997.438461539</v>
      </c>
      <c r="C45" s="88" t="n">
        <v>-187321.041746677</v>
      </c>
      <c r="D45" s="88" t="n">
        <v>-154237.03182161</v>
      </c>
      <c r="E45" s="88" t="n">
        <v>-324148.957935215</v>
      </c>
      <c r="F45" s="88" t="n">
        <v>-7066.69656078412</v>
      </c>
      <c r="G45" s="88" t="n">
        <v>-63701.1223080009</v>
      </c>
      <c r="H45" s="88" t="n">
        <v>-39522.5880892511</v>
      </c>
    </row>
    <row r="46" customFormat="false" ht="15" hidden="false" customHeight="false" outlineLevel="0" collapsed="false">
      <c r="A46" s="91" t="s">
        <v>243</v>
      </c>
      <c r="B46" s="88" t="n">
        <v>-1208617.56153846</v>
      </c>
      <c r="C46" s="88" t="n">
        <v>-291752.896954872</v>
      </c>
      <c r="D46" s="88" t="n">
        <v>-240224.485365236</v>
      </c>
      <c r="E46" s="88" t="n">
        <v>-504862.649922666</v>
      </c>
      <c r="F46" s="88" t="n">
        <v>-11006.3940189803</v>
      </c>
      <c r="G46" s="88" t="n">
        <v>-99214.6253263376</v>
      </c>
      <c r="H46" s="88" t="n">
        <v>-61556.5099503705</v>
      </c>
    </row>
    <row r="47" customFormat="false" ht="15.75" hidden="false" customHeight="false" outlineLevel="0" collapsed="false">
      <c r="A47" s="91" t="s">
        <v>244</v>
      </c>
      <c r="B47" s="88" t="n">
        <v>35948.7830769231</v>
      </c>
      <c r="C47" s="88" t="n">
        <v>8677.81665471093</v>
      </c>
      <c r="D47" s="88" t="n">
        <v>7145.16997681861</v>
      </c>
      <c r="E47" s="88" t="n">
        <v>15016.4936066361</v>
      </c>
      <c r="F47" s="88" t="n">
        <v>327.37110864401</v>
      </c>
      <c r="G47" s="88" t="n">
        <v>2951.01209631167</v>
      </c>
      <c r="H47" s="88" t="n">
        <v>1830.91963380172</v>
      </c>
    </row>
    <row r="48" customFormat="false" ht="15" hidden="false" customHeight="false" outlineLevel="0" collapsed="false">
      <c r="A48" s="92" t="s">
        <v>224</v>
      </c>
      <c r="B48" s="93" t="n">
        <v>-48172729.8607692</v>
      </c>
      <c r="C48" s="93" t="n">
        <v>-14942196.9366152</v>
      </c>
      <c r="D48" s="93" t="n">
        <v>-8706615.0310667</v>
      </c>
      <c r="E48" s="93" t="n">
        <v>-18298071.1968546</v>
      </c>
      <c r="F48" s="93" t="n">
        <v>-398912.023717315</v>
      </c>
      <c r="G48" s="93" t="n">
        <v>-3595901.33726207</v>
      </c>
      <c r="H48" s="93" t="n">
        <v>-2231033.33525328</v>
      </c>
    </row>
    <row r="50" customFormat="false" ht="15" hidden="false" customHeight="false" outlineLevel="0" collapsed="false">
      <c r="A50" s="90" t="s">
        <v>245</v>
      </c>
      <c r="B50" s="88"/>
      <c r="C50" s="88"/>
      <c r="D50" s="88"/>
      <c r="E50" s="88"/>
      <c r="F50" s="88"/>
      <c r="G50" s="88"/>
      <c r="H50" s="88"/>
    </row>
    <row r="51" customFormat="false" ht="15" hidden="false" customHeight="false" outlineLevel="0" collapsed="false">
      <c r="A51" s="91" t="s">
        <v>225</v>
      </c>
      <c r="B51" s="88" t="n">
        <v>-20349977.6723077</v>
      </c>
      <c r="C51" s="88" t="n">
        <v>-4912360.30966259</v>
      </c>
      <c r="D51" s="88" t="n">
        <v>-4044755.81779686</v>
      </c>
      <c r="E51" s="88" t="n">
        <v>-8500574.5245258</v>
      </c>
      <c r="F51" s="88" t="n">
        <v>-185319.06176654</v>
      </c>
      <c r="G51" s="88" t="n">
        <v>-1670516.36051632</v>
      </c>
      <c r="H51" s="88" t="n">
        <v>-1036451.59803957</v>
      </c>
    </row>
    <row r="52" customFormat="false" ht="15" hidden="false" customHeight="false" outlineLevel="0" collapsed="false">
      <c r="A52" s="91" t="s">
        <v>226</v>
      </c>
      <c r="B52" s="88" t="n">
        <v>-4117635.88153846</v>
      </c>
      <c r="C52" s="88" t="n">
        <v>-993972.150723166</v>
      </c>
      <c r="D52" s="88" t="n">
        <v>-818420.14549656</v>
      </c>
      <c r="E52" s="88" t="n">
        <v>-1720015.18819897</v>
      </c>
      <c r="F52" s="88" t="n">
        <v>-37497.6538328758</v>
      </c>
      <c r="G52" s="88" t="n">
        <v>-338014.037043365</v>
      </c>
      <c r="H52" s="88" t="n">
        <v>-209716.706243523</v>
      </c>
    </row>
    <row r="53" customFormat="false" ht="15" hidden="false" customHeight="false" outlineLevel="0" collapsed="false">
      <c r="A53" s="91" t="s">
        <v>227</v>
      </c>
      <c r="B53" s="88" t="n">
        <v>-347998.499230769</v>
      </c>
      <c r="C53" s="88" t="n">
        <v>-84004.712092125</v>
      </c>
      <c r="D53" s="88" t="n">
        <v>-69168.0834747871</v>
      </c>
      <c r="E53" s="88" t="n">
        <v>-145365.622742663</v>
      </c>
      <c r="F53" s="88" t="n">
        <v>-3169.08236520423</v>
      </c>
      <c r="G53" s="88" t="n">
        <v>-28566.9692498588</v>
      </c>
      <c r="H53" s="88" t="n">
        <v>-17724.0293061315</v>
      </c>
    </row>
    <row r="54" customFormat="false" ht="15" hidden="false" customHeight="false" outlineLevel="0" collapsed="false">
      <c r="A54" s="91" t="s">
        <v>228</v>
      </c>
      <c r="B54" s="88" t="n">
        <v>-437735.863846154</v>
      </c>
      <c r="C54" s="88" t="n">
        <v>-105666.763782246</v>
      </c>
      <c r="D54" s="88" t="n">
        <v>-87004.256734857</v>
      </c>
      <c r="E54" s="88" t="n">
        <v>-182850.634659195</v>
      </c>
      <c r="F54" s="88" t="n">
        <v>-3986.28445179694</v>
      </c>
      <c r="G54" s="88" t="n">
        <v>-35933.4508329621</v>
      </c>
      <c r="H54" s="88" t="n">
        <v>-22294.4733850968</v>
      </c>
    </row>
    <row r="55" customFormat="false" ht="15" hidden="false" customHeight="false" outlineLevel="0" collapsed="false">
      <c r="A55" s="91" t="s">
        <v>229</v>
      </c>
      <c r="B55" s="88" t="n">
        <v>159337.83</v>
      </c>
      <c r="C55" s="88" t="n">
        <v>38463.1789048545</v>
      </c>
      <c r="D55" s="88" t="n">
        <v>31669.9421132359</v>
      </c>
      <c r="E55" s="88" t="n">
        <v>66558.4562451084</v>
      </c>
      <c r="F55" s="88" t="n">
        <v>1451.02553108442</v>
      </c>
      <c r="G55" s="88" t="n">
        <v>13079.9382756268</v>
      </c>
      <c r="H55" s="88" t="n">
        <v>8115.28893009</v>
      </c>
    </row>
    <row r="56" customFormat="false" ht="15" hidden="false" customHeight="false" outlineLevel="0" collapsed="false">
      <c r="A56" s="91" t="s">
        <v>218</v>
      </c>
      <c r="B56" s="88" t="n">
        <v>-4989393.10615385</v>
      </c>
      <c r="C56" s="88" t="n">
        <v>-4989393.10615385</v>
      </c>
      <c r="D56" s="88" t="n">
        <v>0</v>
      </c>
      <c r="E56" s="88" t="n">
        <v>0</v>
      </c>
      <c r="F56" s="88" t="n">
        <v>0</v>
      </c>
      <c r="G56" s="88" t="n">
        <v>0</v>
      </c>
      <c r="H56" s="88" t="n">
        <v>0</v>
      </c>
    </row>
    <row r="57" customFormat="false" ht="15" hidden="false" customHeight="false" outlineLevel="0" collapsed="false">
      <c r="A57" s="91" t="s">
        <v>230</v>
      </c>
      <c r="B57" s="88" t="n">
        <v>-3658085.69692308</v>
      </c>
      <c r="C57" s="88" t="n">
        <v>-883039.543152067</v>
      </c>
      <c r="D57" s="88" t="n">
        <v>-727080.080523314</v>
      </c>
      <c r="E57" s="88" t="n">
        <v>-1528052.29492275</v>
      </c>
      <c r="F57" s="88" t="n">
        <v>-33312.7151356971</v>
      </c>
      <c r="G57" s="88" t="n">
        <v>-300289.862882576</v>
      </c>
      <c r="H57" s="88" t="n">
        <v>-186311.200306672</v>
      </c>
    </row>
    <row r="58" customFormat="false" ht="15" hidden="false" customHeight="false" outlineLevel="0" collapsed="false">
      <c r="A58" s="91" t="s">
        <v>231</v>
      </c>
      <c r="B58" s="88" t="n">
        <v>311955.961538462</v>
      </c>
      <c r="C58" s="88" t="n">
        <v>75304.2636459262</v>
      </c>
      <c r="D58" s="88" t="n">
        <v>62004.2788570795</v>
      </c>
      <c r="E58" s="88" t="n">
        <v>130309.966041701</v>
      </c>
      <c r="F58" s="88" t="n">
        <v>2840.85747098663</v>
      </c>
      <c r="G58" s="88" t="n">
        <v>25608.2608984752</v>
      </c>
      <c r="H58" s="88" t="n">
        <v>15888.3346242927</v>
      </c>
    </row>
    <row r="59" customFormat="false" ht="15" hidden="false" customHeight="false" outlineLevel="0" collapsed="false">
      <c r="A59" s="91" t="s">
        <v>232</v>
      </c>
      <c r="B59" s="88" t="n">
        <v>-188994.024615385</v>
      </c>
      <c r="C59" s="88" t="n">
        <v>-45622.0031409366</v>
      </c>
      <c r="D59" s="88" t="n">
        <v>-37564.3989836984</v>
      </c>
      <c r="E59" s="88" t="n">
        <v>-78946.4154115191</v>
      </c>
      <c r="F59" s="88" t="n">
        <v>-1721.09256752976</v>
      </c>
      <c r="G59" s="88" t="n">
        <v>-15514.395899778</v>
      </c>
      <c r="H59" s="88" t="n">
        <v>-9625.71861192278</v>
      </c>
    </row>
    <row r="60" customFormat="false" ht="15" hidden="false" customHeight="false" outlineLevel="0" collapsed="false">
      <c r="A60" s="91" t="s">
        <v>233</v>
      </c>
      <c r="B60" s="88" t="n">
        <v>30744.5638461538</v>
      </c>
      <c r="C60" s="88" t="n">
        <v>7421.54992048239</v>
      </c>
      <c r="D60" s="88" t="n">
        <v>6110.78083154752</v>
      </c>
      <c r="E60" s="88" t="n">
        <v>12842.5917908457</v>
      </c>
      <c r="F60" s="88" t="n">
        <v>279.97837728068</v>
      </c>
      <c r="G60" s="88" t="n">
        <v>2523.80114263361</v>
      </c>
      <c r="H60" s="88" t="n">
        <v>1565.86178336392</v>
      </c>
    </row>
    <row r="61" customFormat="false" ht="15" hidden="false" customHeight="false" outlineLevel="0" collapsed="false">
      <c r="A61" s="91" t="s">
        <v>234</v>
      </c>
      <c r="B61" s="88" t="n">
        <v>6190.80769230769</v>
      </c>
      <c r="C61" s="88" t="n">
        <v>1494.42316262736</v>
      </c>
      <c r="D61" s="88" t="n">
        <v>1230.48318939426</v>
      </c>
      <c r="E61" s="88" t="n">
        <v>2586.01866807362</v>
      </c>
      <c r="F61" s="88" t="n">
        <v>56.37719567018</v>
      </c>
      <c r="G61" s="88" t="n">
        <v>508.19935536753</v>
      </c>
      <c r="H61" s="88" t="n">
        <v>315.30612117474</v>
      </c>
    </row>
    <row r="62" customFormat="false" ht="15" hidden="false" customHeight="false" outlineLevel="0" collapsed="false">
      <c r="A62" s="91" t="s">
        <v>219</v>
      </c>
      <c r="B62" s="88" t="n">
        <v>621389.529230769</v>
      </c>
      <c r="C62" s="88" t="n">
        <v>621389.529230769</v>
      </c>
      <c r="D62" s="88" t="n">
        <v>0</v>
      </c>
      <c r="E62" s="88" t="n">
        <v>0</v>
      </c>
      <c r="F62" s="88" t="n">
        <v>0</v>
      </c>
      <c r="G62" s="88" t="n">
        <v>0</v>
      </c>
      <c r="H62" s="88" t="n">
        <v>0</v>
      </c>
    </row>
    <row r="63" customFormat="false" ht="15" hidden="false" customHeight="false" outlineLevel="0" collapsed="false">
      <c r="A63" s="91" t="s">
        <v>235</v>
      </c>
      <c r="B63" s="88" t="n">
        <v>10307.6723076923</v>
      </c>
      <c r="C63" s="88" t="n">
        <v>2488.20913441198</v>
      </c>
      <c r="D63" s="88" t="n">
        <v>2048.75003824779</v>
      </c>
      <c r="E63" s="88" t="n">
        <v>4305.71168366265</v>
      </c>
      <c r="F63" s="88" t="n">
        <v>93.8678258924</v>
      </c>
      <c r="G63" s="88" t="n">
        <v>846.15007967664</v>
      </c>
      <c r="H63" s="88" t="n">
        <v>524.98354580083</v>
      </c>
    </row>
    <row r="64" customFormat="false" ht="15" hidden="false" customHeight="false" outlineLevel="0" collapsed="false">
      <c r="A64" s="91" t="s">
        <v>236</v>
      </c>
      <c r="B64" s="88" t="n">
        <v>-5412853.09076923</v>
      </c>
      <c r="C64" s="88" t="n">
        <v>-1306629.67366853</v>
      </c>
      <c r="D64" s="88" t="n">
        <v>-1075857.15239194</v>
      </c>
      <c r="E64" s="88" t="n">
        <v>-2261052.16572338</v>
      </c>
      <c r="F64" s="88" t="n">
        <v>-49292.6760124408</v>
      </c>
      <c r="G64" s="88" t="n">
        <v>-444337.570822305</v>
      </c>
      <c r="H64" s="88" t="n">
        <v>-275683.852150635</v>
      </c>
    </row>
    <row r="65" customFormat="false" ht="15" hidden="false" customHeight="false" outlineLevel="0" collapsed="false">
      <c r="A65" s="91" t="s">
        <v>237</v>
      </c>
      <c r="B65" s="88" t="n">
        <v>-84467.6330769231</v>
      </c>
      <c r="C65" s="88" t="n">
        <v>-20389.9706849735</v>
      </c>
      <c r="D65" s="88" t="n">
        <v>-16788.7629070146</v>
      </c>
      <c r="E65" s="88" t="n">
        <v>-35283.7443579987</v>
      </c>
      <c r="F65" s="88" t="n">
        <v>-769.21276099271</v>
      </c>
      <c r="G65" s="88" t="n">
        <v>-6933.89276692452</v>
      </c>
      <c r="H65" s="88" t="n">
        <v>-4302.049599019</v>
      </c>
    </row>
    <row r="66" customFormat="false" ht="15" hidden="false" customHeight="false" outlineLevel="0" collapsed="false">
      <c r="A66" s="91" t="s">
        <v>238</v>
      </c>
      <c r="B66" s="88" t="n">
        <v>31731.6553846154</v>
      </c>
      <c r="C66" s="88" t="n">
        <v>7659.82778857759</v>
      </c>
      <c r="D66" s="88" t="n">
        <v>6306.97486709791</v>
      </c>
      <c r="E66" s="88" t="n">
        <v>13254.9187879726</v>
      </c>
      <c r="F66" s="88" t="n">
        <v>288.96742290672</v>
      </c>
      <c r="G66" s="88" t="n">
        <v>2604.83084157874</v>
      </c>
      <c r="H66" s="88" t="n">
        <v>1616.13567648185</v>
      </c>
    </row>
    <row r="67" customFormat="false" ht="15" hidden="false" customHeight="false" outlineLevel="0" collapsed="false">
      <c r="A67" s="91" t="s">
        <v>239</v>
      </c>
      <c r="B67" s="88" t="n">
        <v>-118016.966153846</v>
      </c>
      <c r="C67" s="88" t="n">
        <v>-28488.5747658516</v>
      </c>
      <c r="D67" s="88" t="n">
        <v>-23457.0188791452</v>
      </c>
      <c r="E67" s="88" t="n">
        <v>-49297.9418505398</v>
      </c>
      <c r="F67" s="88" t="n">
        <v>-1074.73304356132</v>
      </c>
      <c r="G67" s="88" t="n">
        <v>-9687.93558170742</v>
      </c>
      <c r="H67" s="88" t="n">
        <v>-6010.76203304083</v>
      </c>
    </row>
    <row r="68" customFormat="false" ht="15" hidden="false" customHeight="false" outlineLevel="0" collapsed="false">
      <c r="A68" s="91" t="s">
        <v>240</v>
      </c>
      <c r="B68" s="88" t="n">
        <v>-7016298.18230769</v>
      </c>
      <c r="C68" s="88" t="n">
        <v>-1693691.52470513</v>
      </c>
      <c r="D68" s="88" t="n">
        <v>-1394557.44616885</v>
      </c>
      <c r="E68" s="88" t="n">
        <v>-2930841.81935802</v>
      </c>
      <c r="F68" s="88" t="n">
        <v>-63894.6055448959</v>
      </c>
      <c r="G68" s="88" t="n">
        <v>-575963.329913413</v>
      </c>
      <c r="H68" s="88" t="n">
        <v>-357349.456617378</v>
      </c>
    </row>
    <row r="69" customFormat="false" ht="15" hidden="false" customHeight="false" outlineLevel="0" collapsed="false">
      <c r="A69" s="91" t="s">
        <v>241</v>
      </c>
      <c r="B69" s="88" t="n">
        <v>-674265.046923077</v>
      </c>
      <c r="C69" s="88" t="n">
        <v>-162763.463824582</v>
      </c>
      <c r="D69" s="88" t="n">
        <v>-134016.730396241</v>
      </c>
      <c r="E69" s="88" t="n">
        <v>-281653.394069918</v>
      </c>
      <c r="F69" s="88" t="n">
        <v>-6140.26058848184</v>
      </c>
      <c r="G69" s="88" t="n">
        <v>-55349.9768081847</v>
      </c>
      <c r="H69" s="88" t="n">
        <v>-34341.2212356693</v>
      </c>
    </row>
    <row r="70" customFormat="false" ht="15" hidden="false" customHeight="false" outlineLevel="0" collapsed="false">
      <c r="A70" s="91" t="s">
        <v>242</v>
      </c>
      <c r="B70" s="88" t="n">
        <v>-775997.438461539</v>
      </c>
      <c r="C70" s="88" t="n">
        <v>-187321.041746677</v>
      </c>
      <c r="D70" s="88" t="n">
        <v>-154237.03182161</v>
      </c>
      <c r="E70" s="88" t="n">
        <v>-324148.957935215</v>
      </c>
      <c r="F70" s="88" t="n">
        <v>-7066.69656078412</v>
      </c>
      <c r="G70" s="88" t="n">
        <v>-63701.1223080009</v>
      </c>
      <c r="H70" s="88" t="n">
        <v>-39522.5880892511</v>
      </c>
    </row>
    <row r="71" customFormat="false" ht="15" hidden="false" customHeight="false" outlineLevel="0" collapsed="false">
      <c r="A71" s="91" t="s">
        <v>243</v>
      </c>
      <c r="B71" s="88" t="n">
        <v>-1208617.56153846</v>
      </c>
      <c r="C71" s="88" t="n">
        <v>-291752.896954872</v>
      </c>
      <c r="D71" s="88" t="n">
        <v>-240224.485365236</v>
      </c>
      <c r="E71" s="88" t="n">
        <v>-504862.649922666</v>
      </c>
      <c r="F71" s="88" t="n">
        <v>-11006.3940189803</v>
      </c>
      <c r="G71" s="88" t="n">
        <v>-99214.6253263376</v>
      </c>
      <c r="H71" s="88" t="n">
        <v>-61556.5099503705</v>
      </c>
    </row>
    <row r="72" customFormat="false" ht="15.75" hidden="false" customHeight="false" outlineLevel="0" collapsed="false">
      <c r="A72" s="91" t="s">
        <v>244</v>
      </c>
      <c r="B72" s="88" t="n">
        <v>35948.7830769231</v>
      </c>
      <c r="C72" s="88" t="n">
        <v>8677.81665471093</v>
      </c>
      <c r="D72" s="88" t="n">
        <v>7145.16997681861</v>
      </c>
      <c r="E72" s="88" t="n">
        <v>15016.4936066361</v>
      </c>
      <c r="F72" s="88" t="n">
        <v>327.37110864401</v>
      </c>
      <c r="G72" s="88" t="n">
        <v>2951.01209631167</v>
      </c>
      <c r="H72" s="88" t="n">
        <v>1830.91963380172</v>
      </c>
    </row>
    <row r="73" customFormat="false" ht="15" hidden="false" customHeight="false" outlineLevel="0" collapsed="false">
      <c r="A73" s="92" t="s">
        <v>245</v>
      </c>
      <c r="B73" s="93" t="n">
        <v>-48172729.8607692</v>
      </c>
      <c r="C73" s="93" t="n">
        <v>-14942196.9366152</v>
      </c>
      <c r="D73" s="93" t="n">
        <v>-8706615.0310667</v>
      </c>
      <c r="E73" s="93" t="n">
        <v>-18298071.1968546</v>
      </c>
      <c r="F73" s="93" t="n">
        <v>-398912.023717315</v>
      </c>
      <c r="G73" s="93" t="n">
        <v>-3595901.33726207</v>
      </c>
      <c r="H73" s="93" t="n">
        <v>-2231033.33525328</v>
      </c>
    </row>
    <row r="75" s="96" customFormat="true" ht="15.75" hidden="false" customHeight="false" outlineLevel="0" collapsed="false">
      <c r="A75" s="94" t="s">
        <v>8</v>
      </c>
      <c r="B75" s="95" t="n">
        <f aca="false">B13</f>
        <v>-4368003.57692308</v>
      </c>
      <c r="C75" s="95" t="n">
        <f aca="false">C13</f>
        <v>-4368003.57692308</v>
      </c>
      <c r="D75" s="95" t="n">
        <f aca="false">D13</f>
        <v>0</v>
      </c>
      <c r="E75" s="95" t="n">
        <f aca="false">E13</f>
        <v>0</v>
      </c>
      <c r="F75" s="95" t="n">
        <f aca="false">F13</f>
        <v>0</v>
      </c>
      <c r="G75" s="95" t="n">
        <f aca="false">G13</f>
        <v>0</v>
      </c>
      <c r="H75" s="95" t="n">
        <f aca="false">H13</f>
        <v>0</v>
      </c>
    </row>
    <row r="76" s="96" customFormat="true" ht="15.75" hidden="false" customHeight="false" outlineLevel="0" collapsed="false">
      <c r="A76" s="94" t="s">
        <v>9</v>
      </c>
      <c r="B76" s="95" t="n">
        <f aca="false">B73-B75</f>
        <v>-43804726.2838462</v>
      </c>
      <c r="C76" s="95" t="n">
        <f aca="false">C73-C75</f>
        <v>-10574193.3596922</v>
      </c>
      <c r="D76" s="95" t="n">
        <f aca="false">D73-D75</f>
        <v>-8706615.0310667</v>
      </c>
      <c r="E76" s="95" t="n">
        <f aca="false">E73-E75</f>
        <v>-18298071.1968546</v>
      </c>
      <c r="F76" s="95" t="n">
        <f aca="false">F73-F75</f>
        <v>-398912.023717315</v>
      </c>
      <c r="G76" s="95" t="n">
        <f aca="false">G73-G75</f>
        <v>-3595901.33726207</v>
      </c>
      <c r="H76" s="95" t="n">
        <f aca="false">H73-H75</f>
        <v>-2231033.33525328</v>
      </c>
    </row>
  </sheetData>
  <mergeCells count="2">
    <mergeCell ref="A6:A7"/>
    <mergeCell ref="B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1:25:48Z</dcterms:created>
  <dc:creator/>
  <dc:description/>
  <dc:language>en-US</dc:language>
  <cp:lastModifiedBy/>
  <dcterms:modified xsi:type="dcterms:W3CDTF">2022-06-27T01:25:55Z</dcterms:modified>
  <cp:revision>0</cp:revision>
  <dc:subject/>
  <dc:title/>
</cp:coreProperties>
</file>