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-12" sheetId="1" state="visible" r:id="rId2"/>
    <sheet name="D-11 1of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D-11 1of3'!$A$3:$K$59</definedName>
    <definedName function="false" hidden="false" localSheetId="0" name="_xlnm.Print_Area" vbProcedure="false">'D-12'!$A$3:$G$50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D_11_1" vbProcedure="false">[2]SUPPORT!$A$577:$N$619</definedName>
    <definedName function="false" hidden="false" name="D_11_2" vbProcedure="false">[2]SUPPORT!$A$621:$N$662</definedName>
    <definedName function="false" hidden="false" name="D_11_3" vbProcedure="false">[2]SUPPORT!$A$664:$N$706</definedName>
    <definedName function="false" hidden="false" name="D_12" vbProcedure="false">[2]SUPPORT!$A$708:$N$751</definedName>
    <definedName function="false" hidden="false" name="D_2_1" vbProcedure="false">[2]SUPPORT!$A$263:$N$311</definedName>
    <definedName function="false" hidden="false" name="D_2_2" vbProcedure="false">[2]SUPPORT!$A$313:$N$362</definedName>
    <definedName function="false" hidden="false" name="D_3" vbProcedure="false">[2]SUPPORT!$A$364:$N$406</definedName>
    <definedName function="false" hidden="false" name="D_5" vbProcedure="false">[2]SUPPORT!$A$408:$N$450</definedName>
    <definedName function="false" hidden="false" name="D_7" vbProcedure="false">[2]SUPPORT!$A$452:$N$494</definedName>
    <definedName function="false" hidden="false" name="D_8" vbProcedure="false">[2]SUPPORT!$A$496:$N$535</definedName>
    <definedName function="false" hidden="false" name="D_9" vbProcedure="false">[2]SUPPORT!$A$537:$N$575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7" vbProcedure="false">'[3]Sch G-3, 1'!$FV$8114</definedName>
    <definedName function="false" hidden="false" name="G" vbProcedure="false">'[4]SCH B-5, P.1'!$P$16</definedName>
    <definedName function="false" hidden="false" name="G_11_1" vbProcedure="false">[2]SUPPORT!$A$577:$N$619</definedName>
    <definedName function="false" hidden="false" name="G_11_2" vbProcedure="false">[2]SUPPORT!$A$621:$N$662</definedName>
    <definedName function="false" hidden="false" name="G_11_3" vbProcedure="false">[2]SUPPORT!$A$664:$N$706</definedName>
    <definedName function="false" hidden="false" name="G_12" vbProcedure="false">[2]SUPPORT!$A$708:$N$751</definedName>
    <definedName function="false" hidden="false" name="G_2" vbProcedure="false">[2]SUPPORT!$A$263:$N$311</definedName>
    <definedName function="false" hidden="false" name="G_2_1" vbProcedure="false">[2]SUPPORT!$A$263:$N$311</definedName>
    <definedName function="false" hidden="false" name="G_2_2" vbProcedure="false">[2]SUPPORT!$A$313:$N$362</definedName>
    <definedName function="false" hidden="false" name="G_3" vbProcedure="false">[2]SUPPORT!$A$364:$N$406</definedName>
    <definedName function="false" hidden="false" name="G_5" vbProcedure="false">[2]SUPPORT!$A$408:$N$450</definedName>
    <definedName function="false" hidden="false" name="G_7" vbProcedure="false">[2]SUPPORT!$A$452:$N$494</definedName>
    <definedName function="false" hidden="false" name="G_8" vbProcedure="false">[2]SUPPORT!$A$496:$N$535</definedName>
    <definedName function="false" hidden="false" name="G_9" vbProcedure="false">[2]SUPPORT!$A$537:$N$575</definedName>
    <definedName function="false" hidden="false" name="HEADING" vbProcedure="false">[2]SUPPORT!$A$263:$N$269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NvsASD" vbProcedure="false">"V2015-12-31"</definedName>
    <definedName function="false" hidden="false" name="NvsAutoDrillOk" vbProcedure="false">"VN"</definedName>
    <definedName function="false" hidden="false" name="NvsElapsedTime" vbProcedure="false">0.000335648146574385</definedName>
    <definedName function="false" hidden="false" name="NvsEndTime" vbProcedure="false">42861.0877430556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8-05-01"</definedName>
    <definedName function="false" hidden="false" name="NvsPanelSetid" vbProcedure="false">"VNONRG"</definedName>
    <definedName function="false" hidden="false" name="NvsReqBU" vbProcedure="false">"VGL53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5-12-31"</definedName>
    <definedName function="false" hidden="false" name="NvsValTbl_ACCOUNT" vbProcedure="false">"GL_ACCOUNT_TBL"</definedName>
    <definedName function="false" hidden="false" name="NvsValTbl_BUSINESS_UNIT" vbProcedure="false">"BUS_UNIT_TBL_FS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SCENARIO" vbProcedure="false">"BD_SCENARIO_TBL"</definedName>
    <definedName function="false" hidden="false" name="PG2A" vbProcedure="false">'[5]'!$A$2:$I$23</definedName>
    <definedName function="false" hidden="false" name="PG3" vbProcedure="false">'[5]'!$A$2:$I$22</definedName>
    <definedName function="false" hidden="false" name="PG4" vbProcedure="false">'[5]'!$A$2:$O$42</definedName>
    <definedName function="false" hidden="false" name="PRINT" vbProcedure="false">[2]SUPPORT!$C$3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WORKCAP" vbProcedure="false">'[5]'!$B$8:$R$146</definedName>
    <definedName function="false" hidden="false" name="WORKCAPWKST" vbProcedure="false">'[5]'!$B$9:$R$146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P" vbProcedure="false">[2]SUPPORT!$C$515</definedName>
    <definedName function="false" hidden="false" name="\Z" vbProcedure="false">#REF!</definedName>
    <definedName function="false" hidden="false" name="_1991" vbProcedure="false">[2]SUPPORT!$B$4:$Q$34</definedName>
    <definedName function="false" hidden="false" name="_1992" vbProcedure="false">[2]SUPPORT!$B$36:$Q$76</definedName>
    <definedName function="false" hidden="false" name="_1993" vbProcedure="false">[2]SUPPORT!$B$78:$Q$113</definedName>
    <definedName function="false" hidden="false" name="_1994" vbProcedure="false">[2]SUPPORT!$B$115:$Q$151</definedName>
    <definedName function="false" hidden="false" name="_1995" vbProcedure="false">[2]SUPPORT!$B$153:$Q$189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SUPPORT!$B$46:$Q$49</definedName>
    <definedName function="false" hidden="false" name="__123Graph_A" vbProcedure="false">[2]SUPPORT!$C$196:$C$198</definedName>
    <definedName function="false" hidden="false" name="__123Graph_B" vbProcedure="false">[2]SUPPORT!$D$196:$D$198</definedName>
    <definedName function="false" hidden="false" name="__123Graph_C" vbProcedure="false">[2]SUPPORT!$E$196:$E$198</definedName>
    <definedName function="false" hidden="false" name="__123Graph_D" vbProcedure="false">[2]SUPPORT!$F$196:$F$198</definedName>
    <definedName function="false" hidden="false" name="__123Graph_E" vbProcedure="false">[2]SUPPORT!$G$196:$G$198</definedName>
    <definedName function="false" hidden="false" name="__123Graph_F" vbProcedure="false">[2]SUPPORT!$H$196:$H$198</definedName>
    <definedName function="false" hidden="false" name="__123Graph_X" vbProcedure="false">[2]SUPPORT!$B$196:$B$198</definedName>
    <definedName function="false" hidden="false" localSheetId="1" name="\M" vbProcedure="false">'[6]B-17 3of4'!$A$1</definedName>
    <definedName function="false" hidden="false" localSheetId="1" name="_Key1" vbProcedure="false">'[6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FCG 001040</t>
  </si>
  <si>
    <t xml:space="preserve">20220069-GU</t>
  </si>
  <si>
    <t xml:space="preserve">Schedule</t>
  </si>
  <si>
    <t xml:space="preserve">D-12</t>
  </si>
  <si>
    <t xml:space="preserve">         Applicant's Market Data</t>
  </si>
  <si>
    <t xml:space="preserve">Page 1 of 1</t>
  </si>
  <si>
    <t xml:space="preserve">Florida Public Service Commission</t>
  </si>
  <si>
    <t xml:space="preserve">Explanation:</t>
  </si>
  <si>
    <t xml:space="preserve">Provide information, as specified,</t>
  </si>
  <si>
    <t xml:space="preserve">Type of Data Shown:</t>
  </si>
  <si>
    <t xml:space="preserve">for the most recent five year historical</t>
  </si>
  <si>
    <t xml:space="preserve">     Historic Base Year Data: 12/31/21</t>
  </si>
  <si>
    <t xml:space="preserve">Company: </t>
  </si>
  <si>
    <t xml:space="preserve">Florida City Gas</t>
  </si>
  <si>
    <t xml:space="preserve">market data for the company or </t>
  </si>
  <si>
    <t xml:space="preserve">Historic Base YR - 1  : 12/31/20</t>
  </si>
  <si>
    <t xml:space="preserve">consolidated company (if applicant's</t>
  </si>
  <si>
    <t xml:space="preserve">Historic Base YR - 2 : 12/31/19</t>
  </si>
  <si>
    <t xml:space="preserve">Docket No.: 20220069-GU</t>
  </si>
  <si>
    <t xml:space="preserve">stock is not publicly traded).</t>
  </si>
  <si>
    <t xml:space="preserve">Historic Base YR - 3 : 12/31/18</t>
  </si>
  <si>
    <t xml:space="preserve">Historic Base YR - 4 : 12/31/17</t>
  </si>
  <si>
    <t xml:space="preserve">Witness: Mark Campbell</t>
  </si>
  <si>
    <t xml:space="preserve">Lin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o.</t>
  </si>
  <si>
    <t xml:space="preserve">Indicators (A)(B)</t>
  </si>
  <si>
    <t xml:space="preserve">1</t>
  </si>
  <si>
    <t xml:space="preserve"> MARKET/BOOK RATIO</t>
  </si>
  <si>
    <t xml:space="preserve">2</t>
  </si>
  <si>
    <t xml:space="preserve"> AVERAGE PRICE/EARNING RATIO</t>
  </si>
  <si>
    <t xml:space="preserve">3</t>
  </si>
  <si>
    <t xml:space="preserve"> AVERAGE PRE-TAX INTEREST COVERAGE (INCLUDING AFUDC)</t>
  </si>
  <si>
    <t xml:space="preserve">4</t>
  </si>
  <si>
    <t xml:space="preserve"> AVERAGE PRE-TAX INTEREST COVERAGE (EXCLUDING AFUDC)</t>
  </si>
  <si>
    <t xml:space="preserve">5</t>
  </si>
  <si>
    <t xml:space="preserve"> EARNED RETURNS ON AVERAGE BOOK EQUITY</t>
  </si>
  <si>
    <t xml:space="preserve">6</t>
  </si>
  <si>
    <t xml:space="preserve"> DIVIDENDS/SHARE</t>
  </si>
  <si>
    <t xml:space="preserve">7</t>
  </si>
  <si>
    <t xml:space="preserve"> EARNINGS/SHARE</t>
  </si>
  <si>
    <t xml:space="preserve">8</t>
  </si>
  <si>
    <t xml:space="preserve"> AVERAGE MARKET VALUE/SHARE</t>
  </si>
  <si>
    <t xml:space="preserve"> </t>
  </si>
  <si>
    <t xml:space="preserve">(A) All ratios are based on consolidated company, except for pre-tax interest coverage ratios that are based on Florida City Gas.</t>
  </si>
  <si>
    <t xml:space="preserve">(B) For 2017, the ratios are based on Southern Company.  For 2018 - 2021 ratios are based on NextEra Energy, Inc. </t>
  </si>
  <si>
    <t xml:space="preserve">Supporting Schedules:</t>
  </si>
  <si>
    <t xml:space="preserve">Recap Schedules:</t>
  </si>
  <si>
    <t xml:space="preserve">FCG 001041</t>
  </si>
  <si>
    <t xml:space="preserve">D-11</t>
  </si>
  <si>
    <t xml:space="preserve">Financial Indicators - Calculation of Interest and Preferred Dividend Coverage Ratios</t>
  </si>
  <si>
    <t xml:space="preserve">Page 1 of 3</t>
  </si>
  <si>
    <t xml:space="preserve">Provide calculations for the following - interest coverage ratios</t>
  </si>
  <si>
    <t xml:space="preserve">and preferred dividend coverage (including and excluding AFUDC</t>
  </si>
  <si>
    <t xml:space="preserve">Historic Base Year Data: 12/31/21</t>
  </si>
  <si>
    <t xml:space="preserve">for each indicator) for the historic base year (under current and</t>
  </si>
  <si>
    <t xml:space="preserve">Historic Base YR - 1 : 12/31/20</t>
  </si>
  <si>
    <t xml:space="preserve">proposed rates), the prior year, and the 3 previous calendar years.</t>
  </si>
  <si>
    <t xml:space="preserve">Docket No.:</t>
  </si>
  <si>
    <t xml:space="preserve">3 Previous Calendar Years</t>
  </si>
  <si>
    <t xml:space="preserve">  Month and Year Ended 12/21</t>
  </si>
  <si>
    <t xml:space="preserve">Historic Base Year</t>
  </si>
  <si>
    <t xml:space="preserve">Indicator</t>
  </si>
  <si>
    <t xml:space="preserve">Prior Year</t>
  </si>
  <si>
    <t xml:space="preserve">Current Rates</t>
  </si>
  <si>
    <t xml:space="preserve">Proposed Rates</t>
  </si>
  <si>
    <t xml:space="preserve">INCLUDING ALLOWANCE FOR FUNDS USED DURING CONSTRUCTION</t>
  </si>
  <si>
    <t xml:space="preserve"> EARNINGS BEFORE INTEREST (INCLUDING AFUDC)</t>
  </si>
  <si>
    <t xml:space="preserve">N/A</t>
  </si>
  <si>
    <t xml:space="preserve"> DEBT PORTION OF ALLOW. FOR FUNDS USED DURING CONSTR.</t>
  </si>
  <si>
    <t xml:space="preserve"> INCOME TAXES</t>
  </si>
  <si>
    <t xml:space="preserve"> EARNINGS BEFORE INTEREST AND TAXES (1)+(2)+(3)</t>
  </si>
  <si>
    <t xml:space="preserve"> INTEREST (BEFORE DEDUCTING AFUDC)</t>
  </si>
  <si>
    <t xml:space="preserve"> PRE-TAX INTEREST COVERAGE RATIO (4)/(5)</t>
  </si>
  <si>
    <t xml:space="preserve"> EARNINGS AFTER INTEREST, AFTER TAXES (4)-(3)-(5)</t>
  </si>
  <si>
    <t xml:space="preserve"> PREFERRED DIVIDENDS</t>
  </si>
  <si>
    <t xml:space="preserve">9</t>
  </si>
  <si>
    <t xml:space="preserve"> PREFERRED DIVIDENDS COVERAGE RATIO (7)/(8)</t>
  </si>
  <si>
    <t xml:space="preserve"> EXCLUDING ALLOWANCES FOR FUNDS USED DURING CONSTRUCTION</t>
  </si>
  <si>
    <t xml:space="preserve">10</t>
  </si>
  <si>
    <t xml:space="preserve"> EARNINGS BEFORE INTEREST (INCLUDING OTHER AFUDC)</t>
  </si>
  <si>
    <t xml:space="preserve">11</t>
  </si>
  <si>
    <t xml:space="preserve"> ALLOWANCE FOR OTHER FUNDS USED DURING CONSTRUCTION</t>
  </si>
  <si>
    <t xml:space="preserve">12</t>
  </si>
  <si>
    <t xml:space="preserve">13</t>
  </si>
  <si>
    <t xml:space="preserve"> EARNINGS BEFORE INTEREST AND TAXES (10)-(11)+(12)</t>
  </si>
  <si>
    <t xml:space="preserve">14</t>
  </si>
  <si>
    <t xml:space="preserve"> INTEREST (BEFORE DEDUCTING ALLOWANCE BORROWED FUDC)</t>
  </si>
  <si>
    <t xml:space="preserve">15</t>
  </si>
  <si>
    <t xml:space="preserve"> PRE-TAX INTEREST COVERAGE RATIO (13)/(14)</t>
  </si>
  <si>
    <t xml:space="preserve">16</t>
  </si>
  <si>
    <t xml:space="preserve"> EARNINGS AFTER INTEREST, AFTER TAXES (13)-(12)-(14)</t>
  </si>
  <si>
    <t xml:space="preserve">17</t>
  </si>
  <si>
    <t xml:space="preserve">18</t>
  </si>
  <si>
    <t xml:space="preserve"> PREFERRED DIVIDEND COVERAGE RATIO (16)/(17)</t>
  </si>
  <si>
    <t xml:space="preserve">Recap Schedules:  A-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General_)"/>
    <numFmt numFmtId="167" formatCode="[$-409]m/d/yyyy"/>
    <numFmt numFmtId="168" formatCode="0.00"/>
    <numFmt numFmtId="169" formatCode="_(* #,##0.00_);_(* \(#,##0.00\);_(* \-??_);_(@_)"/>
    <numFmt numFmtId="170" formatCode="0.00%"/>
    <numFmt numFmtId="171" formatCode="[$$-409]#,##0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4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1" xfId="23"/>
    <cellStyle name="Normal 2 4" xfId="24"/>
    <cellStyle name="Normal 21" xfId="25"/>
    <cellStyle name="Normal 28" xfId="26"/>
    <cellStyle name="Normal 29" xfId="27"/>
    <cellStyle name="Normal 3" xfId="28"/>
    <cellStyle name="Normal 35" xfId="29"/>
    <cellStyle name="Normal 5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aglrsc.com/corproot$/Ratecase%202000/MFRS/Templates/D-SCHED/Schd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.aglrsc.com/corproot$/EXEC.COM/FPSC/MFR-1996/COMPLETE/G-SCHED/SCHG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rp.aglrsc.com/corproot$/AGSC/Regulatory/Depts/1686/Reg%20Affairs/Rate%20Case/FCG/Rate%20Cases/FCG%202017%20Rate%20Case%20Files/07%20-%20MFRs%20Templates/B-SCHED/SCHB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Forecasting%5CFORECAST%5C2022%5C2022%20FCG%20Rate%20Case%5CMFRs%5C2017%20FCG%20Rate%20Case%5CMFRs%5CSchD1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52/Library/Test%5CMF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51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2"/>
      <sheetName val="SUP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G-3,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B-5, P.1"/>
      <sheetName val="SCH B-5, P.2"/>
      <sheetName val="SCH B-5, P.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-P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9.44"/>
    <col collapsed="false" customWidth="true" hidden="false" outlineLevel="0" max="7" min="3" style="2" width="18.77"/>
    <col collapsed="false" customWidth="false" hidden="false" outlineLevel="0" max="257" min="8" style="2" width="15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2" t="s">
        <v>3</v>
      </c>
      <c r="C3" s="5" t="s">
        <v>4</v>
      </c>
      <c r="F3" s="6" t="s">
        <v>5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9"/>
      <c r="G4" s="8"/>
    </row>
    <row r="5" customFormat="false" ht="15" hidden="false" customHeight="false" outlineLevel="0" collapsed="false">
      <c r="B5" s="10"/>
      <c r="C5" s="10"/>
      <c r="D5" s="10"/>
      <c r="E5" s="10"/>
      <c r="F5" s="6"/>
      <c r="G5" s="10"/>
    </row>
    <row r="6" customFormat="false" ht="15" hidden="false" customHeight="false" outlineLevel="0" collapsed="false">
      <c r="A6" s="1" t="s">
        <v>6</v>
      </c>
      <c r="C6" s="11" t="s">
        <v>7</v>
      </c>
      <c r="D6" s="12" t="s">
        <v>8</v>
      </c>
      <c r="F6" s="6" t="s">
        <v>9</v>
      </c>
    </row>
    <row r="7" customFormat="false" ht="15" hidden="false" customHeight="false" outlineLevel="0" collapsed="false">
      <c r="D7" s="12" t="s">
        <v>10</v>
      </c>
      <c r="F7" s="2" t="s">
        <v>11</v>
      </c>
    </row>
    <row r="8" customFormat="false" ht="15" hidden="false" customHeight="false" outlineLevel="0" collapsed="false">
      <c r="A8" s="1" t="s">
        <v>12</v>
      </c>
      <c r="B8" s="12" t="s">
        <v>13</v>
      </c>
      <c r="D8" s="12" t="s">
        <v>14</v>
      </c>
      <c r="F8" s="6" t="s">
        <v>15</v>
      </c>
    </row>
    <row r="9" customFormat="false" ht="15" hidden="false" customHeight="false" outlineLevel="0" collapsed="false">
      <c r="D9" s="12" t="s">
        <v>16</v>
      </c>
      <c r="F9" s="6" t="s">
        <v>17</v>
      </c>
    </row>
    <row r="10" customFormat="false" ht="15" hidden="false" customHeight="false" outlineLevel="0" collapsed="false">
      <c r="A10" s="13" t="s">
        <v>18</v>
      </c>
      <c r="B10" s="13"/>
      <c r="D10" s="2" t="s">
        <v>19</v>
      </c>
      <c r="F10" s="6" t="s">
        <v>20</v>
      </c>
    </row>
    <row r="11" customFormat="false" ht="15" hidden="false" customHeight="false" outlineLevel="0" collapsed="false">
      <c r="F11" s="6" t="s">
        <v>21</v>
      </c>
    </row>
    <row r="12" customFormat="false" ht="15" hidden="false" customHeight="false" outlineLevel="0" collapsed="false">
      <c r="F12" s="14" t="s">
        <v>22</v>
      </c>
      <c r="G12" s="13"/>
    </row>
    <row r="13" customFormat="false" ht="15.75" hidden="false" customHeight="false" outlineLevel="0" collapsed="false">
      <c r="A13" s="7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" t="s">
        <v>23</v>
      </c>
      <c r="C15" s="15" t="s">
        <v>24</v>
      </c>
      <c r="D15" s="15" t="s">
        <v>25</v>
      </c>
      <c r="E15" s="15" t="s">
        <v>26</v>
      </c>
      <c r="F15" s="15" t="s">
        <v>27</v>
      </c>
      <c r="G15" s="15" t="s">
        <v>28</v>
      </c>
    </row>
    <row r="16" customFormat="false" ht="15" hidden="false" customHeight="false" outlineLevel="0" collapsed="false">
      <c r="A16" s="1" t="s">
        <v>29</v>
      </c>
      <c r="B16" s="2" t="s">
        <v>30</v>
      </c>
      <c r="C16" s="16" t="n">
        <v>43100</v>
      </c>
      <c r="D16" s="17" t="n">
        <v>43465</v>
      </c>
      <c r="E16" s="17" t="n">
        <v>43830</v>
      </c>
      <c r="F16" s="17" t="n">
        <v>44196</v>
      </c>
      <c r="G16" s="17" t="n">
        <v>44561</v>
      </c>
    </row>
    <row r="17" customFormat="false" ht="15.75" hidden="false" customHeight="false" outlineLevel="0" collapsed="false">
      <c r="A17" s="7"/>
      <c r="B17" s="8"/>
      <c r="C17" s="18"/>
      <c r="D17" s="18"/>
      <c r="E17" s="18"/>
      <c r="F17" s="18"/>
      <c r="G17" s="18"/>
    </row>
    <row r="19" customFormat="false" ht="15" hidden="false" customHeight="false" outlineLevel="0" collapsed="false">
      <c r="A19" s="1" t="s">
        <v>31</v>
      </c>
      <c r="B19" s="2" t="s">
        <v>32</v>
      </c>
      <c r="C19" s="13" t="n">
        <v>2.01</v>
      </c>
      <c r="D19" s="13" t="n">
        <v>2.43</v>
      </c>
      <c r="E19" s="19" t="n">
        <v>3.2</v>
      </c>
      <c r="F19" s="13" t="n">
        <v>4.14</v>
      </c>
      <c r="G19" s="13" t="n">
        <v>4.93</v>
      </c>
    </row>
    <row r="20" customFormat="false" ht="15" hidden="false" customHeight="false" outlineLevel="0" collapsed="false"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" t="s">
        <v>33</v>
      </c>
      <c r="B21" s="2" t="s">
        <v>34</v>
      </c>
      <c r="C21" s="13" t="n">
        <v>14.53</v>
      </c>
      <c r="D21" s="19" t="n">
        <v>23.6</v>
      </c>
      <c r="E21" s="13" t="n">
        <v>28.95</v>
      </c>
      <c r="F21" s="13" t="n">
        <v>35.59</v>
      </c>
      <c r="G21" s="13" t="n">
        <v>37.61</v>
      </c>
    </row>
    <row r="22" customFormat="false" ht="15" hidden="false" customHeight="false" outlineLevel="0" collapsed="false"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" t="s">
        <v>35</v>
      </c>
      <c r="B23" s="2" t="s">
        <v>36</v>
      </c>
      <c r="C23" s="20" t="n">
        <f aca="false">'D-11 1of3'!E30</f>
        <v>2.95815640913724</v>
      </c>
      <c r="D23" s="20" t="n">
        <f aca="false">'D-11 1of3'!F30</f>
        <v>7.15491003699444</v>
      </c>
      <c r="E23" s="20" t="n">
        <f aca="false">'D-11 1of3'!G30</f>
        <v>1.97881588499504</v>
      </c>
      <c r="F23" s="20" t="n">
        <f aca="false">'D-11 1of3'!I30</f>
        <v>2.24744437330384</v>
      </c>
      <c r="G23" s="20" t="n">
        <f aca="false">'D-11 1of3'!J30</f>
        <v>5.52383374315956</v>
      </c>
    </row>
    <row r="24" customFormat="false" ht="15" hidden="false" customHeight="false" outlineLevel="0" collapsed="false"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" t="s">
        <v>37</v>
      </c>
      <c r="B25" s="2" t="s">
        <v>38</v>
      </c>
      <c r="C25" s="20" t="n">
        <f aca="false">'D-11 1of3'!E50</f>
        <v>2.95815640913724</v>
      </c>
      <c r="D25" s="20" t="n">
        <f aca="false">'D-11 1of3'!F50</f>
        <v>7.15491003699444</v>
      </c>
      <c r="E25" s="20" t="n">
        <f aca="false">'D-11 1of3'!G50</f>
        <v>1.97881588499504</v>
      </c>
      <c r="F25" s="20" t="n">
        <f aca="false">'D-11 1of3'!I50</f>
        <v>2.24744437330384</v>
      </c>
      <c r="G25" s="20" t="n">
        <f aca="false">'D-11 1of3'!J50</f>
        <v>5.52383374315956</v>
      </c>
    </row>
    <row r="26" customFormat="false" ht="15" hidden="false" customHeight="false" outlineLevel="0" collapsed="false"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" t="s">
        <v>39</v>
      </c>
      <c r="B27" s="2" t="s">
        <v>40</v>
      </c>
      <c r="C27" s="20" t="n">
        <v>3.44</v>
      </c>
      <c r="D27" s="20" t="n">
        <v>21.28</v>
      </c>
      <c r="E27" s="20" t="n">
        <v>10.59</v>
      </c>
      <c r="F27" s="20" t="n">
        <v>7.94</v>
      </c>
      <c r="G27" s="20" t="n">
        <v>9.69</v>
      </c>
      <c r="H27" s="13"/>
    </row>
    <row r="28" customFormat="false" ht="15" hidden="false" customHeight="false" outlineLevel="0" collapsed="false"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" t="s">
        <v>41</v>
      </c>
      <c r="B29" s="2" t="s">
        <v>42</v>
      </c>
      <c r="C29" s="19" t="n">
        <v>2.3</v>
      </c>
      <c r="D29" s="13" t="n">
        <v>1.11</v>
      </c>
      <c r="E29" s="13" t="n">
        <v>1.25</v>
      </c>
      <c r="F29" s="19" t="n">
        <v>1.4</v>
      </c>
      <c r="G29" s="13" t="n">
        <v>1.54</v>
      </c>
      <c r="H29" s="13"/>
    </row>
    <row r="30" customFormat="false" ht="15" hidden="false" customHeight="false" outlineLevel="0" collapsed="false">
      <c r="C30" s="13"/>
      <c r="D30" s="13"/>
      <c r="E30" s="13"/>
      <c r="F30" s="13"/>
      <c r="G30" s="13"/>
    </row>
    <row r="31" customFormat="false" ht="15" hidden="false" customHeight="false" outlineLevel="0" collapsed="false">
      <c r="A31" s="1" t="s">
        <v>43</v>
      </c>
      <c r="B31" s="2" t="s">
        <v>44</v>
      </c>
      <c r="C31" s="13" t="n">
        <v>0.84</v>
      </c>
      <c r="D31" s="13" t="n">
        <v>3.51</v>
      </c>
      <c r="E31" s="13" t="n">
        <v>1.95</v>
      </c>
      <c r="F31" s="13" t="n">
        <v>1.49</v>
      </c>
      <c r="G31" s="13" t="n">
        <v>1.82</v>
      </c>
    </row>
    <row r="32" customFormat="false" ht="15" hidden="false" customHeight="false" outlineLevel="0" collapsed="false"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" t="s">
        <v>45</v>
      </c>
      <c r="B33" s="2" t="s">
        <v>46</v>
      </c>
      <c r="C33" s="13" t="n">
        <v>98.06</v>
      </c>
      <c r="D33" s="19" t="n">
        <v>64.8</v>
      </c>
      <c r="E33" s="13" t="n">
        <v>84.73</v>
      </c>
      <c r="F33" s="13" t="n">
        <v>105.69</v>
      </c>
      <c r="G33" s="13" t="n">
        <v>125.56</v>
      </c>
    </row>
    <row r="34" customFormat="false" ht="15" hidden="false" customHeight="false" outlineLevel="0" collapsed="false"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2" t="s">
        <v>47</v>
      </c>
      <c r="C35" s="20"/>
      <c r="D35" s="20"/>
      <c r="E35" s="20"/>
      <c r="F35" s="20"/>
      <c r="G35" s="20"/>
    </row>
    <row r="36" customFormat="false" ht="15" hidden="false" customHeight="false" outlineLevel="0" collapsed="false">
      <c r="C36" s="21"/>
      <c r="D36" s="21"/>
      <c r="E36" s="21"/>
      <c r="F36" s="21"/>
      <c r="G36" s="21"/>
    </row>
    <row r="38" customFormat="false" ht="15" hidden="false" customHeight="false" outlineLevel="0" collapsed="false">
      <c r="B38" s="2" t="s">
        <v>48</v>
      </c>
    </row>
    <row r="39" customFormat="false" ht="15" hidden="false" customHeight="false" outlineLevel="0" collapsed="false">
      <c r="B39" s="2" t="s">
        <v>49</v>
      </c>
    </row>
    <row r="41" customFormat="false" ht="15" hidden="false" customHeight="false" outlineLevel="0" collapsed="false">
      <c r="D41" s="22"/>
      <c r="E41" s="22"/>
    </row>
    <row r="42" customFormat="false" ht="15" hidden="false" customHeight="false" outlineLevel="0" collapsed="false">
      <c r="A42" s="23"/>
      <c r="D42" s="22"/>
      <c r="E42" s="22"/>
    </row>
    <row r="43" customFormat="false" ht="15" hidden="false" customHeight="false" outlineLevel="0" collapsed="false">
      <c r="B43" s="22"/>
      <c r="D43" s="22"/>
      <c r="E43" s="22"/>
    </row>
    <row r="44" customFormat="false" ht="15" hidden="false" customHeight="false" outlineLevel="0" collapsed="false">
      <c r="B44" s="22"/>
      <c r="D44" s="22"/>
      <c r="E44" s="22"/>
    </row>
    <row r="45" customFormat="false" ht="15" hidden="false" customHeight="false" outlineLevel="0" collapsed="false">
      <c r="B45" s="22"/>
      <c r="D45" s="22"/>
      <c r="E45" s="22"/>
    </row>
    <row r="46" customFormat="false" ht="15" hidden="false" customHeight="false" outlineLevel="0" collapsed="false">
      <c r="B46" s="22"/>
      <c r="D46" s="22"/>
      <c r="E46" s="22"/>
      <c r="F46" s="22"/>
    </row>
    <row r="47" customFormat="false" ht="15" hidden="false" customHeight="false" outlineLevel="0" collapsed="false">
      <c r="B47" s="22"/>
      <c r="D47" s="22"/>
      <c r="E47" s="22"/>
    </row>
    <row r="48" customFormat="false" ht="15" hidden="false" customHeight="false" outlineLevel="0" collapsed="false">
      <c r="B48" s="22"/>
      <c r="D48" s="22"/>
      <c r="E48" s="22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</row>
    <row r="50" customFormat="false" ht="15" hidden="false" customHeight="false" outlineLevel="0" collapsed="false">
      <c r="A50" s="1" t="s">
        <v>50</v>
      </c>
      <c r="D50" s="2" t="s">
        <v>51</v>
      </c>
      <c r="E50" s="24"/>
    </row>
    <row r="51" customFormat="false" ht="15" hidden="false" customHeight="false" outlineLevel="0" collapsed="false">
      <c r="D51" s="24"/>
      <c r="E51" s="24"/>
    </row>
    <row r="52" customFormat="false" ht="15" hidden="false" customHeight="false" outlineLevel="0" collapsed="false">
      <c r="D52" s="24"/>
      <c r="E52" s="24"/>
    </row>
    <row r="53" customFormat="false" ht="15" hidden="false" customHeight="false" outlineLevel="0" collapsed="false">
      <c r="D53" s="24"/>
      <c r="E53" s="24"/>
    </row>
    <row r="54" customFormat="false" ht="15" hidden="false" customHeight="false" outlineLevel="0" collapsed="false">
      <c r="D54" s="24"/>
      <c r="E54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.77"/>
    <col collapsed="false" customWidth="true" hidden="false" outlineLevel="0" max="3" min="3" style="2" width="64.32"/>
    <col collapsed="false" customWidth="true" hidden="false" outlineLevel="0" max="4" min="4" style="2" width="4.77"/>
    <col collapsed="false" customWidth="true" hidden="false" outlineLevel="0" max="7" min="5" style="2" width="17.88"/>
    <col collapsed="false" customWidth="true" hidden="false" outlineLevel="0" max="8" min="8" style="2" width="4.77"/>
    <col collapsed="false" customWidth="true" hidden="false" outlineLevel="0" max="11" min="9" style="2" width="17.88"/>
    <col collapsed="false" customWidth="false" hidden="false" outlineLevel="0" max="257" min="12" style="2" width="15.65"/>
  </cols>
  <sheetData>
    <row r="1" customFormat="false" ht="15" hidden="false" customHeight="false" outlineLevel="0" collapsed="false">
      <c r="A1" s="3" t="s">
        <v>52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2" t="s">
        <v>53</v>
      </c>
      <c r="C3" s="25" t="s">
        <v>54</v>
      </c>
      <c r="D3" s="26"/>
      <c r="J3" s="2" t="s">
        <v>55</v>
      </c>
    </row>
    <row r="4" customFormat="false" ht="15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" t="s">
        <v>6</v>
      </c>
      <c r="D6" s="27" t="s">
        <v>7</v>
      </c>
      <c r="E6" s="12" t="s">
        <v>56</v>
      </c>
      <c r="J6" s="2" t="s">
        <v>9</v>
      </c>
    </row>
    <row r="7" customFormat="false" ht="15" hidden="false" customHeight="false" outlineLevel="0" collapsed="false">
      <c r="E7" s="12" t="s">
        <v>57</v>
      </c>
      <c r="J7" s="2" t="s">
        <v>58</v>
      </c>
    </row>
    <row r="8" customFormat="false" ht="15" hidden="false" customHeight="false" outlineLevel="0" collapsed="false">
      <c r="A8" s="1" t="s">
        <v>12</v>
      </c>
      <c r="B8" s="12" t="s">
        <v>13</v>
      </c>
      <c r="E8" s="12" t="s">
        <v>59</v>
      </c>
      <c r="J8" s="2" t="s">
        <v>60</v>
      </c>
    </row>
    <row r="9" customFormat="false" ht="15" hidden="false" customHeight="false" outlineLevel="0" collapsed="false">
      <c r="E9" s="12" t="s">
        <v>61</v>
      </c>
      <c r="J9" s="12" t="s">
        <v>22</v>
      </c>
    </row>
    <row r="10" customFormat="false" ht="15" hidden="false" customHeight="false" outlineLevel="0" collapsed="false">
      <c r="A10" s="1" t="s">
        <v>62</v>
      </c>
      <c r="B10" s="2" t="s">
        <v>1</v>
      </c>
    </row>
    <row r="11" customFormat="false" ht="15.75" hidden="false" customHeight="false" outlineLevel="0" collapsed="false">
      <c r="A11" s="7"/>
      <c r="B11" s="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E13" s="28" t="s">
        <v>63</v>
      </c>
      <c r="F13" s="28"/>
      <c r="G13" s="28"/>
      <c r="I13" s="28" t="s">
        <v>64</v>
      </c>
      <c r="J13" s="28"/>
      <c r="K13" s="28"/>
    </row>
    <row r="14" customFormat="false" ht="15" hidden="false" customHeight="false" outlineLevel="0" collapsed="false">
      <c r="A14" s="1" t="s">
        <v>23</v>
      </c>
      <c r="E14" s="15"/>
      <c r="F14" s="15"/>
      <c r="G14" s="15"/>
      <c r="H14" s="15"/>
      <c r="I14" s="15"/>
      <c r="J14" s="15" t="s">
        <v>65</v>
      </c>
      <c r="K14" s="15" t="s">
        <v>65</v>
      </c>
    </row>
    <row r="15" customFormat="false" ht="15" hidden="false" customHeight="false" outlineLevel="0" collapsed="false">
      <c r="A15" s="1" t="s">
        <v>29</v>
      </c>
      <c r="C15" s="15" t="s">
        <v>66</v>
      </c>
      <c r="E15" s="15" t="n">
        <v>2017</v>
      </c>
      <c r="F15" s="15" t="n">
        <v>2018</v>
      </c>
      <c r="G15" s="15" t="n">
        <v>2019</v>
      </c>
      <c r="H15" s="15"/>
      <c r="I15" s="15" t="s">
        <v>67</v>
      </c>
      <c r="J15" s="15" t="s">
        <v>68</v>
      </c>
      <c r="K15" s="15" t="s">
        <v>69</v>
      </c>
    </row>
    <row r="16" customFormat="false" ht="15.75" hidden="false" customHeight="false" outlineLevel="0" collapsed="false">
      <c r="A16" s="7"/>
      <c r="B16" s="7"/>
      <c r="C16" s="29"/>
      <c r="D16" s="18"/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C17" s="15"/>
      <c r="I17" s="15"/>
      <c r="J17" s="15"/>
      <c r="K17" s="15"/>
    </row>
    <row r="18" customFormat="false" ht="15" hidden="false" customHeight="false" outlineLevel="0" collapsed="false">
      <c r="A18" s="1" t="s">
        <v>47</v>
      </c>
      <c r="C18" s="30" t="s">
        <v>70</v>
      </c>
    </row>
    <row r="20" customFormat="false" ht="15" hidden="false" customHeight="false" outlineLevel="0" collapsed="false">
      <c r="A20" s="1" t="s">
        <v>31</v>
      </c>
      <c r="C20" s="2" t="s">
        <v>71</v>
      </c>
      <c r="E20" s="31" t="n">
        <v>10213230</v>
      </c>
      <c r="F20" s="31" t="n">
        <v>18376796</v>
      </c>
      <c r="G20" s="31" t="n">
        <v>13306032</v>
      </c>
      <c r="H20" s="31"/>
      <c r="I20" s="31" t="n">
        <v>13092427</v>
      </c>
      <c r="J20" s="31" t="n">
        <v>18752685.36</v>
      </c>
      <c r="K20" s="32" t="s">
        <v>72</v>
      </c>
    </row>
    <row r="21" customFormat="false" ht="15" hidden="false" customHeight="false" outlineLevel="0" collapsed="false">
      <c r="E21" s="11"/>
      <c r="F21" s="11"/>
      <c r="G21" s="11"/>
      <c r="H21" s="11"/>
      <c r="I21" s="11"/>
      <c r="J21" s="31"/>
      <c r="K21" s="31"/>
    </row>
    <row r="22" customFormat="false" ht="15" hidden="false" customHeight="false" outlineLevel="0" collapsed="false">
      <c r="A22" s="1" t="s">
        <v>33</v>
      </c>
      <c r="C22" s="2" t="s">
        <v>73</v>
      </c>
      <c r="E22" s="11" t="n">
        <v>0</v>
      </c>
      <c r="F22" s="11" t="n">
        <v>0</v>
      </c>
      <c r="G22" s="11" t="n">
        <v>0</v>
      </c>
      <c r="H22" s="11"/>
      <c r="I22" s="11" t="n">
        <v>0</v>
      </c>
      <c r="J22" s="33" t="n">
        <v>0</v>
      </c>
      <c r="K22" s="33"/>
    </row>
    <row r="23" customFormat="false" ht="15" hidden="false" customHeight="false" outlineLevel="0" collapsed="false"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" t="s">
        <v>35</v>
      </c>
      <c r="C24" s="2" t="s">
        <v>74</v>
      </c>
      <c r="E24" s="33" t="n">
        <v>3280433</v>
      </c>
      <c r="F24" s="33" t="n">
        <v>3458630</v>
      </c>
      <c r="G24" s="33" t="n">
        <v>1353230</v>
      </c>
      <c r="H24" s="33"/>
      <c r="I24" s="33" t="n">
        <v>1587129</v>
      </c>
      <c r="J24" s="33" t="n">
        <v>4059616</v>
      </c>
      <c r="K24" s="33"/>
    </row>
    <row r="25" customFormat="false" ht="15" hidden="false" customHeight="false" outlineLevel="0" collapsed="false">
      <c r="E25" s="33"/>
      <c r="F25" s="33"/>
      <c r="G25" s="33"/>
      <c r="H25" s="33"/>
      <c r="I25" s="33"/>
      <c r="J25" s="33"/>
      <c r="K25" s="33"/>
    </row>
    <row r="26" customFormat="false" ht="15" hidden="false" customHeight="false" outlineLevel="0" collapsed="false">
      <c r="A26" s="1" t="s">
        <v>37</v>
      </c>
      <c r="C26" s="2" t="s">
        <v>75</v>
      </c>
      <c r="E26" s="33" t="n">
        <f aca="false">E20+E22+E24</f>
        <v>13493663</v>
      </c>
      <c r="F26" s="33" t="n">
        <f aca="false">F20+F22+F24</f>
        <v>21835426</v>
      </c>
      <c r="G26" s="33" t="n">
        <f aca="false">G20+G22+G24</f>
        <v>14659262</v>
      </c>
      <c r="H26" s="33" t="s">
        <v>47</v>
      </c>
      <c r="I26" s="33" t="n">
        <f aca="false">I20+I22+I24</f>
        <v>14679556</v>
      </c>
      <c r="J26" s="33" t="n">
        <f aca="false">J20+J22+J24</f>
        <v>22812301.36</v>
      </c>
      <c r="K26" s="33"/>
    </row>
    <row r="27" customFormat="false" ht="15" hidden="false" customHeight="false" outlineLevel="0" collapsed="false">
      <c r="E27" s="33"/>
      <c r="F27" s="33"/>
      <c r="G27" s="33"/>
      <c r="H27" s="33"/>
      <c r="I27" s="33"/>
      <c r="J27" s="33"/>
      <c r="K27" s="33"/>
    </row>
    <row r="28" customFormat="false" ht="15" hidden="false" customHeight="false" outlineLevel="0" collapsed="false">
      <c r="A28" s="1" t="s">
        <v>39</v>
      </c>
      <c r="C28" s="2" t="s">
        <v>76</v>
      </c>
      <c r="E28" s="33" t="n">
        <v>4561511</v>
      </c>
      <c r="F28" s="33" t="n">
        <v>3051810</v>
      </c>
      <c r="G28" s="33" t="n">
        <v>7408098</v>
      </c>
      <c r="H28" s="33"/>
      <c r="I28" s="33" t="n">
        <v>6531666</v>
      </c>
      <c r="J28" s="33" t="n">
        <v>4129795.07</v>
      </c>
      <c r="K28" s="33"/>
    </row>
    <row r="29" customFormat="false" ht="15" hidden="false" customHeight="false" outlineLevel="0" collapsed="false"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" t="s">
        <v>41</v>
      </c>
      <c r="C30" s="2" t="s">
        <v>77</v>
      </c>
      <c r="E30" s="34" t="n">
        <f aca="false">E26/E28</f>
        <v>2.95815640913724</v>
      </c>
      <c r="F30" s="34" t="n">
        <f aca="false">F26/F28</f>
        <v>7.15491003699444</v>
      </c>
      <c r="G30" s="34" t="n">
        <f aca="false">G26/G28</f>
        <v>1.97881588499504</v>
      </c>
      <c r="H30" s="35" t="s">
        <v>47</v>
      </c>
      <c r="I30" s="34" t="n">
        <f aca="false">I26/I28</f>
        <v>2.24744437330384</v>
      </c>
      <c r="J30" s="34" t="n">
        <f aca="false">J26/J28</f>
        <v>5.52383374315956</v>
      </c>
      <c r="K30" s="34"/>
    </row>
    <row r="31" customFormat="false" ht="15" hidden="false" customHeight="false" outlineLevel="0" collapsed="false"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" t="s">
        <v>43</v>
      </c>
      <c r="C32" s="2" t="s">
        <v>78</v>
      </c>
      <c r="E32" s="31" t="n">
        <f aca="false">E26-E24-E28</f>
        <v>5651719</v>
      </c>
      <c r="F32" s="31" t="n">
        <f aca="false">F26-F24-F28</f>
        <v>15324986</v>
      </c>
      <c r="G32" s="31" t="n">
        <f aca="false">G26-G24-G28</f>
        <v>5897934</v>
      </c>
      <c r="H32" s="31" t="s">
        <v>47</v>
      </c>
      <c r="I32" s="31" t="n">
        <f aca="false">I26-I24-I28</f>
        <v>6560761</v>
      </c>
      <c r="J32" s="31" t="n">
        <f aca="false">J26-J24-J28</f>
        <v>14622890.29</v>
      </c>
      <c r="K32" s="31"/>
    </row>
    <row r="33" customFormat="false" ht="15" hidden="false" customHeight="false" outlineLevel="0" collapsed="false"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A34" s="1" t="s">
        <v>45</v>
      </c>
      <c r="C34" s="2" t="s">
        <v>79</v>
      </c>
      <c r="E34" s="36" t="s">
        <v>72</v>
      </c>
      <c r="F34" s="36" t="s">
        <v>72</v>
      </c>
      <c r="G34" s="36" t="s">
        <v>72</v>
      </c>
      <c r="H34" s="33"/>
      <c r="I34" s="36" t="s">
        <v>72</v>
      </c>
      <c r="J34" s="36" t="s">
        <v>72</v>
      </c>
      <c r="K34" s="33"/>
    </row>
    <row r="35" customFormat="false" ht="15" hidden="false" customHeight="false" outlineLevel="0" collapsed="false">
      <c r="E35" s="37"/>
      <c r="F35" s="37"/>
      <c r="G35" s="37"/>
      <c r="H35" s="11"/>
      <c r="I35" s="37"/>
      <c r="J35" s="37"/>
      <c r="K35" s="11"/>
    </row>
    <row r="36" customFormat="false" ht="15" hidden="false" customHeight="false" outlineLevel="0" collapsed="false">
      <c r="A36" s="1" t="s">
        <v>80</v>
      </c>
      <c r="C36" s="2" t="s">
        <v>81</v>
      </c>
      <c r="E36" s="36" t="s">
        <v>72</v>
      </c>
      <c r="F36" s="36" t="s">
        <v>72</v>
      </c>
      <c r="G36" s="36" t="s">
        <v>72</v>
      </c>
      <c r="H36" s="35" t="s">
        <v>47</v>
      </c>
      <c r="I36" s="36" t="s">
        <v>72</v>
      </c>
      <c r="J36" s="36" t="s">
        <v>72</v>
      </c>
      <c r="K36" s="35"/>
      <c r="L36" s="24"/>
      <c r="M36" s="24"/>
    </row>
    <row r="37" customFormat="false" ht="15" hidden="false" customHeight="false" outlineLevel="0" collapsed="false">
      <c r="E37" s="11"/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C38" s="30" t="s">
        <v>82</v>
      </c>
      <c r="E38" s="11"/>
      <c r="F38" s="11"/>
      <c r="G38" s="11"/>
      <c r="H38" s="11"/>
      <c r="I38" s="11"/>
      <c r="J38" s="11"/>
      <c r="K38" s="11"/>
      <c r="L38" s="21"/>
      <c r="M38" s="21"/>
    </row>
    <row r="39" customFormat="false" ht="15" hidden="false" customHeight="false" outlineLevel="0" collapsed="false">
      <c r="E39" s="11"/>
      <c r="F39" s="11"/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" t="s">
        <v>83</v>
      </c>
      <c r="C40" s="2" t="s">
        <v>84</v>
      </c>
      <c r="E40" s="31" t="n">
        <f aca="false">E20</f>
        <v>10213230</v>
      </c>
      <c r="F40" s="31" t="n">
        <f aca="false">F20</f>
        <v>18376796</v>
      </c>
      <c r="G40" s="31" t="n">
        <f aca="false">G20</f>
        <v>13306032</v>
      </c>
      <c r="H40" s="11"/>
      <c r="I40" s="31" t="n">
        <f aca="false">I20</f>
        <v>13092427</v>
      </c>
      <c r="J40" s="31" t="n">
        <f aca="false">J20</f>
        <v>18752685.36</v>
      </c>
      <c r="K40" s="11"/>
    </row>
    <row r="41" customFormat="false" ht="15" hidden="false" customHeight="false" outlineLevel="0" collapsed="false">
      <c r="C41" s="2" t="s">
        <v>47</v>
      </c>
      <c r="D41" s="2" t="s">
        <v>47</v>
      </c>
      <c r="E41" s="31" t="s">
        <v>47</v>
      </c>
      <c r="F41" s="31" t="s">
        <v>47</v>
      </c>
      <c r="G41" s="31" t="s">
        <v>47</v>
      </c>
      <c r="H41" s="31"/>
      <c r="I41" s="31" t="s">
        <v>47</v>
      </c>
      <c r="J41" s="31" t="s">
        <v>47</v>
      </c>
      <c r="K41" s="31"/>
    </row>
    <row r="42" customFormat="false" ht="15" hidden="false" customHeight="false" outlineLevel="0" collapsed="false">
      <c r="A42" s="1" t="s">
        <v>85</v>
      </c>
      <c r="C42" s="2" t="s">
        <v>86</v>
      </c>
      <c r="E42" s="31" t="n">
        <f aca="false">E22</f>
        <v>0</v>
      </c>
      <c r="F42" s="31" t="n">
        <f aca="false">F22</f>
        <v>0</v>
      </c>
      <c r="G42" s="31" t="n">
        <f aca="false">G22</f>
        <v>0</v>
      </c>
      <c r="H42" s="31"/>
      <c r="I42" s="31" t="n">
        <f aca="false">I22</f>
        <v>0</v>
      </c>
      <c r="J42" s="31" t="n">
        <f aca="false">J22</f>
        <v>0</v>
      </c>
      <c r="K42" s="33"/>
    </row>
    <row r="43" customFormat="false" ht="15" hidden="false" customHeight="false" outlineLevel="0" collapsed="false">
      <c r="E43" s="33"/>
      <c r="F43" s="33"/>
      <c r="G43" s="33"/>
      <c r="H43" s="31"/>
      <c r="I43" s="33"/>
      <c r="J43" s="33"/>
      <c r="K43" s="33"/>
    </row>
    <row r="44" customFormat="false" ht="15" hidden="false" customHeight="false" outlineLevel="0" collapsed="false">
      <c r="A44" s="1" t="s">
        <v>87</v>
      </c>
      <c r="C44" s="2" t="s">
        <v>74</v>
      </c>
      <c r="E44" s="33" t="n">
        <f aca="false">E24</f>
        <v>3280433</v>
      </c>
      <c r="F44" s="33" t="n">
        <f aca="false">F24</f>
        <v>3458630</v>
      </c>
      <c r="G44" s="33" t="n">
        <f aca="false">G24</f>
        <v>1353230</v>
      </c>
      <c r="H44" s="31"/>
      <c r="I44" s="33" t="n">
        <f aca="false">I24</f>
        <v>1587129</v>
      </c>
      <c r="J44" s="33" t="n">
        <f aca="false">J24</f>
        <v>4059616</v>
      </c>
      <c r="K44" s="33"/>
    </row>
    <row r="45" customFormat="false" ht="15" hidden="false" customHeight="false" outlineLevel="0" collapsed="false">
      <c r="E45" s="33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A46" s="1" t="s">
        <v>88</v>
      </c>
      <c r="C46" s="2" t="s">
        <v>89</v>
      </c>
      <c r="E46" s="33" t="n">
        <f aca="false">E40+E42+E44</f>
        <v>13493663</v>
      </c>
      <c r="F46" s="33" t="n">
        <f aca="false">F40+F42+F44</f>
        <v>21835426</v>
      </c>
      <c r="G46" s="33" t="n">
        <f aca="false">G40+G42+G44</f>
        <v>14659262</v>
      </c>
      <c r="H46" s="33" t="s">
        <v>47</v>
      </c>
      <c r="I46" s="33" t="n">
        <f aca="false">I40+I42+I44</f>
        <v>14679556</v>
      </c>
      <c r="J46" s="33" t="n">
        <f aca="false">J40+J42+J44</f>
        <v>22812301.36</v>
      </c>
      <c r="K46" s="33"/>
    </row>
    <row r="47" customFormat="false" ht="15" hidden="false" customHeight="false" outlineLevel="0" collapsed="false">
      <c r="E47" s="33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A48" s="1" t="s">
        <v>90</v>
      </c>
      <c r="C48" s="2" t="s">
        <v>91</v>
      </c>
      <c r="E48" s="31" t="n">
        <f aca="false">E28</f>
        <v>4561511</v>
      </c>
      <c r="F48" s="31" t="n">
        <f aca="false">F28</f>
        <v>3051810</v>
      </c>
      <c r="G48" s="31" t="n">
        <f aca="false">G28</f>
        <v>7408098</v>
      </c>
      <c r="H48" s="31"/>
      <c r="I48" s="31" t="n">
        <f aca="false">I28</f>
        <v>6531666</v>
      </c>
      <c r="J48" s="31" t="n">
        <f aca="false">J28</f>
        <v>4129795.07</v>
      </c>
      <c r="K48" s="31"/>
    </row>
    <row r="49" customFormat="false" ht="15" hidden="false" customHeight="false" outlineLevel="0" collapsed="false">
      <c r="E49" s="33"/>
      <c r="F49" s="11"/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" t="s">
        <v>92</v>
      </c>
      <c r="C50" s="2" t="s">
        <v>93</v>
      </c>
      <c r="E50" s="34" t="n">
        <f aca="false">E46/E48</f>
        <v>2.95815640913724</v>
      </c>
      <c r="F50" s="34" t="n">
        <f aca="false">F46/F48</f>
        <v>7.15491003699444</v>
      </c>
      <c r="G50" s="34" t="n">
        <f aca="false">G46/G48</f>
        <v>1.97881588499504</v>
      </c>
      <c r="H50" s="35" t="s">
        <v>47</v>
      </c>
      <c r="I50" s="34" t="n">
        <f aca="false">I46/I48</f>
        <v>2.24744437330384</v>
      </c>
      <c r="J50" s="34" t="n">
        <f aca="false">J46/J48</f>
        <v>5.52383374315956</v>
      </c>
      <c r="K50" s="35"/>
    </row>
    <row r="51" customFormat="false" ht="15" hidden="false" customHeight="false" outlineLevel="0" collapsed="false">
      <c r="E51" s="33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" t="s">
        <v>94</v>
      </c>
      <c r="C52" s="2" t="s">
        <v>95</v>
      </c>
      <c r="E52" s="31" t="n">
        <f aca="false">E46-E44-E48</f>
        <v>5651719</v>
      </c>
      <c r="F52" s="31" t="n">
        <f aca="false">F46-F44-F48</f>
        <v>15324986</v>
      </c>
      <c r="G52" s="31" t="n">
        <f aca="false">G46-G44-G48</f>
        <v>5897934</v>
      </c>
      <c r="H52" s="31" t="s">
        <v>47</v>
      </c>
      <c r="I52" s="31" t="n">
        <f aca="false">I46-I44-I48</f>
        <v>6560761</v>
      </c>
      <c r="J52" s="31" t="n">
        <f aca="false">J46-J44-J48</f>
        <v>14622890.29</v>
      </c>
      <c r="K52" s="31"/>
    </row>
    <row r="53" customFormat="false" ht="15" hidden="false" customHeight="false" outlineLevel="0" collapsed="false">
      <c r="E53" s="31"/>
      <c r="F53" s="31"/>
      <c r="G53" s="31"/>
      <c r="H53" s="31"/>
      <c r="I53" s="31"/>
      <c r="J53" s="31"/>
      <c r="K53" s="31"/>
    </row>
    <row r="54" customFormat="false" ht="15" hidden="false" customHeight="false" outlineLevel="0" collapsed="false">
      <c r="A54" s="1" t="s">
        <v>96</v>
      </c>
      <c r="C54" s="2" t="s">
        <v>79</v>
      </c>
      <c r="E54" s="36" t="s">
        <v>72</v>
      </c>
      <c r="F54" s="36" t="s">
        <v>72</v>
      </c>
      <c r="G54" s="36" t="s">
        <v>72</v>
      </c>
      <c r="H54" s="33"/>
      <c r="I54" s="36" t="s">
        <v>72</v>
      </c>
      <c r="J54" s="36" t="s">
        <v>72</v>
      </c>
      <c r="K54" s="33"/>
    </row>
    <row r="55" customFormat="false" ht="15" hidden="false" customHeight="false" outlineLevel="0" collapsed="false">
      <c r="E55" s="37"/>
      <c r="F55" s="37"/>
      <c r="G55" s="37"/>
      <c r="H55" s="11"/>
      <c r="I55" s="37"/>
      <c r="J55" s="37"/>
      <c r="K55" s="11"/>
    </row>
    <row r="56" customFormat="false" ht="15" hidden="false" customHeight="false" outlineLevel="0" collapsed="false">
      <c r="A56" s="1" t="s">
        <v>97</v>
      </c>
      <c r="C56" s="2" t="s">
        <v>98</v>
      </c>
      <c r="E56" s="36" t="s">
        <v>72</v>
      </c>
      <c r="F56" s="36" t="s">
        <v>72</v>
      </c>
      <c r="G56" s="36" t="s">
        <v>72</v>
      </c>
      <c r="H56" s="35" t="s">
        <v>47</v>
      </c>
      <c r="I56" s="36" t="s">
        <v>72</v>
      </c>
      <c r="J56" s="36" t="s">
        <v>72</v>
      </c>
      <c r="K56" s="35"/>
      <c r="L56" s="24"/>
      <c r="M56" s="24"/>
    </row>
    <row r="57" customFormat="false" ht="15" hidden="false" customHeight="false" outlineLevel="0" collapsed="false">
      <c r="E57" s="35"/>
      <c r="F57" s="35"/>
      <c r="G57" s="35"/>
      <c r="H57" s="35"/>
      <c r="I57" s="35"/>
      <c r="J57" s="35"/>
      <c r="K57" s="35"/>
      <c r="L57" s="24"/>
      <c r="M57" s="24"/>
    </row>
    <row r="58" customFormat="false" ht="15.75" hidden="false" customHeight="false" outlineLevel="0" collapsed="false">
      <c r="A58" s="7"/>
      <c r="B58" s="7"/>
      <c r="C58" s="8"/>
      <c r="D58" s="8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1" t="s">
        <v>50</v>
      </c>
      <c r="F59" s="11" t="s">
        <v>99</v>
      </c>
    </row>
  </sheetData>
  <mergeCells count="2">
    <mergeCell ref="E13:G13"/>
    <mergeCell ref="I13:K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55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35:52Z</dcterms:created>
  <dc:creator/>
  <dc:description/>
  <dc:language>en-US</dc:language>
  <cp:lastModifiedBy/>
  <dcterms:modified xsi:type="dcterms:W3CDTF">2022-06-27T01:36:39Z</dcterms:modified>
  <cp:revision>0</cp:revision>
  <dc:subject/>
  <dc:title/>
</cp:coreProperties>
</file>