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G1-1" sheetId="1" state="visible" r:id="rId2"/>
    <sheet name="Support &gt;&gt;&gt;" sheetId="2" state="visible" r:id="rId3"/>
    <sheet name="NOI" sheetId="3" state="visible" r:id="rId4"/>
    <sheet name="Rate Base" sheetId="4" state="visible" r:id="rId5"/>
    <sheet name="FPSC Adjs" sheetId="5" state="visible" r:id="rId6"/>
    <sheet name="Company Adjs" sheetId="6" state="visible" r:id="rId7"/>
  </sheets>
  <externalReferences>
    <externalReference r:id="rId8"/>
  </externalReferences>
  <definedNames>
    <definedName function="false" hidden="false" localSheetId="0" name="_xlnm.Print_Area" vbProcedure="false">'G1-1'!$A$3:$I$44</definedName>
    <definedName function="false" hidden="false" name="A10CWIP" vbProcedure="false">#REF!</definedName>
    <definedName function="false" hidden="false" name="A11CUSTADV" vbProcedure="false">#REF!</definedName>
    <definedName function="false" hidden="false" name="A12JOBSUP" vbProcedure="false">#REF!</definedName>
    <definedName function="false" hidden="false" name="A12LPINV" vbProcedure="false">#REF!</definedName>
    <definedName function="false" hidden="false" name="A13WORKCAP" vbProcedure="false">#REF!</definedName>
    <definedName function="false" hidden="false" name="A14ADDRBASE" vbProcedure="false">#REF!</definedName>
    <definedName function="false" hidden="false" name="A16NOIADJ" vbProcedure="false">#REF!</definedName>
    <definedName function="false" hidden="false" name="A17DISEXP" vbProcedure="false">#REF!</definedName>
    <definedName function="false" hidden="false" name="A17REVENUES" vbProcedure="false">#REF!</definedName>
    <definedName function="false" hidden="false" name="A18ENCONS" vbProcedure="false">#REF!</definedName>
    <definedName function="false" hidden="false" name="A19EXPALL" vbProcedure="false">#REF!</definedName>
    <definedName function="false" hidden="false" name="A1FINSTAT" vbProcedure="false">#REF!</definedName>
    <definedName function="false" hidden="false" name="A20NONADJ" vbProcedure="false">#REF!</definedName>
    <definedName function="false" hidden="false" name="A21EXPFAC" vbProcedure="false">#REF!</definedName>
    <definedName function="false" hidden="false" name="A22RATERELIEF" vbProcedure="false">#REF!</definedName>
    <definedName function="false" hidden="false" name="A23COSTCAP" vbProcedure="false">#REF!</definedName>
    <definedName function="false" hidden="false" name="A23DEBTCOST" vbProcedure="false">#REF!</definedName>
    <definedName function="false" hidden="false" name="A24CEBTCOST" vbProcedure="false">#REF!</definedName>
    <definedName function="false" hidden="false" name="A25COSTFREECAP" vbProcedure="false">#REF!</definedName>
    <definedName function="false" hidden="false" name="A26INTREL" vbProcedure="false">#REF!</definedName>
    <definedName function="false" hidden="false" name="A27PROJDATA" vbProcedure="false">#REF!</definedName>
    <definedName function="false" hidden="false" name="A28SAFTYCIT" vbProcedure="false">#REF!</definedName>
    <definedName function="false" hidden="false" name="A29RAXINFO" vbProcedure="false">#REF!</definedName>
    <definedName function="false" hidden="false" name="A2RATEBASE" vbProcedure="false">#REF!</definedName>
    <definedName function="false" hidden="false" name="A30REACQBONDS" vbProcedure="false">#REF!</definedName>
    <definedName function="false" hidden="false" name="A31DEFINCTAX" vbProcedure="false">#REF!</definedName>
    <definedName function="false" hidden="false" name="A33TAXCHECK" vbProcedure="false">#REF!</definedName>
    <definedName function="false" hidden="false" name="A3ADJRBASE" vbProcedure="false">#REF!</definedName>
    <definedName function="false" hidden="false" name="A4PLBAL" vbProcedure="false">#REF!</definedName>
    <definedName function="false" hidden="false" name="A5BKDEP" vbProcedure="false">#REF!</definedName>
    <definedName function="false" hidden="false" name="A5DEPEXP" vbProcedure="false">#REF!</definedName>
    <definedName function="false" hidden="false" name="A5PLDEP" vbProcedure="false">#REF!</definedName>
    <definedName function="false" hidden="false" name="A6DEPRES" vbProcedure="false">#REF!</definedName>
    <definedName function="false" hidden="false" name="A7COMPL" vbProcedure="false">#REF!</definedName>
    <definedName function="false" hidden="false" name="A8COMRES" vbProcedure="false">#REF!</definedName>
    <definedName function="false" hidden="false" name="A9FUTUSE" vbProcedure="false">#REF!</definedName>
    <definedName function="false" hidden="false" name="COVER" vbProcedure="false">#REF!</definedName>
    <definedName function="false" hidden="false" name="Excel_BuiltIn_Print_Area" vbProcedure="false">#REF!</definedName>
    <definedName function="false" hidden="false" name="EXEC" vbProcedure="false">#REF!</definedName>
    <definedName function="false" hidden="false" name="INDEX" vbProcedure="false">#REF!</definedName>
    <definedName function="false" hidden="false" name="INTERIM" vbProcedure="false">#REF!</definedName>
    <definedName function="false" hidden="false" name="NOI" vbProcedure="false">#REF!</definedName>
    <definedName function="false" hidden="false" name="RATE" vbProcedure="false">#REF!</definedName>
    <definedName function="false" hidden="false" name="RATEBASE" vbProcedure="false">#REF!</definedName>
    <definedName function="false" hidden="false" name="ROR" vbProcedure="false">#REF!</definedName>
    <definedName function="false" hidden="false" name="SCHA2" vbProcedure="false">#REF!</definedName>
    <definedName function="false" hidden="false" name="SCHA4RC" vbProcedure="false">#REF!</definedName>
    <definedName function="false" hidden="false" name="SCHB5P1" vbProcedure="false">#REF!</definedName>
    <definedName function="false" hidden="false" name="SCHB5P2" vbProcedure="false">#REF!</definedName>
    <definedName function="false" hidden="false" name="SCHB5P3" vbProcedure="false">#REF!</definedName>
    <definedName function="false" hidden="false" name="SCHB7P1" vbProcedure="false">#REF!</definedName>
    <definedName function="false" hidden="false" name="SCHB7P2" vbProcedure="false">#REF!</definedName>
    <definedName function="false" hidden="false" name="TAXES" vbProcedure="false">#REF!</definedName>
    <definedName function="false" hidden="false" name="TITLE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#REF!</definedName>
    <definedName function="false" hidden="false" name="\D" vbProcedure="false">#REF!</definedName>
    <definedName function="false" hidden="false" name="\M" vbProcedure="false">'[1]B-17 3of4'!$A$1</definedName>
    <definedName function="false" hidden="false" name="\Z" vbProcedure="false">#REF!</definedName>
    <definedName function="false" hidden="false" name="_B2" vbProcedure="false">#REF!</definedName>
    <definedName function="false" hidden="false" name="_B3" vbProcedure="false">#REF!</definedName>
    <definedName function="false" hidden="false" name="_Key1" vbProcedure="false">#REF!</definedName>
    <definedName function="false" hidden="false" name="_Order1" vbProcedure="false">255</definedName>
    <definedName function="false" hidden="false" name="_Sort" vbProcedure="false">'G1-1'!$C$837:$C$860</definedName>
    <definedName function="false" hidden="false" name="_xlfn_SHEETS" vbProcedure="false"/>
    <definedName function="false" hidden="false" localSheetId="0" name="Print_Area_MI" vbProcedure="false">'G1-1'!$A$3:$I$44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9" uniqueCount="499">
  <si>
    <t xml:space="preserve">FCG 001161</t>
  </si>
  <si>
    <t xml:space="preserve">20220069-GU</t>
  </si>
  <si>
    <t xml:space="preserve">Line</t>
  </si>
  <si>
    <t xml:space="preserve">BASE YEAR</t>
  </si>
  <si>
    <t xml:space="preserve">Company</t>
  </si>
  <si>
    <t xml:space="preserve">Base Year</t>
  </si>
  <si>
    <t xml:space="preserve">BASE YR + 1</t>
  </si>
  <si>
    <t xml:space="preserve">Projected Test Year</t>
  </si>
  <si>
    <t xml:space="preserve">No.</t>
  </si>
  <si>
    <t xml:space="preserve">Description</t>
  </si>
  <si>
    <t xml:space="preserve">12/31/21 (Per Books)</t>
  </si>
  <si>
    <t xml:space="preserve">Adjustments</t>
  </si>
  <si>
    <t xml:space="preserve">Adjusted Average Yr.</t>
  </si>
  <si>
    <t xml:space="preserve">12/31/22 Average Year</t>
  </si>
  <si>
    <t xml:space="preserve">Unadjusted Average Yr. </t>
  </si>
  <si>
    <t xml:space="preserve">As Adjusted</t>
  </si>
  <si>
    <t xml:space="preserve"> </t>
  </si>
  <si>
    <t xml:space="preserve">UTILITY PLANT</t>
  </si>
  <si>
    <t xml:space="preserve">1</t>
  </si>
  <si>
    <t xml:space="preserve">PLANT IN SERVICE</t>
  </si>
  <si>
    <t xml:space="preserve">2</t>
  </si>
  <si>
    <t xml:space="preserve">CONSTRUCTION WORK IN PROGRESS</t>
  </si>
  <si>
    <t xml:space="preserve">3</t>
  </si>
  <si>
    <t xml:space="preserve">ACQUISITION ADJUSTMENT</t>
  </si>
  <si>
    <t xml:space="preserve">COMMON PLANT ALLOCATED</t>
  </si>
  <si>
    <t xml:space="preserve">PLANT HELD FOR FUTURE USE</t>
  </si>
  <si>
    <t xml:space="preserve">     TOTAL</t>
  </si>
  <si>
    <t xml:space="preserve">DEDUCTIONS</t>
  </si>
  <si>
    <t xml:space="preserve">ACCUM PROV-DEPR &amp; AMORT</t>
  </si>
  <si>
    <t xml:space="preserve">CUSTOMER ADVANCES FOR CONSTRUCTION</t>
  </si>
  <si>
    <t xml:space="preserve">     TOTAL DEDUCTIONS</t>
  </si>
  <si>
    <t xml:space="preserve">PLANT NET</t>
  </si>
  <si>
    <t xml:space="preserve">ALLOWANCE FOR WORKING CAPITAL</t>
  </si>
  <si>
    <t xml:space="preserve">BALANCE SHEET METHOD</t>
  </si>
  <si>
    <t xml:space="preserve">TOTAL RATE BASE</t>
  </si>
  <si>
    <t xml:space="preserve">NET OPERATING INCOME</t>
  </si>
  <si>
    <t xml:space="preserve">RATE OF RETURN</t>
  </si>
  <si>
    <t xml:space="preserve">Check</t>
  </si>
  <si>
    <t xml:space="preserve">FCG 001162</t>
  </si>
  <si>
    <t xml:space="preserve">FCG 001163</t>
  </si>
  <si>
    <t xml:space="preserve">FPLM: 2022 FCG Rate Case - RSAM</t>
  </si>
  <si>
    <t xml:space="preserve">PE_FCG - RAF: 37 Detailed Juris COS ID NOI</t>
  </si>
  <si>
    <t xml:space="preserve">a-Dec - 2021</t>
  </si>
  <si>
    <t xml:space="preserve">Dec - 2022</t>
  </si>
  <si>
    <t xml:space="preserve">Dec - 2023</t>
  </si>
  <si>
    <t xml:space="preserve">1: Company per Book</t>
  </si>
  <si>
    <t xml:space="preserve">3: Utility per Book</t>
  </si>
  <si>
    <t xml:space="preserve">4: Commission Adj per Book</t>
  </si>
  <si>
    <t xml:space="preserve">5: Company Adj per Book</t>
  </si>
  <si>
    <t xml:space="preserve">6: Adj Utility per Book</t>
  </si>
  <si>
    <t xml:space="preserve">6.5: Non-Retail</t>
  </si>
  <si>
    <t xml:space="preserve">7: Juris Utility</t>
  </si>
  <si>
    <t xml:space="preserve">8: Juris Commission Adj</t>
  </si>
  <si>
    <t xml:space="preserve">9: Juris Company Adj</t>
  </si>
  <si>
    <t xml:space="preserve">10: Juris Adj Utility</t>
  </si>
  <si>
    <t xml:space="preserve">11: Separation Factor</t>
  </si>
  <si>
    <t xml:space="preserve">TOTAL OPERATING REVENUE</t>
  </si>
  <si>
    <t xml:space="preserve">REVENUE FROM SALES</t>
  </si>
  <si>
    <t xml:space="preserve">G-INC048000: RETAIL SALES - RESIDENTIAL REVENUES - BASE</t>
  </si>
  <si>
    <t xml:space="preserve">G-INC048013: RETAIL SALES - RESIDENTIAL REVENUES - FUEL</t>
  </si>
  <si>
    <t xml:space="preserve">G-INC048100: RETAIL SALES - COMMERCIAL AND INDUSTRIAL REVENUES - BASE</t>
  </si>
  <si>
    <t xml:space="preserve">G-INC048111: RETAIL SALES - COMMERCIAL AND INDUSTRIAL REVENUES - FUEL</t>
  </si>
  <si>
    <t xml:space="preserve">G-INC048920: REVENUES FROM TRANSMISSION OF GAS</t>
  </si>
  <si>
    <t xml:space="preserve">OTHER OPERATING REVENUES</t>
  </si>
  <si>
    <t xml:space="preserve">G-INC048011: GROSS RECEIPTS TAX REVENUES</t>
  </si>
  <si>
    <t xml:space="preserve">G-INC048012: RETAIL SALES - FRANCHISE REVENUES</t>
  </si>
  <si>
    <t xml:space="preserve">G-INC048800: OTHER OPERATING REVENUES - MISC SERVICE REVENUES</t>
  </si>
  <si>
    <t xml:space="preserve">G-INC048801: OTHER OPERATING REVENUES - MISC SERVICE REVENUES - AEP</t>
  </si>
  <si>
    <t xml:space="preserve">G-INC048802: OTHER OPERATING REVENUES - DEFERRED SAFE REVENUES</t>
  </si>
  <si>
    <t xml:space="preserve">G-INC048803: OTHER OPERATING REVENUES - MISC SERVICE REVENUES - SAFE</t>
  </si>
  <si>
    <t xml:space="preserve">G-INC048940: REVENUES FROM TRANSMISSION OF GAS - ECP</t>
  </si>
  <si>
    <t xml:space="preserve">G-INC049500: OTHER GAS REVENUES</t>
  </si>
  <si>
    <t xml:space="preserve">G-INC049501: OTHER GAS REVENUES - ECP</t>
  </si>
  <si>
    <t xml:space="preserve">G-INC049510: OTHER GAS REVENUES - AEP</t>
  </si>
  <si>
    <t xml:space="preserve">G-INC0495X1: OTHER GAS REVENUES - DEFERRED ECP REVENUES</t>
  </si>
  <si>
    <t xml:space="preserve">G-INC0495X2: OTHER GAS REVENUES - DEFERRED FUEL REVENUES</t>
  </si>
  <si>
    <t xml:space="preserve">TOTAL O&amp;M EXPENSE</t>
  </si>
  <si>
    <t xml:space="preserve">TRANSMISSION EXPENSES</t>
  </si>
  <si>
    <t xml:space="preserve">G-INC257000: TRANS EXP - MEASURING AND REGULATING STATION</t>
  </si>
  <si>
    <t xml:space="preserve">G-INC263000: TRANS EXP - MAINTENANCE OF MAINS</t>
  </si>
  <si>
    <t xml:space="preserve">DISTRIBUTION EXPENSES</t>
  </si>
  <si>
    <t xml:space="preserve">G-INC371000: DIST EXP - OPERATION LOAD DISPATCHING</t>
  </si>
  <si>
    <t xml:space="preserve">G-INC374000: DIST EXP - OPERATION MAINS AND SERVICE</t>
  </si>
  <si>
    <t xml:space="preserve">G-INC378000: DIST EXP - OPERATION METER AND HOUSE REGULATORS</t>
  </si>
  <si>
    <t xml:space="preserve">G-INC379000: DIST EXP - OPERATION CUSTOMER INSTALL</t>
  </si>
  <si>
    <t xml:space="preserve">G-INC380000: DIST EXP - OPERATION OTHER</t>
  </si>
  <si>
    <t xml:space="preserve">G-INC387000: DIST EXP - MAINTENANCE OF MAINS</t>
  </si>
  <si>
    <t xml:space="preserve">G-INC388000: DIST EXP - MAINTENANCE OF COMPRESSOR STATION EQUIPMENT</t>
  </si>
  <si>
    <t xml:space="preserve">G-INC389000: DIST EXP - MAINTENANCE OF MEASURING AND REGULATING STATION</t>
  </si>
  <si>
    <t xml:space="preserve">G-INC392000: DIST EXP - MAINTENANCE OF SERVICES</t>
  </si>
  <si>
    <t xml:space="preserve">G-INC393000: DIST EXP - MAINTENANCE OF METERS AND HOUSE REGULATORS</t>
  </si>
  <si>
    <t xml:space="preserve">G-INC394000: DIST EXP - MAINTENANCE OF OTHER GAS EQUIPMENT</t>
  </si>
  <si>
    <t xml:space="preserve">CUSTOMER ACCOUNTS EXPENSES</t>
  </si>
  <si>
    <t xml:space="preserve">G-INC403000: CUST ACCT EXP - CUSTOMER RECORDS AND COLLECTION EXP</t>
  </si>
  <si>
    <t xml:space="preserve">G-INC404000: CUST ACCT EXP - UNCOLLECTIBLE ACCOUNTS</t>
  </si>
  <si>
    <t xml:space="preserve">G-INC405000: CUST ACCT EXP - MISC CUSTOMER ACCOUNTS EXPENSES</t>
  </si>
  <si>
    <t xml:space="preserve">CUSTOMER SERVICE &amp; INFO EXPENSE</t>
  </si>
  <si>
    <t xml:space="preserve">G-INC409100: CUST SERV &amp; INFO - INFO &amp; INST ADV -ECCR RECOV</t>
  </si>
  <si>
    <t xml:space="preserve">DEMONSTRATING &amp; SELLING EXPENSES</t>
  </si>
  <si>
    <t xml:space="preserve">G-INC411000: SUPERVISION-SALES EXPENSES</t>
  </si>
  <si>
    <t xml:space="preserve">G-INC512000: DEMONSTRATING AND SELLING EXPENSES</t>
  </si>
  <si>
    <t xml:space="preserve">ADMINISTRATIVE &amp; GENERAL EXPENSES</t>
  </si>
  <si>
    <t xml:space="preserve">G-INC513000: ADVERTISING EXPENSES</t>
  </si>
  <si>
    <t xml:space="preserve">G-INC520000: A&amp;G EXP - ADMINISTRATIVE &amp; GENERAL SALARIES</t>
  </si>
  <si>
    <t xml:space="preserve">G-INC521000: A&amp;G EXP - OFFICE SUPPLIES AND EXPENSES</t>
  </si>
  <si>
    <t xml:space="preserve">G-INC522000: A&amp;G EXP - ADMINISTRATIVE EXPENSES TRANSFERRED CR.</t>
  </si>
  <si>
    <t xml:space="preserve">G-INC522601: A&amp;G EXP - ADMINISTRATIVE EXPENSES TRANSFERRED CR. - FUEL</t>
  </si>
  <si>
    <t xml:space="preserve">G-INC523000: A&amp;G EXP - OUTSIDE SERVICES EMPLOYED</t>
  </si>
  <si>
    <t xml:space="preserve">G-INC524000: A&amp;G EXP - PROPERTY INSURANCE</t>
  </si>
  <si>
    <t xml:space="preserve">G-INC525000: A&amp;G EXP - INJURIES AND DAMAGES</t>
  </si>
  <si>
    <t xml:space="preserve">G-INC525121: A&amp;G EXP - INJURIES &amp; DAMAGES - ECP</t>
  </si>
  <si>
    <t xml:space="preserve">G-INC525122: A&amp;G EXP - INJURIES &amp; DAMAGES - FUEL</t>
  </si>
  <si>
    <t xml:space="preserve">G-INC526600: A&amp;G EXP - EMP PENSIONS &amp; BENEFITS</t>
  </si>
  <si>
    <t xml:space="preserve">G-INC526605: A&amp;G EXP - EMP PENSIONS &amp; BENEFITS - ECP</t>
  </si>
  <si>
    <t xml:space="preserve">G-INC526606: A&amp;G EXP - EMP PENSIONS &amp; BENEFITS - FUEL</t>
  </si>
  <si>
    <t xml:space="preserve">G-INC528700: A&amp;G EXP - REGULATORY COMMISSION EXPENSE - FPSC</t>
  </si>
  <si>
    <t xml:space="preserve">G-INC528701: A&amp;G EXP - REGULATORY COMMISSION EXPENSE - RAF - RETAIL BASE</t>
  </si>
  <si>
    <t xml:space="preserve">G-INC528702: A&amp;G EXP - REGULATORY COMMISSION EXPENSE - RAF - FRANCHISE</t>
  </si>
  <si>
    <t xml:space="preserve">G-INC528703: A&amp;G EXP - REGULATORY COMMISSION EXPENSE - RAF - FUEL</t>
  </si>
  <si>
    <t xml:space="preserve">G-INC528704: A&amp;G EXP - REGULATORY COMMISSION EXPENSE - RAF - SAFE</t>
  </si>
  <si>
    <t xml:space="preserve">G-INC528705: A&amp;G EXP - REGULATORY COMMISSION EXPENSE - RAF - ECP</t>
  </si>
  <si>
    <t xml:space="preserve">G-INC528706: A&amp;G EXP - REGULATORY COMMISSION EXPENSE - RAF - AEP</t>
  </si>
  <si>
    <t xml:space="preserve">G-INC530000: A&amp;G EXP - MISC GENERAL EXPENSES</t>
  </si>
  <si>
    <t xml:space="preserve">G-INC531000: A&amp;G EXP - RENTS</t>
  </si>
  <si>
    <t xml:space="preserve">G-INC532000: A&amp;G EXP - MAINTENANCE OF GENERAL PLANT</t>
  </si>
  <si>
    <t xml:space="preserve">COST OF SALES</t>
  </si>
  <si>
    <t xml:space="preserve">G-INC104000: PURCHASED GAS - NATURAL GAS CITY GATE PURCHASES - FUEL</t>
  </si>
  <si>
    <t xml:space="preserve">G-INC104001: PURCHASED GAS - NATURAL GAS CITY GATE PURCHASES</t>
  </si>
  <si>
    <t xml:space="preserve">G-INC105000: PURCHASED GAS - NATURAL GAS OTHER PURCHASED - FUEL</t>
  </si>
  <si>
    <t xml:space="preserve">G-INC112001: PURCHASED GAS - NATURAL GAS USED-OTHER UTIL OPERATIONS-CREDIT - FUEL</t>
  </si>
  <si>
    <t xml:space="preserve">LNG EXPENSE</t>
  </si>
  <si>
    <t xml:space="preserve">G-INC541000: LNG EXPENSE - OTHER STORAGE EXPENSE - OPERATIONS LABOR AND EXPENSE</t>
  </si>
  <si>
    <t xml:space="preserve">G-INC546000: LNG EXPENSE - OTHER EXPENSE</t>
  </si>
  <si>
    <t xml:space="preserve">TOTAL DEPRECIATION EXPENSE</t>
  </si>
  <si>
    <t xml:space="preserve">INTANG DEPRECIATION</t>
  </si>
  <si>
    <t xml:space="preserve">G-INC603000: DEPR &amp; AMORT EXP - INTANGIBLE</t>
  </si>
  <si>
    <t xml:space="preserve">DISTRIBUTION DEPRECIATION EXPENSE</t>
  </si>
  <si>
    <t xml:space="preserve">G-INC603051: DEPR &amp; AMORT EXP - DISTRIBUTION ACCT 375</t>
  </si>
  <si>
    <t xml:space="preserve">G-INC603052: DEPR &amp; AMORT EXP - DISTRIBUTION ACCT 376</t>
  </si>
  <si>
    <t xml:space="preserve">G-INC603053: DEPR &amp; AMORT EXP - DISTRIBUTION ACCT 378</t>
  </si>
  <si>
    <t xml:space="preserve">G-INC603054: DEPR &amp; AMORT EXP - DISTRIBUTION ACCT 379</t>
  </si>
  <si>
    <t xml:space="preserve">G-INC603055: DEPR &amp; AMORT EXP - DISTRIBUTION ACCT 380</t>
  </si>
  <si>
    <t xml:space="preserve">G-INC603056: DEPR &amp; AMORT EXP - DISTRIBUTION ACCT 381</t>
  </si>
  <si>
    <t xml:space="preserve">G-INC603057: DEPR &amp; AMORT EXP - DISTRIBUTION ACCT 382</t>
  </si>
  <si>
    <t xml:space="preserve">G-INC603058: DEPR &amp; AMORT EXP - DISTRIBUTION ACCT 383</t>
  </si>
  <si>
    <t xml:space="preserve">G-INC603059: DEPR &amp; AMORT EXP - DISTRIBUTION ACCT 384</t>
  </si>
  <si>
    <t xml:space="preserve">G-INC603060: DEPR &amp; AMORT EXP - DISTRIBUTION ACCT 385</t>
  </si>
  <si>
    <t xml:space="preserve">G-INC603061: DEPR &amp; AMORT EXP - DISTRIBUTION ACCT 387</t>
  </si>
  <si>
    <t xml:space="preserve">G-INC603072: DEPR &amp; AMORT EXP - DISTRIBUTION ACCT 376 - SAFE</t>
  </si>
  <si>
    <t xml:space="preserve">G-INC603074: DEPR &amp; AMORT EXP - DISTRIBUTION ACCT 380 - SAFE</t>
  </si>
  <si>
    <t xml:space="preserve">G-INC603079: DEPR &amp; AMORT EXP - DISTRIBUTION ACCT 381 - SAFE</t>
  </si>
  <si>
    <t xml:space="preserve">G-INC603080: DEPR &amp; AMORT EXP - DISTRIBUTION ACCT 382 - SAFE</t>
  </si>
  <si>
    <t xml:space="preserve">G-INC603100: DEPR &amp; AMORT EXP - STORAGE</t>
  </si>
  <si>
    <t xml:space="preserve">GENERAL DEPRECIATION EXPENSE</t>
  </si>
  <si>
    <t xml:space="preserve">G-INC603091: DEPR &amp; AMORT EXP - GENERAL STRUCTURES</t>
  </si>
  <si>
    <t xml:space="preserve">G-INC603093: DEPR &amp; AMORT EXP - GENERAL OTHER</t>
  </si>
  <si>
    <t xml:space="preserve">G-INC603980: DEPR EXP - AMORT GAS PLT  - ACQUI ADJ</t>
  </si>
  <si>
    <t xml:space="preserve">AMORT REGULATORY ASSET &amp; LIABILITY</t>
  </si>
  <si>
    <t xml:space="preserve">G-INC607201: AMORT OF CONVERSION EXPENSE</t>
  </si>
  <si>
    <t xml:space="preserve">G-INC607380: AMORT OF AEP EXCESS COSTS</t>
  </si>
  <si>
    <t xml:space="preserve">G-INC607460: REG CREDITS - JURISDICTIONAL GAIN</t>
  </si>
  <si>
    <t xml:space="preserve">TAXES OTHER THAN INCOME TAXES</t>
  </si>
  <si>
    <t xml:space="preserve">G-INC608106: TAX OTH TH INC TAX - REAL &amp; PERS PROPERTY TAX</t>
  </si>
  <si>
    <t xml:space="preserve">G-INC608111: TAX OTH TH INC TAX - FRANCHISE TAX</t>
  </si>
  <si>
    <t xml:space="preserve">G-INC608151: TAX OTH TH INC TAX - GROSS RECEIPTS TAX - RETAIL BASE</t>
  </si>
  <si>
    <t xml:space="preserve">G-INC608193: TAX OTH TH INC TAX - PAYROLL - ECP</t>
  </si>
  <si>
    <t xml:space="preserve">G-INC608194: TAX OTH TH INC TAX - PAYROLL - FUEL</t>
  </si>
  <si>
    <t xml:space="preserve">G-INC608195: TAX OTH TH INC TAX - PAYROLL AND OTHER</t>
  </si>
  <si>
    <t xml:space="preserve">G-INC608198: TAX OTH TH INC TAX - SAFE</t>
  </si>
  <si>
    <t xml:space="preserve">TOTAL OPERATING INCOME TAX</t>
  </si>
  <si>
    <t xml:space="preserve">INCOME TAXES CURRENT</t>
  </si>
  <si>
    <t xml:space="preserve">G-INC609100: INCOME TAXES - UTILITY OPER INCOME - CURRENT FEDERAL</t>
  </si>
  <si>
    <t xml:space="preserve">G-INC609110: INCOME TAXES - UTILITY OPER INCOME - CURRENT STATE</t>
  </si>
  <si>
    <t xml:space="preserve">DEFERRED TAXES</t>
  </si>
  <si>
    <t xml:space="preserve">G-INC610000: INCOME TAXES - DEFERRED FEDERAL</t>
  </si>
  <si>
    <t xml:space="preserve">G-INC611000: INCOME TAXES - DEFERRED STATE</t>
  </si>
  <si>
    <t xml:space="preserve">FCG 001164</t>
  </si>
  <si>
    <t xml:space="preserve">PE_FCG - RAF: 38 Detailed Juris COS ID Rate Base</t>
  </si>
  <si>
    <t xml:space="preserve">Company per Book</t>
  </si>
  <si>
    <t xml:space="preserve">Utility per Book</t>
  </si>
  <si>
    <t xml:space="preserve">Commission Adj per Book</t>
  </si>
  <si>
    <t xml:space="preserve">Company Adj per Book</t>
  </si>
  <si>
    <t xml:space="preserve">Adj Utility per Book</t>
  </si>
  <si>
    <t xml:space="preserve">Juris Utility</t>
  </si>
  <si>
    <t xml:space="preserve">Juris Commission Adj</t>
  </si>
  <si>
    <t xml:space="preserve">Juris Company Adj</t>
  </si>
  <si>
    <t xml:space="preserve">Juris Adj Utility</t>
  </si>
  <si>
    <t xml:space="preserve">Separation Factor</t>
  </si>
  <si>
    <t xml:space="preserve">RATE BASE</t>
  </si>
  <si>
    <t xml:space="preserve">NET UTILITY PLANT</t>
  </si>
  <si>
    <t xml:space="preserve">TOTAL PLANT IN SERVICE</t>
  </si>
  <si>
    <t xml:space="preserve">INTANGIBLE</t>
  </si>
  <si>
    <t xml:space="preserve">G-BAL001000: PLT IN SERV - INTANGIBLE</t>
  </si>
  <si>
    <t xml:space="preserve">DISTRIBUTION EXCL ECCR</t>
  </si>
  <si>
    <t xml:space="preserve">G-BAL001509: PLT IN SERV - DISTRIBUTION ACCT 374</t>
  </si>
  <si>
    <t xml:space="preserve">G-BAL001510: PLT IN SERV - DISTRIBUTION ACCT 375</t>
  </si>
  <si>
    <t xml:space="preserve">G-BAL001511: PLT IN SERV - DISTRIBUTION ACCT 376</t>
  </si>
  <si>
    <t xml:space="preserve">G-BAL001512: PLT IN SERV - DISTRIBUTION ACCT 378</t>
  </si>
  <si>
    <t xml:space="preserve">G-BAL001513: PLT IN SERV - DISTRIBUTION ACCT 379</t>
  </si>
  <si>
    <t xml:space="preserve">G-BAL001514: PLT IN SERV - DISTRIBUTION ACCT 380</t>
  </si>
  <si>
    <t xml:space="preserve">G-BAL001515: PLT IN SERV - DISTRIBUTION ACCT 381</t>
  </si>
  <si>
    <t xml:space="preserve">G-BAL001516: PLT IN SERV - DISTRIBUTION ACCT 382</t>
  </si>
  <si>
    <t xml:space="preserve">G-BAL001517: PLT IN SERV - DISTRIBUTION ACCT 383</t>
  </si>
  <si>
    <t xml:space="preserve">G-BAL001518: PLT IN SERV - DISTRIBUTION ACCT 384</t>
  </si>
  <si>
    <t xml:space="preserve">G-BAL001519: PLT IN SERV - DISTRIBUTION ACCT 385</t>
  </si>
  <si>
    <t xml:space="preserve">G-BAL001520: PLT IN SERV - DISTRIBUTION ACCT 387</t>
  </si>
  <si>
    <t xml:space="preserve">G-BAL001562: PLT IN SERV - DISTRIBUTION ACCT 376 - SAFE</t>
  </si>
  <si>
    <t xml:space="preserve">G-BAL001563: PLT IN SERV - DISTRIBUTION ACCT 380 - SAFE</t>
  </si>
  <si>
    <t xml:space="preserve">G-BAL001564: PLT IN SERV - DISTRIBUTION ACCT 381 - SAFE</t>
  </si>
  <si>
    <t xml:space="preserve">G-BAL001565: PLT IN SERV - DISTRIBUTION ACCT 382 - SAFE</t>
  </si>
  <si>
    <t xml:space="preserve">G-BAL001580: PLT IN SERV - STORAGE</t>
  </si>
  <si>
    <t xml:space="preserve">GENERAL PLANT</t>
  </si>
  <si>
    <t xml:space="preserve">G-BAL001600: PLT IN SERV - GENERAL PLANT TRANSPORTATION EQUIP</t>
  </si>
  <si>
    <t xml:space="preserve">G-BAL001710: PLT IN SERV - GENERAL PLANT STRUCTURES</t>
  </si>
  <si>
    <t xml:space="preserve">G-BAL001711: PLT IN SERV - GENERAL PLANT STRUCTURES - SAFE</t>
  </si>
  <si>
    <t xml:space="preserve">G-BAL001720: PLT IN SERV - GENERAL PLANT OTHER</t>
  </si>
  <si>
    <t xml:space="preserve">G-BAL001800: PLANT ACQUISITION ADJUSTMENT AGL</t>
  </si>
  <si>
    <t xml:space="preserve">G-BAL001900: PROPERTY UNDER CAPITAL LEASES</t>
  </si>
  <si>
    <t xml:space="preserve">G-BAL007000: CWIP - INTANGIBLE PLANT</t>
  </si>
  <si>
    <t xml:space="preserve">G-BAL007300: CWIP - STORAGE PLANT</t>
  </si>
  <si>
    <t xml:space="preserve">G-BAL007500: CWIP - DISTRIBUTION</t>
  </si>
  <si>
    <t xml:space="preserve">G-BAL007600: CWIP - GENERAL</t>
  </si>
  <si>
    <t xml:space="preserve">G-BAL007701: CWIP - SAFE CLAUSE</t>
  </si>
  <si>
    <t xml:space="preserve">TOTAL ACCUM DEPRECIATION</t>
  </si>
  <si>
    <t xml:space="preserve">ACCUM DEPR INTANGIBLE</t>
  </si>
  <si>
    <t xml:space="preserve">G-BAL008000: ACC PROV DEPR &amp; AMORT - INTANGIBLE</t>
  </si>
  <si>
    <t xml:space="preserve">ACCUM DEPR DISTRIB EXCL ECCR</t>
  </si>
  <si>
    <t xml:space="preserve">G-BAL008509: ACC PROV DEPR &amp; AMORT - DISTRIBUTION ACCT 374</t>
  </si>
  <si>
    <t xml:space="preserve">G-BAL008510: ACC PROV DEPR &amp; AMORT - DISTRIBUTION ACCT 375</t>
  </si>
  <si>
    <t xml:space="preserve">G-BAL008511: ACC PROV DEPR &amp; AMORT - DISTRIBUTION ACCT 376</t>
  </si>
  <si>
    <t xml:space="preserve">G-BAL008512: ACC PROV DEPR &amp; AMORT - DISTRIBUTION ACCT 378</t>
  </si>
  <si>
    <t xml:space="preserve">G-BAL008513: ACC PROV DEPR &amp; AMORT - DISTRIBUTION ACCT 379</t>
  </si>
  <si>
    <t xml:space="preserve">G-BAL008514: ACC PROV DEPR &amp; AMORT - DISTRIBUTION ACCT 380</t>
  </si>
  <si>
    <t xml:space="preserve">G-BAL008515: ACC PROV DEPR &amp; AMORT - DISTRIBUTION ACCT 381</t>
  </si>
  <si>
    <t xml:space="preserve">G-BAL008516: ACC PROV DEPR &amp; AMORT - DISTRIBUTION ACCT 382</t>
  </si>
  <si>
    <t xml:space="preserve">G-BAL008517: ACC PROV DEPR &amp; AMORT - DISTRIBUTION ACCT 383</t>
  </si>
  <si>
    <t xml:space="preserve">G-BAL008518: ACC PROV DEPR &amp; AMORT - DISTRIBUTION ACCT 384</t>
  </si>
  <si>
    <t xml:space="preserve">G-BAL008519: ACC PROV DEPR &amp; AMORT - DISTRIBUTION ACCT 385</t>
  </si>
  <si>
    <t xml:space="preserve">G-BAL008520: ACC PROV DEPR &amp; AMORT - DISTRIBUTION ACCT 387</t>
  </si>
  <si>
    <t xml:space="preserve">G-BAL008562: ACC PROV DEPR &amp; AMORT - DISTRIBUTION ACCT 376 - SAFE</t>
  </si>
  <si>
    <t xml:space="preserve">G-BAL008563: ACC PROV DEPR &amp; AMORT - DISTRIBUTION ACCT 380 - SAFE</t>
  </si>
  <si>
    <t xml:space="preserve">G-BAL008564: ACC PROV DEPR &amp; AMORT - DISTRIBUTION ACCT 381 - SAFE</t>
  </si>
  <si>
    <t xml:space="preserve">G-BAL008565: ACC PROV DEPR &amp; AMORT - DISTRIBUTION ACCT 382 - SAFE</t>
  </si>
  <si>
    <t xml:space="preserve">G-BAL008580: ACC PROV DEPR &amp; AMORT - STORAGE</t>
  </si>
  <si>
    <t xml:space="preserve">ACCUM DEPR GENERAL PLANT</t>
  </si>
  <si>
    <t xml:space="preserve">G-BAL008600: ACC PROV DEPR &amp; AMORT - GENERAL PLANT TRANSPORTATION EQUIP</t>
  </si>
  <si>
    <t xml:space="preserve">G-BAL008710: ACC PROV DEPR &amp; AMORT - GENERAL PLANT STRUCTURES</t>
  </si>
  <si>
    <t xml:space="preserve">G-BAL008720: ACC PROV DEPR &amp; AMORT - GENERAL PLANT OTHER</t>
  </si>
  <si>
    <t xml:space="preserve">G-BAL008800: ACCM PROV AMORT - PLANT ACQ ADJUSTMENT AGL</t>
  </si>
  <si>
    <t xml:space="preserve">G-BAL008900: ACC PROV DEPR &amp; AMORT - PROPERTY UNDER CAPITAL LEASES</t>
  </si>
  <si>
    <t xml:space="preserve">TOTAL WORKING CAPITAL ASSETS</t>
  </si>
  <si>
    <t xml:space="preserve">CURRENT ASSETS</t>
  </si>
  <si>
    <t xml:space="preserve">CASH</t>
  </si>
  <si>
    <t xml:space="preserve">G-BAL231000: CASH</t>
  </si>
  <si>
    <t xml:space="preserve">TEMPORARY CASH INVESTMENTS</t>
  </si>
  <si>
    <t xml:space="preserve">G-BAL236000: TEMPORARY CASH INVESTMENTS</t>
  </si>
  <si>
    <t xml:space="preserve">ACCOUNTS RECEIVABLE</t>
  </si>
  <si>
    <t xml:space="preserve">G-BAL242000: CUSTOMER ACCOUNTS RECEIVABLE</t>
  </si>
  <si>
    <t xml:space="preserve">OTHER ACCTS RECEIVABLE</t>
  </si>
  <si>
    <t xml:space="preserve">G-BAL243000: OTH ACCTS REC - MISCELLANEOUS</t>
  </si>
  <si>
    <t xml:space="preserve">ACCUM PROV FR UNCOLLECT ACCTS</t>
  </si>
  <si>
    <t xml:space="preserve">G-BAL244000: ACCUM PROVISION FR UNCOLLECTIBLE ACCTS</t>
  </si>
  <si>
    <t xml:space="preserve">ACCTS RECEIV ASSOC COMPANIES</t>
  </si>
  <si>
    <t xml:space="preserve">G-BAL246000: ACCTS RECEIV FROM ASSOCIATED COMPANIES</t>
  </si>
  <si>
    <t xml:space="preserve">PLT MAT &amp; OPER SUPPLIES</t>
  </si>
  <si>
    <t xml:space="preserve">G-BAL254000: PLANT MATERIALS &amp; OPERATING SUPPLIES</t>
  </si>
  <si>
    <t xml:space="preserve">STORES EXPENSE</t>
  </si>
  <si>
    <t xml:space="preserve">G-BAL264000: STORES EXPENSE</t>
  </si>
  <si>
    <t xml:space="preserve">PREPAYMENTS</t>
  </si>
  <si>
    <t xml:space="preserve">G-BAL265000: PREPAYMENTS - GENERAL</t>
  </si>
  <si>
    <t xml:space="preserve">ACCRUED REVENUES</t>
  </si>
  <si>
    <t xml:space="preserve">G-BAL273000: ACCRUED REVENUE - DEFERRED CLAUSE REVENUE</t>
  </si>
  <si>
    <t xml:space="preserve">G-BAL273100: ACCRUED REVENUE - UNBILLED-FPSC-GAS</t>
  </si>
  <si>
    <t xml:space="preserve">OTHER DEFERRED DEBITS</t>
  </si>
  <si>
    <t xml:space="preserve">OTHER REG ASSETS</t>
  </si>
  <si>
    <t xml:space="preserve">G-BAL382300: OTHER REG ASSETS - OTHER</t>
  </si>
  <si>
    <t xml:space="preserve">G-BAL382339: OTHER REG ASSETS - FAS 158 PENSION</t>
  </si>
  <si>
    <t xml:space="preserve">G-BAL382601: OTHER REG ASSETS - RATE CASE</t>
  </si>
  <si>
    <t xml:space="preserve">G-BAL382611: OTHER REG ASSETS - SAFE CLAUSE</t>
  </si>
  <si>
    <t xml:space="preserve">G-BAL382612: OTHER REG ASSETS - AEP CLAUSE</t>
  </si>
  <si>
    <t xml:space="preserve">G-BAL382613: OTHER REG ASSETS - CRA CLAUSE</t>
  </si>
  <si>
    <t xml:space="preserve">G-BAL382614: OTHER REG ASSETS - ECP CLAUSE</t>
  </si>
  <si>
    <t xml:space="preserve">G-BAL382615: OTHER REG ASSETS - PGA CLAUSE</t>
  </si>
  <si>
    <t xml:space="preserve">MISC DEFERRED DEBITS</t>
  </si>
  <si>
    <t xml:space="preserve">G-BAL386700: MISC DEF DEBITS - OTHER</t>
  </si>
  <si>
    <t xml:space="preserve">G-BAL386701: MISC DEF DEBITS - DEFERRED PENSION DEBIT</t>
  </si>
  <si>
    <t xml:space="preserve">G-BAL386932: MISC DEF DEBITS - 2022 FCG RATE CASE</t>
  </si>
  <si>
    <t xml:space="preserve">TOTAL WORKING CAPITAL LIABILITIES</t>
  </si>
  <si>
    <t xml:space="preserve">NON CURRENT LIABILITIES</t>
  </si>
  <si>
    <t xml:space="preserve">ACCUM PROVISION LIABILITY</t>
  </si>
  <si>
    <t xml:space="preserve">G-BAL628100: ACCUM PROVISION FOR PROPERTY INSURANCE</t>
  </si>
  <si>
    <t xml:space="preserve">G-BAL628200: ACCUM PROV INJURIES &amp; DAMAGES - WORKERS COMPENSATION</t>
  </si>
  <si>
    <t xml:space="preserve">G-BAL628300: ACC PROV PENS &amp; BENEFITS - SERP</t>
  </si>
  <si>
    <t xml:space="preserve">G-BAL628301: ACC PROV PENS &amp; BENEFITS</t>
  </si>
  <si>
    <t xml:space="preserve">CURRENT LIABILITIES</t>
  </si>
  <si>
    <t xml:space="preserve">ACCOUNTS PAYABLE</t>
  </si>
  <si>
    <t xml:space="preserve">G-BAL732000: ACCTS PAY - GENERAL</t>
  </si>
  <si>
    <t xml:space="preserve">ACCTS PAYABLE ASSOC COMPANIES</t>
  </si>
  <si>
    <t xml:space="preserve">G-BAL734000: ACCTS PAYABLE - ASSOCIATED COMPANIES</t>
  </si>
  <si>
    <t xml:space="preserve">TAXES ACCRUED</t>
  </si>
  <si>
    <t xml:space="preserve">G-BAL736600: TAXES ACCRUED - FEDERAL INCOME TAXES</t>
  </si>
  <si>
    <t xml:space="preserve">G-BAL736610: TAXES ACCRUED - STATE INCOME TAXES</t>
  </si>
  <si>
    <t xml:space="preserve">G-BAL736611: TAXES ACCRUED - OTHER</t>
  </si>
  <si>
    <t xml:space="preserve">G-BAL736615: TAXES ACCRUED - REVENUE TAXES</t>
  </si>
  <si>
    <t xml:space="preserve">G-BAL736705: TAXES ACCRUED - CITY &amp; COUNTY REAL &amp; PERSONAL PROPERTY</t>
  </si>
  <si>
    <t xml:space="preserve">INTEREST ACCRUED</t>
  </si>
  <si>
    <t xml:space="preserve">G-BAL737000: INTEREST ACCRUED ON LONG - TERM DEBT</t>
  </si>
  <si>
    <t xml:space="preserve">TAX COLLECTIONS PAYABLE</t>
  </si>
  <si>
    <t xml:space="preserve">G-BAL741000: TAX COLLECTIONS PAYABLE</t>
  </si>
  <si>
    <t xml:space="preserve">MISC CURR &amp; ACC LIABILITIES</t>
  </si>
  <si>
    <t xml:space="preserve">G-BAL742000: MISC CURR &amp; ACC LIAB - OTHER</t>
  </si>
  <si>
    <t xml:space="preserve">TOTAL DEFERRED CREDITS</t>
  </si>
  <si>
    <t xml:space="preserve">OTHER DEFERRED CREDITS</t>
  </si>
  <si>
    <t xml:space="preserve">G-BAL853000: OTHER DEFD CREDITS - OTHER</t>
  </si>
  <si>
    <t xml:space="preserve">OTHER REGULATORY LIABILITY</t>
  </si>
  <si>
    <t xml:space="preserve">G-BAL854660: OTHER REG LIAB - OTHER</t>
  </si>
  <si>
    <t xml:space="preserve">G-BAL854662: OTHER REG LIAB - ECP</t>
  </si>
  <si>
    <t xml:space="preserve">G-BAL854663: OTHER REG LIAB - PGA</t>
  </si>
  <si>
    <t xml:space="preserve">G-BAL854664: OTHER REG LIAB - SAFE</t>
  </si>
  <si>
    <t xml:space="preserve">FCG 001165</t>
  </si>
  <si>
    <t xml:space="preserve">PE_FCG - RAF: NOI &amp; Rate Base Adjustment Trend</t>
  </si>
  <si>
    <t xml:space="preserve">Florida City Gas</t>
  </si>
  <si>
    <t xml:space="preserve">NOI COMMISSION ADJUSTMENTS</t>
  </si>
  <si>
    <t xml:space="preserve">G-NOI_AEP: REMOVE AEP</t>
  </si>
  <si>
    <t xml:space="preserve">G-AJI049510: OTHER GAS REVENUES - AEP</t>
  </si>
  <si>
    <t xml:space="preserve">G-AJI049511: AEP CLAUSE - FEDERAL INCOME TAXES</t>
  </si>
  <si>
    <t xml:space="preserve">G-AJI049512: AEP CLAUSE - STATE INCOME TAXES</t>
  </si>
  <si>
    <t xml:space="preserve">G-AJI528226: A&amp;G EXP - REGULATORY COMMISSION EXPENSE - RAF - AEP</t>
  </si>
  <si>
    <t xml:space="preserve">G-AJI607380: AMORT OF AEP EXCESS COSTS</t>
  </si>
  <si>
    <t xml:space="preserve">G-NOI_ASSOC_DUES: ASSOCIATION DUES</t>
  </si>
  <si>
    <t xml:space="preserve">G-AJI513000: ASSOCIATION DUES</t>
  </si>
  <si>
    <t xml:space="preserve">G-AJI513001: ASSOCIATION DUES - FEDERAL INCOME TAXES</t>
  </si>
  <si>
    <t xml:space="preserve">G-AJI513002: ASSOCIATION DUES - STATE INCOME TAXES</t>
  </si>
  <si>
    <t xml:space="preserve">G-NOI_ECONOMIC_DEVELOPMENT: ECONOMIC DEVELOPMENT</t>
  </si>
  <si>
    <t xml:space="preserve">G-AJI514000: ECONOMIC DEVELOPMENT</t>
  </si>
  <si>
    <t xml:space="preserve">G-AJI514001: ECONOMIC DEVELOPMENT - FEDERAL INCOME TAXES</t>
  </si>
  <si>
    <t xml:space="preserve">G-AJI514002: ECONOMIC DEVELOPMENT - STATE INCOME TAXES</t>
  </si>
  <si>
    <t xml:space="preserve">G-NOI_ECP: ECP REVENUE/COSTS</t>
  </si>
  <si>
    <t xml:space="preserve">G-AJI048941: ECP CLAUSE - FEDERAL INCOME TAXES</t>
  </si>
  <si>
    <t xml:space="preserve">G-AJI048942: ECP CLAUSE - STATE INCOME TAXES</t>
  </si>
  <si>
    <t xml:space="preserve">G-AJI049501: OTHER GAS REVENUES - ECP</t>
  </si>
  <si>
    <t xml:space="preserve">G-AJI0495X1: OTHER GAS REVENUES - DEFERRED ECP REVENUES</t>
  </si>
  <si>
    <t xml:space="preserve">G-AJI409100: CUST SERV &amp; INFO - INFO &amp; INST ADV -ECP RECOV</t>
  </si>
  <si>
    <t xml:space="preserve">G-AJI525121: A&amp;G EXP - INJURIES &amp; DAMAGES - ECP</t>
  </si>
  <si>
    <t xml:space="preserve">G-AJI526605: A&amp;G EXP - EMP PENSIONS &amp; BENEFITS - ECP</t>
  </si>
  <si>
    <t xml:space="preserve">G-AJI528225: A&amp;G EXP - REGULATORY COMMISSION EXPENSE - RAF - ECP</t>
  </si>
  <si>
    <t xml:space="preserve">G-AJI608193: TAX OTH TH INC TAX - PAYROLL - ECP</t>
  </si>
  <si>
    <t xml:space="preserve">G-NOI_FRANCHISE: FRANCHISE EXPENSE</t>
  </si>
  <si>
    <t xml:space="preserve">G-AJI608111: TAX OTH TH INC TAX - FRANCHISE TAX</t>
  </si>
  <si>
    <t xml:space="preserve">G-AJI608112: FRANCHISE TAX EXPENSE - FEDERAL INCOME TAXES</t>
  </si>
  <si>
    <t xml:space="preserve">G-AJI608113: FRANCHISE TAX EXPENSE - STATE INCOME TAXES</t>
  </si>
  <si>
    <t xml:space="preserve">G-NOI_FRANCHISE_REV: FRANCHISE REVENUE</t>
  </si>
  <si>
    <t xml:space="preserve">G-AJI048012: RETAIL SALES - FRANCHISE REVENUES</t>
  </si>
  <si>
    <t xml:space="preserve">G-AJI048052: FRANCHISE REVENUE - FEDERAL INCOME TAXES</t>
  </si>
  <si>
    <t xml:space="preserve">G-AJI048053: FRANCHISE REVENUE - STATE INCOME TAXES</t>
  </si>
  <si>
    <t xml:space="preserve">G-AJI528222: A&amp;G EXP - REGULATORY COMMISSION EXPENSE - RAF - FRANCHISE</t>
  </si>
  <si>
    <t xml:space="preserve">G-NOI_FUEL: FUEL REVENUES/COSTS</t>
  </si>
  <si>
    <t xml:space="preserve">G-AJI048013: RETAIL SALES - RESIDENTIAL REVENUES - FUEL</t>
  </si>
  <si>
    <t xml:space="preserve">G-AJI048111: RETAIL SALES - COMMERCIAL AND INDUSTRIAL REVENUES - FUEL</t>
  </si>
  <si>
    <t xml:space="preserve">G-AJI048701: FUEL CLAUSE - FEDERAL INCOME TAXES</t>
  </si>
  <si>
    <t xml:space="preserve">G-AJI048702: FUEL CLAUSE - STATE INCOME TAXES</t>
  </si>
  <si>
    <t xml:space="preserve">G-AJI0495X2: OTHER GAS REVENUES - DEFERRED FUEL REVENUES</t>
  </si>
  <si>
    <t xml:space="preserve">G-AJI104000: PURCHASED GAS - NATURAL GAS CITY GATE PURCHASES - FUEL</t>
  </si>
  <si>
    <t xml:space="preserve">G-AJI105000: PURCHASED GAS - NATURAL GAS CITY GATE PURCHASED - FUEL</t>
  </si>
  <si>
    <t xml:space="preserve">G-AJI112001: PURCHASED GAS - NATURAL GAS USED-OTHER UTIL OPERATIONS-CREDIT - FUEL</t>
  </si>
  <si>
    <t xml:space="preserve">G-AJI522601: A&amp;G EXP - ADMINISTRATIVE EXPENSES TRANSFERRED CR. - FUEL</t>
  </si>
  <si>
    <t xml:space="preserve">G-AJI525122: A&amp;G EXP - INJURIES &amp; DAMAGES - FUEL</t>
  </si>
  <si>
    <t xml:space="preserve">G-AJI526606: A&amp;G EXP - EMP PENSIONS &amp; BENEFITS - FUEL</t>
  </si>
  <si>
    <t xml:space="preserve">G-AJI528223: A&amp;G EXP - REGULATORY COMMISSION EXPENSE - RAF - FUEL</t>
  </si>
  <si>
    <t xml:space="preserve">G-AJI608194: TAX OTH TH INC TAX - PAYROLL - FUEL</t>
  </si>
  <si>
    <t xml:space="preserve">G-NOI_GRT: GROSS RECEIPTS TAXES</t>
  </si>
  <si>
    <t xml:space="preserve">G-AJI048011: GROSS RECEIPTS TAX REVENUES</t>
  </si>
  <si>
    <t xml:space="preserve">G-AJI048050: GRT REVENUE - FEDERAL INCOME TAXES</t>
  </si>
  <si>
    <t xml:space="preserve">G-AJI048051: GRT REVENUE - STATE INCOME TAXES</t>
  </si>
  <si>
    <t xml:space="preserve">G-AJI608151: TAX OTH TH INC TAX - GROSS RECEIPTS TAX</t>
  </si>
  <si>
    <t xml:space="preserve">G-NOI_INTEREST_SYNCHRONIZATION: INTEREST SYNCHRONIZATION</t>
  </si>
  <si>
    <t xml:space="preserve">G-AJI431101: INTEREST SYNCHRONIZATION - FEDERAL INCOME TAXES</t>
  </si>
  <si>
    <t xml:space="preserve">G-AJI431102: INTEREST SYNCHRONIZATION - STATE INCOME TAXES</t>
  </si>
  <si>
    <t xml:space="preserve">G-NOI_SAFE: REMOVE SAFE</t>
  </si>
  <si>
    <t xml:space="preserve">G-AJI048802: OTHER OPERATING REVENUES - DEFERRED SAFE REVENUES</t>
  </si>
  <si>
    <t xml:space="preserve">G-AJI048803: OTHER OPERATING REVENUES - MISC SERVICE REVENUES - SAFE</t>
  </si>
  <si>
    <t xml:space="preserve">G-AJI048804: SAFE CLAUSE - FEDERAL INCOME TAXES</t>
  </si>
  <si>
    <t xml:space="preserve">G-AJI048805: SAFE CLAUSE - STATE INCOME TAXES</t>
  </si>
  <si>
    <t xml:space="preserve">G-AJI528224: A&amp;G EXP - REGULATORY COMMISSION EXPENSE - RAF - SAFE</t>
  </si>
  <si>
    <t xml:space="preserve">G-AJI603072: DEPR &amp; AMORT EXP - DISTRIBUTION ACCT 376 - SAFE</t>
  </si>
  <si>
    <t xml:space="preserve">G-AJI603074: DEPR &amp; AMORT EXP - DISTRIBUTION ACCT 380 - SAFE</t>
  </si>
  <si>
    <t xml:space="preserve">G-AJI603079: DEPR &amp; AMORT EXP - DISTRIBUTION ACCT 381 - SAFE</t>
  </si>
  <si>
    <t xml:space="preserve">G-AJI603080: DEPR &amp; AMORT EXP - DISTRIBUTION ACCT 382 - SAFE</t>
  </si>
  <si>
    <t xml:space="preserve">G-AJI608198: TAX OTH TH INC TAX - SAFE</t>
  </si>
  <si>
    <t xml:space="preserve">RATE BASE COMMISSION ADJUSTMENTS</t>
  </si>
  <si>
    <t xml:space="preserve">G-RB_AEP: REMOVE AEP</t>
  </si>
  <si>
    <t xml:space="preserve">G-ADJ382612: OTHER REG ASSETS - AEP CLAUSE</t>
  </si>
  <si>
    <t xml:space="preserve">G-RB_CLAUSE_UNDERRECOVERIES: CLAUSE UNDERRECOVERIES</t>
  </si>
  <si>
    <t xml:space="preserve">G-ADJ382611: OTHER REG ASSETS - SAFE CLAUSE</t>
  </si>
  <si>
    <t xml:space="preserve">G-ADJ382613: OTHER REG ASSETS - CRA CLAUSE</t>
  </si>
  <si>
    <t xml:space="preserve">G-ADJ382614: OTHER REG ASSETS - ECP CLAUSE</t>
  </si>
  <si>
    <t xml:space="preserve">G-ADJ382615: OTHER REG ASSETS - PGA CLAUSE</t>
  </si>
  <si>
    <t xml:space="preserve">G-ADJ854663: OTHER REG LIAB - PGA</t>
  </si>
  <si>
    <t xml:space="preserve">G-ADJ854664: OTHER REG LIAB - SAFE</t>
  </si>
  <si>
    <t xml:space="preserve">G-RB_DEFERRED_RETIREMENT_BENEFITS: DEFERRED RETIREMENT BENEFITS</t>
  </si>
  <si>
    <t xml:space="preserve">G-ADJ228350: ACCUM PROVISION PENSIONS &amp; BENEFITS SERP</t>
  </si>
  <si>
    <t xml:space="preserve">G-ADJ253950: OTH DEF CREDITS-MISCELLANEOUS-GAS</t>
  </si>
  <si>
    <t xml:space="preserve">G-RB_INTERCOMPANY_AR/AP: INTERCOMPANY AR/AP</t>
  </si>
  <si>
    <t xml:space="preserve">G-ADJ246000: ACCTS RECEIV FROM ASSOCIATED COMPANIES</t>
  </si>
  <si>
    <t xml:space="preserve">G-RB_LEASES: REMOVE LEASES</t>
  </si>
  <si>
    <t xml:space="preserve">G-ADJ001900: PROPERTY UNDER CAPITAL LEASES</t>
  </si>
  <si>
    <t xml:space="preserve">G-ADJ008900: ACC PROV DEPR &amp; AMORT - PROPERTY UNDER CAPITAL LEASES</t>
  </si>
  <si>
    <t xml:space="preserve">G-RB_SAFE: REMOVE SAFE CLAUSE PLANT</t>
  </si>
  <si>
    <t xml:space="preserve">G-ADJ001562: PLT IN SERV - DISTRIBUTION ACCT 376 - SAFE</t>
  </si>
  <si>
    <t xml:space="preserve">G-ADJ001563: PLT IN SERV - DISTRIBUTION ACCT 380 - SAFE</t>
  </si>
  <si>
    <t xml:space="preserve">G-ADJ001564: PLT IN SERV - DISTRIBUTION ACCT 381 - SAFE</t>
  </si>
  <si>
    <t xml:space="preserve">G-ADJ001565: PLT IN SERV - DISTRIBUTION ACCT 382 - SAFE</t>
  </si>
  <si>
    <t xml:space="preserve">G-ADJ001711: PLT IN SERV - GENERAL PLANT STRUCTURES - SAFE</t>
  </si>
  <si>
    <t xml:space="preserve">G-ADJ007701: CWIP - SAFE CLAUSE</t>
  </si>
  <si>
    <t xml:space="preserve">G-ADJ008562: ACC PROV DEPR &amp; AMORT - DISTRIBUTION ACCT 376 - SAFE</t>
  </si>
  <si>
    <t xml:space="preserve">G-ADJ008563: ACC PROV DEPR &amp; AMORT - DISTRIBUTION ACCT 380 - SAFE</t>
  </si>
  <si>
    <t xml:space="preserve">G-ADJ008564: ACC PROV DEPR &amp; AMORT - DISTRIBUTION ACCT 381 - SAFE</t>
  </si>
  <si>
    <t xml:space="preserve">G-ADJ008565: ACC PROV DEPR &amp; AMORT - DISTRIBUTION ACCT 382 - SAFE</t>
  </si>
  <si>
    <t xml:space="preserve">G-RB_TCI: TEMPORARY CASH INVESTMENTS</t>
  </si>
  <si>
    <t xml:space="preserve">G-ADJ236000: TEMPORARY CASH INVESTMENTS</t>
  </si>
  <si>
    <t xml:space="preserve">FCG 001166</t>
  </si>
  <si>
    <t xml:space="preserve">NOI COMPANY ADJUSTMENTS</t>
  </si>
  <si>
    <t xml:space="preserve">G-NOI_CLAUSE_SUPPORT: CLAUSE SUPPORT</t>
  </si>
  <si>
    <t xml:space="preserve">G-AJC523000: CLAUSE SUPPORT</t>
  </si>
  <si>
    <t xml:space="preserve">G-AJC523001: CLAUSE SUPPORT - FIT</t>
  </si>
  <si>
    <t xml:space="preserve">G-AJC523002: CLAUSE SUPPORT - SIT</t>
  </si>
  <si>
    <t xml:space="preserve">G-NOI_RATE_CASE_EXPENSE: RATE CASE EXPENSE</t>
  </si>
  <si>
    <t xml:space="preserve">G-AJC528700: RATE CASE EXPENSE</t>
  </si>
  <si>
    <t xml:space="preserve">G-AJC528701: RATE CASE EXPENSE - FIT</t>
  </si>
  <si>
    <t xml:space="preserve">G-AJC528702: RATE CASE EXPENSE - SIT</t>
  </si>
  <si>
    <t xml:space="preserve">G-NOI_RIM_DEPRECIATION: DEPRECIATION ADJUSTMENT</t>
  </si>
  <si>
    <t xml:space="preserve">G-AJC603051: DEPR &amp; AMORT EXP - DISTRIBUTION ACCT 375 - RIM</t>
  </si>
  <si>
    <t xml:space="preserve">G-AJC603052: DEPR &amp; AMORT EXP - DISTRIBUTION ACCT 376 - RIM</t>
  </si>
  <si>
    <t xml:space="preserve">G-AJC603053: DEPR &amp; AMORT EXP - DISTRIBUTION ACCT 378 - RIM</t>
  </si>
  <si>
    <t xml:space="preserve">G-AJC603054: DEPR &amp; AMORT EXP - DISTRIBUTION ACCT 379 - RIM</t>
  </si>
  <si>
    <t xml:space="preserve">G-AJC603055: DEPR &amp; AMORT EXP - DISTRIBUTION ACCT 380 - RIM</t>
  </si>
  <si>
    <t xml:space="preserve">G-AJC603056: DEPR &amp; AMORT EXP - DISTRIBUTION ACCT 381 - RIM</t>
  </si>
  <si>
    <t xml:space="preserve">G-AJC603057: DEPR &amp; AMORT EXP - DISTRIBUTION ACCT 382 - RIM</t>
  </si>
  <si>
    <t xml:space="preserve">G-AJC603058: DEPR &amp; AMORT EXP - DISTRIBUTION ACCT 383 - RIM</t>
  </si>
  <si>
    <t xml:space="preserve">G-AJC603059: DEPR &amp; AMORT EXP - DISTRIBUTION ACCT 384 - RIM</t>
  </si>
  <si>
    <t xml:space="preserve">G-AJC603060: DEPR &amp; AMORT EXP - DISTRIBUTION ACCT 385 - RIM</t>
  </si>
  <si>
    <t xml:space="preserve">G-AJC603061: DEPR &amp; AMORT EXP - DISTRIBUTION ACCT 387 - RIM</t>
  </si>
  <si>
    <t xml:space="preserve">G-AJC603062: RIM DEPRECIATION - FIT</t>
  </si>
  <si>
    <t xml:space="preserve">G-AJC603063: RIM DEPRECIATION - SIT</t>
  </si>
  <si>
    <t xml:space="preserve">G-AJC603064: EADIT AMORTIZATION - RIM DEPRECIATION - FEDERAL</t>
  </si>
  <si>
    <t xml:space="preserve">G-AJC603091: DEPR &amp; AMORT EXP - GENERAL STRUCTURES - RIM</t>
  </si>
  <si>
    <t xml:space="preserve">G-AJC603093: DEPR &amp; AMORT EXP - GENERAL OTHER - RIM</t>
  </si>
  <si>
    <t xml:space="preserve">G-AJC603094: DEPR &amp; AMORT EXP - DISTRIBUTION ACCT 376 - SAFE - RIM</t>
  </si>
  <si>
    <t xml:space="preserve">G-AJC603095: DEPR &amp; AMORT EXP - DISTRIBUTION ACCT 380 - SAFE - RIM</t>
  </si>
  <si>
    <t xml:space="preserve">G-AJC603096: DEPR &amp; AMORT EXP - DISTRIBUTION ACCT 381 - SAFE - RIM</t>
  </si>
  <si>
    <t xml:space="preserve">G-AJC603097: DEPR &amp; AMORT EXP - DISTRIBUTION ACCT 382 - SAFE - RIM</t>
  </si>
  <si>
    <t xml:space="preserve">G-NOI_SAFE BASE: SAFE</t>
  </si>
  <si>
    <t xml:space="preserve">G-AJC603072: DEPR &amp; AMORT EXP - DISTRIBUTION ACCT 376 - SAFE BASE</t>
  </si>
  <si>
    <t xml:space="preserve">G-AJC603074: DEPR &amp; AMORT EXP - DISTRIBUTION ACCT 380 - SAFE BASE</t>
  </si>
  <si>
    <t xml:space="preserve">G-AJC603079: DEPR &amp; AMORT EXP - DISTRIBUTION ACCT 381 - SAFE BASE</t>
  </si>
  <si>
    <t xml:space="preserve">G-AJC603080: DEPR &amp; AMORT EXP - DISTRIBUTION ACCT 382 - SAFE BASE</t>
  </si>
  <si>
    <t xml:space="preserve">G-AJC603081: SAFE BASE - FIT</t>
  </si>
  <si>
    <t xml:space="preserve">G-AJC603082: SAFE BASE - SIT</t>
  </si>
  <si>
    <t xml:space="preserve">G-AJC608198: TAX OTH TH INC TAX - SAFE BASE</t>
  </si>
  <si>
    <t xml:space="preserve">RATE BASE COMPANY ADJUSTMENTS</t>
  </si>
  <si>
    <t xml:space="preserve">G-RB_AD_RIM_DEPRECIATION: DEPRECIATION ADJUSTMENT</t>
  </si>
  <si>
    <t xml:space="preserve">G-ADC008510: ACC PROV DEPR &amp; AMORT - DISTRIBUTION ACCT 375 - RIM</t>
  </si>
  <si>
    <t xml:space="preserve">G-ADC008511: ACC PROV DEPR &amp; AMORT - DISTRIBUTION ACCT 376 - RIM</t>
  </si>
  <si>
    <t xml:space="preserve">G-ADC008512: ACC PROV DEPR &amp; AMORT - DISTRIBUTION ACCT 378 - RIM</t>
  </si>
  <si>
    <t xml:space="preserve">G-ADC008513: ACC PROV DEPR &amp; AMORT - DISTRIBUTION ACCT 379 - RIM</t>
  </si>
  <si>
    <t xml:space="preserve">G-ADC008514: ACC PROV DEPR &amp; AMORT - DISTRIBUTION ACCT 380 - RIM</t>
  </si>
  <si>
    <t xml:space="preserve">G-ADC008515: ACC PROV DEPR &amp; AMORT - DISTRIBUTION ACCT 381 - RIM</t>
  </si>
  <si>
    <t xml:space="preserve">G-ADC008516: ACC PROV DEPR &amp; AMORT - DISTRIBUTION ACCT 382 - RIM</t>
  </si>
  <si>
    <t xml:space="preserve">G-ADC008517: ACC PROV DEPR &amp; AMORT - DISTRIBUTION ACCT 383 - RIM</t>
  </si>
  <si>
    <t xml:space="preserve">G-ADC008518: ACC PROV DEPR &amp; AMORT - DISTRIBUTION ACCT 384 - RIM</t>
  </si>
  <si>
    <t xml:space="preserve">G-ADC008519: ACC PROV DEPR &amp; AMORT - DISTRIBUTION ACCT 385 - RIM</t>
  </si>
  <si>
    <t xml:space="preserve">G-ADC008520: ACC PROV DEPR &amp; AMORT - DISTRIBUTION ACCT 387 - RIM</t>
  </si>
  <si>
    <t xml:space="preserve">G-ADC008566: ACC PROV DEPR &amp; AMORT - DISTRIBUTION ACCT 376 - SAFE - RIM</t>
  </si>
  <si>
    <t xml:space="preserve">G-ADC008567: ACC PROV DEPR &amp; AMORT - DISTRIBUTION ACCT 380 - SAFE - RIM</t>
  </si>
  <si>
    <t xml:space="preserve">G-ADC008568: ACC PROV DEPR &amp; AMORT - DISTRIBUTION ACCT 381 - SAFE - RIM</t>
  </si>
  <si>
    <t xml:space="preserve">G-ADC008569: ACC PROV DEPR &amp; AMORT - DISTRIBUTION ACCT 382 - SAFE - RIM</t>
  </si>
  <si>
    <t xml:space="preserve">G-ADC008600: ACC PROV DEPR &amp; AMORT - GENERAL PLANT TRANSPORTATION EQUIP - RIM</t>
  </si>
  <si>
    <t xml:space="preserve">G-ADC008710: ACC PROV DEPR &amp; AMORT - GENERAL PLANT STRUCTURES - RIM</t>
  </si>
  <si>
    <t xml:space="preserve">G-ADC008720: ACC PROV DEPR &amp; AMORT - GENERAL PLANT OTHER - RIM</t>
  </si>
  <si>
    <t xml:space="preserve">G-ADC411000: MISCELLANEOUS PAID-IN CAPITAL - RIM</t>
  </si>
  <si>
    <t xml:space="preserve">G-ADC523000: ADVANCES FROM ASSOCIATED COMPANIES - RIM</t>
  </si>
  <si>
    <t xml:space="preserve">G-ADC733000: NOTES PAYABLE - ASSOCIATED COMPANIES - RIM</t>
  </si>
  <si>
    <t xml:space="preserve">G-ADC735000: CUSTOMER DEPOSITS - ACTIVE - RIM</t>
  </si>
  <si>
    <t xml:space="preserve">G-ADC882000: ACCUM DEFERRED INCOME TAXES - OTHER PROPERTY - RIM</t>
  </si>
  <si>
    <t xml:space="preserve">G-RB_AD_SAFE BASE: SAFE</t>
  </si>
  <si>
    <t xml:space="preserve">G-ADC008562: ACC PROV DEPR &amp; AMORT - DISTRIBUTION ACCT 376 - SAFE BASE</t>
  </si>
  <si>
    <t xml:space="preserve">G-ADC008563: ACC PROV DEPR &amp; AMORT - DISTRIBUTION ACCT 380 - SAFE BASE</t>
  </si>
  <si>
    <t xml:space="preserve">G-ADC008564: ACC PROV DEPR &amp; AMORT - DISTRIBUTION ACCT 381 - SAFE BASE</t>
  </si>
  <si>
    <t xml:space="preserve">G-ADC008565: ACC PROV DEPR &amp; AMORT - DISTRIBUTION ACCT 382 - SAFE BASE</t>
  </si>
  <si>
    <t xml:space="preserve">G-RB_CWIP_SAFE BASE: SAFE</t>
  </si>
  <si>
    <t xml:space="preserve">G-ADC007701: CWIP - SAFE BASE</t>
  </si>
  <si>
    <t xml:space="preserve">G-RB_PIS_SAFE BASE: SAFE</t>
  </si>
  <si>
    <t xml:space="preserve">G-ADC001562: PLT IN SERV - DISTRIBUTION ACCT 376 - SAFE BASE</t>
  </si>
  <si>
    <t xml:space="preserve">G-ADC001563: PLT IN SERV - DISTRIBUTION ACCT 380 - SAFE BASE</t>
  </si>
  <si>
    <t xml:space="preserve">G-ADC001564: PLT IN SERV - DISTRIBUTION ACCT 381 - SAFE BASE</t>
  </si>
  <si>
    <t xml:space="preserve">G-ADC001565: PLT IN SERV - DISTRIBUTION ACCT 382 - SAFE BASE</t>
  </si>
  <si>
    <t xml:space="preserve">G-ADC001711: PLT IN SERV - GENERAL PLANT STRUCTURES - SAFE BASE</t>
  </si>
  <si>
    <t xml:space="preserve">G-RB_WC_A_RATE CASE EXPENSE: RATE CASE EXPENSE</t>
  </si>
  <si>
    <t xml:space="preserve">G-ADC386932: RATE CASE EXPENSE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General_)"/>
    <numFmt numFmtId="168" formatCode="[$-409]mmmm\ d&quot;, &quot;yyyy;@"/>
    <numFmt numFmtId="169" formatCode="0.00_)"/>
    <numFmt numFmtId="170" formatCode="0.00"/>
    <numFmt numFmtId="171" formatCode="0%"/>
    <numFmt numFmtId="172" formatCode="[$-409]#,##0_);\(#,##0\)"/>
    <numFmt numFmtId="173" formatCode="\$#,##0_);&quot;($&quot;#,##0\)"/>
    <numFmt numFmtId="174" formatCode="0.00%"/>
    <numFmt numFmtId="175" formatCode="#,##0.00_);[RED]\(#,##0.00\);\ "/>
    <numFmt numFmtId="176" formatCode="#,##0_);[RED]\(#,##0\);\ "/>
    <numFmt numFmtId="177" formatCode="#,##0.000000_);[RED]\(#,##0.000000\);\ "/>
    <numFmt numFmtId="178" formatCode="#,##0_)"/>
  </numFmts>
  <fonts count="2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FF9900"/>
      <name val="Calibri"/>
      <family val="2"/>
    </font>
    <font>
      <sz val="10"/>
      <name val="Arial"/>
      <family val="2"/>
    </font>
    <font>
      <sz val="10"/>
      <name val="Courier New"/>
      <family val="0"/>
    </font>
    <font>
      <sz val="12"/>
      <name val="Arial"/>
      <family val="2"/>
    </font>
    <font>
      <sz val="14"/>
      <name val="Times New Roman"/>
      <family val="0"/>
    </font>
    <font>
      <sz val="10"/>
      <name val="Courier New"/>
      <family val="3"/>
    </font>
    <font>
      <sz val="12"/>
      <name val="SWISS"/>
      <family val="0"/>
    </font>
    <font>
      <sz val="8"/>
      <color rgb="FF000000"/>
      <name val="Verdana"/>
      <family val="2"/>
    </font>
    <font>
      <b val="true"/>
      <sz val="8"/>
      <color rgb="FF000000"/>
      <name val="Verdana"/>
      <family val="2"/>
    </font>
    <font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imes New Roman"/>
      <family val="1"/>
    </font>
    <font>
      <u val="single"/>
      <sz val="12"/>
      <name val="Arial"/>
      <family val="2"/>
    </font>
    <font>
      <i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color rgb="FFFFFFFF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double"/>
      <diagonal/>
    </border>
  </borders>
  <cellStyleXfs count="11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5" applyFont="true" applyBorder="true" applyAlignment="false" applyProtection="false"/>
    <xf numFmtId="164" fontId="0" fillId="5" borderId="5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4" borderId="7" applyFont="true" applyBorder="true" applyAlignment="false" applyProtection="false"/>
    <xf numFmtId="164" fontId="16" fillId="8" borderId="7" applyFont="true" applyBorder="true" applyAlignment="false" applyProtection="false"/>
    <xf numFmtId="164" fontId="16" fillId="8" borderId="7" applyFont="true" applyBorder="true" applyAlignment="false" applyProtection="false"/>
    <xf numFmtId="164" fontId="16" fillId="8" borderId="7" applyFont="true" applyBorder="true" applyAlignment="false" applyProtection="false"/>
    <xf numFmtId="164" fontId="16" fillId="2" borderId="7" applyFont="true" applyBorder="true" applyAlignment="false" applyProtection="false"/>
    <xf numFmtId="164" fontId="16" fillId="4" borderId="7" applyFont="true" applyBorder="true" applyAlignment="false" applyProtection="false"/>
    <xf numFmtId="164" fontId="16" fillId="4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0" borderId="1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2" fillId="0" borderId="0" xfId="67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72" fontId="12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2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11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12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12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7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7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7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7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0" fillId="0" borderId="0" xfId="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0" fillId="0" borderId="0" xfId="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7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77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0" xfId="77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77" fontId="10" fillId="0" borderId="0" xfId="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4" fillId="0" borderId="14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7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10" fillId="0" borderId="0" xfId="7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0" fillId="0" borderId="0" xfId="7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77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0" xfId="77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25" fillId="0" borderId="0" xfId="77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10" fillId="0" borderId="0" xfId="77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7" fontId="10" fillId="0" borderId="0" xfId="7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77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76" fontId="10" fillId="0" borderId="14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6" fillId="0" borderId="0" xfId="7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77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76" fontId="24" fillId="0" borderId="14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77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77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76" fontId="10" fillId="0" borderId="15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0" fillId="0" borderId="16" xfId="77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Comma 11" xfId="38"/>
    <cellStyle name="Comma 2" xfId="39"/>
    <cellStyle name="Comma 2 2" xfId="40"/>
    <cellStyle name="Comma 2 3" xfId="41"/>
    <cellStyle name="Comma 2 4" xfId="42"/>
    <cellStyle name="Comma 3" xfId="43"/>
    <cellStyle name="Comma 3 2" xfId="44"/>
    <cellStyle name="Comma 3 2 2" xfId="45"/>
    <cellStyle name="Comma 3 3" xfId="46"/>
    <cellStyle name="Comma 4" xfId="47"/>
    <cellStyle name="Comma 4 2" xfId="48"/>
    <cellStyle name="Comma 4 2 2" xfId="49"/>
    <cellStyle name="Comma 5" xfId="50"/>
    <cellStyle name="Comma 6" xfId="51"/>
    <cellStyle name="Comma 7" xfId="52"/>
    <cellStyle name="Comma 7 2" xfId="53"/>
    <cellStyle name="Comma 8" xfId="54"/>
    <cellStyle name="Currency 2" xfId="55"/>
    <cellStyle name="Currency 2 2" xfId="56"/>
    <cellStyle name="Currency 2 2 2" xfId="57"/>
    <cellStyle name="Currency 3" xfId="58"/>
    <cellStyle name="Explanatory Text 2" xfId="59"/>
    <cellStyle name="Heading 1 2" xfId="60"/>
    <cellStyle name="Heading 2 2" xfId="61"/>
    <cellStyle name="Heading 3 2" xfId="62"/>
    <cellStyle name="Heading 4 2" xfId="63"/>
    <cellStyle name="Linked Cell 2" xfId="64"/>
    <cellStyle name="Normal 10" xfId="65"/>
    <cellStyle name="Normal 14" xfId="66"/>
    <cellStyle name="Normal 2" xfId="67"/>
    <cellStyle name="Normal 2 2" xfId="68"/>
    <cellStyle name="Normal 2 2 2" xfId="69"/>
    <cellStyle name="Normal 2 2 3" xfId="70"/>
    <cellStyle name="Normal 2 2 3 2" xfId="71"/>
    <cellStyle name="Normal 2 2 4" xfId="72"/>
    <cellStyle name="Normal 2 21" xfId="73"/>
    <cellStyle name="Normal 2 3" xfId="74"/>
    <cellStyle name="Normal 2 4" xfId="75"/>
    <cellStyle name="Normal 2 5" xfId="76"/>
    <cellStyle name="Normal 3" xfId="77"/>
    <cellStyle name="Normal 3 2" xfId="78"/>
    <cellStyle name="Normal 3 3" xfId="79"/>
    <cellStyle name="Normal 3 4" xfId="80"/>
    <cellStyle name="Normal 4" xfId="81"/>
    <cellStyle name="Normal 4 2" xfId="82"/>
    <cellStyle name="Normal 5" xfId="83"/>
    <cellStyle name="Normal 5 2" xfId="84"/>
    <cellStyle name="Normal 5 2 2" xfId="85"/>
    <cellStyle name="Normal 6" xfId="86"/>
    <cellStyle name="Normal 6 2" xfId="87"/>
    <cellStyle name="Normal 6 3" xfId="88"/>
    <cellStyle name="Normal 6 3 2" xfId="89"/>
    <cellStyle name="Normal 6 4" xfId="90"/>
    <cellStyle name="Normal 7" xfId="91"/>
    <cellStyle name="Normal 8" xfId="92"/>
    <cellStyle name="Normal 9" xfId="93"/>
    <cellStyle name="Note 2" xfId="94"/>
    <cellStyle name="Note 2 2" xfId="95"/>
    <cellStyle name="Percent 2" xfId="96"/>
    <cellStyle name="Percent 2 2" xfId="97"/>
    <cellStyle name="Percent 2 2 2" xfId="98"/>
    <cellStyle name="Percent 3" xfId="99"/>
    <cellStyle name="Percent 3 2" xfId="100"/>
    <cellStyle name="Percent 3 2 2" xfId="101"/>
    <cellStyle name="Percent 3 3" xfId="102"/>
    <cellStyle name="Percent 4" xfId="103"/>
    <cellStyle name="Percent 5" xfId="104"/>
    <cellStyle name="Percent 5 2" xfId="105"/>
    <cellStyle name="Percent 6" xfId="106"/>
    <cellStyle name="SAPDataCell" xfId="107"/>
    <cellStyle name="SAPDimensionCell" xfId="108"/>
    <cellStyle name="SAPHierarchyCell0" xfId="109"/>
    <cellStyle name="SAPHierarchyCell1" xfId="110"/>
    <cellStyle name="SAPHierarchyCell2" xfId="111"/>
    <cellStyle name="SAPHierarchyCell3" xfId="112"/>
    <cellStyle name="SAPHierarchyCell4" xfId="113"/>
    <cellStyle name="SAPMemberCell" xfId="114"/>
    <cellStyle name="Title 2" xfId="115"/>
    <cellStyle name="Total 2" xfId="116"/>
    <cellStyle name="Warning Text 2" xfId="11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dktmgmt.nee.com/206/DataRequests/15538/Library/Test%5CMF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-9"/>
      <sheetName val="B-10"/>
      <sheetName val="B-11"/>
      <sheetName val="B-12"/>
      <sheetName val="B-13 1of2"/>
      <sheetName val="B-13 2of2"/>
      <sheetName val="B-14"/>
      <sheetName val="B-15"/>
      <sheetName val="B-16"/>
      <sheetName val="B-17 1of4"/>
      <sheetName val="B-17 2of4"/>
      <sheetName val="B-17 3of4"/>
      <sheetName val="B-17 4of4"/>
      <sheetName val="B-18 1of3"/>
      <sheetName val="B-18 2of3"/>
      <sheetName val="B-18 3of3"/>
      <sheetName val="C-1"/>
      <sheetName val="C-2 1of2"/>
      <sheetName val="C-2 2of2"/>
      <sheetName val="C-3"/>
      <sheetName val="C-4"/>
      <sheetName val="C-5 1of2"/>
      <sheetName val="C-5 2of2"/>
      <sheetName val="C-6"/>
      <sheetName val="C-7"/>
      <sheetName val="C-8 1of2"/>
      <sheetName val="C-8 2of2"/>
      <sheetName val="C-9 1of2"/>
      <sheetName val="C-9 2of2"/>
      <sheetName val="C-10"/>
      <sheetName val="C-11"/>
      <sheetName val="C-12"/>
      <sheetName val="C-13"/>
      <sheetName val="C-14"/>
      <sheetName val="C-15"/>
      <sheetName val="C-16"/>
      <sheetName val="C-17"/>
      <sheetName val="C-18"/>
      <sheetName val="C-19"/>
      <sheetName val="C-20"/>
      <sheetName val="C-21"/>
      <sheetName val="C-22"/>
      <sheetName val="C-23"/>
      <sheetName val="C-24"/>
      <sheetName val="C-25 1of2"/>
      <sheetName val="C-25 2of2"/>
      <sheetName val="C-26"/>
      <sheetName val="C-27"/>
      <sheetName val="C-28"/>
      <sheetName val="C-29"/>
      <sheetName val="C-30 1of2"/>
      <sheetName val="C-30 2of2"/>
      <sheetName val="C-31"/>
      <sheetName val="C-32"/>
      <sheetName val="C-33"/>
      <sheetName val="C-34"/>
      <sheetName val="C-35"/>
      <sheetName val="C-36"/>
      <sheetName val="C-37"/>
      <sheetName val="C-38"/>
      <sheetName val="D-1 1of2"/>
      <sheetName val="D-1 2of2"/>
      <sheetName val="D-2 1of2"/>
      <sheetName val="D-2 2of2"/>
      <sheetName val="D-3"/>
      <sheetName val="D-4"/>
      <sheetName val="D-5"/>
      <sheetName val="D-6"/>
      <sheetName val="D-7"/>
      <sheetName val="D-8"/>
      <sheetName val="D-9"/>
      <sheetName val="D-10"/>
      <sheetName val="D-11 1of3"/>
      <sheetName val="D-11 2of3"/>
      <sheetName val="D11 3of3"/>
      <sheetName val="D-12"/>
      <sheetName val="E-1 1of3"/>
      <sheetName val="E-1 2of3"/>
      <sheetName val="E-1 3of3"/>
      <sheetName val="E-2"/>
      <sheetName val="E-3 1of6"/>
      <sheetName val="E-3 2of6"/>
      <sheetName val="E-3 3of6"/>
      <sheetName val="E-3 4of6"/>
      <sheetName val="E-3 5of6"/>
      <sheetName val="E-3 6of6"/>
      <sheetName val="E-4"/>
      <sheetName val="E-5 1of4"/>
      <sheetName val="E-5 2of4"/>
      <sheetName val="E-5 3of4"/>
      <sheetName val="E-5 4of4"/>
      <sheetName val="E-6 1of5"/>
      <sheetName val="E-6 2of5"/>
      <sheetName val="E-6 3of5"/>
      <sheetName val="E-6 4of5"/>
      <sheetName val="E-6 5of5"/>
      <sheetName val="E-7"/>
      <sheetName val="E-8"/>
      <sheetName val="E-9"/>
      <sheetName val="F-1"/>
      <sheetName val="F-2 1of2"/>
      <sheetName val="F-2 2of2"/>
      <sheetName val="F-3"/>
      <sheetName val="F-4"/>
      <sheetName val="F-5 1of2"/>
      <sheetName val="F-5 2of2"/>
      <sheetName val="F-6"/>
      <sheetName val="F-7"/>
      <sheetName val="F-8"/>
      <sheetName val="F-9"/>
      <sheetName val="F-10"/>
      <sheetName val="G1-1"/>
      <sheetName val="G1-2"/>
      <sheetName val="G1-3"/>
      <sheetName val="G1-4"/>
      <sheetName val="G1-5"/>
      <sheetName val="G1-6"/>
      <sheetName val="G1-7"/>
      <sheetName val="G1-8"/>
      <sheetName val="G1-9"/>
      <sheetName val="G1-10"/>
      <sheetName val="G1-11"/>
      <sheetName val="G1-12"/>
      <sheetName val="G1-13"/>
      <sheetName val="G1-14"/>
      <sheetName val="G1-15"/>
      <sheetName val="G1-16a"/>
      <sheetName val="G1-16b"/>
      <sheetName val="G1-16c"/>
      <sheetName val="G1-16d"/>
      <sheetName val="G1-17"/>
      <sheetName val="G1-18"/>
      <sheetName val="G1-19a"/>
      <sheetName val="G1-19b"/>
      <sheetName val="G1-19c"/>
      <sheetName val="G1-19d"/>
      <sheetName val="G1-20"/>
      <sheetName val="G1-21"/>
      <sheetName val="G1-22"/>
      <sheetName val="G1-23"/>
      <sheetName val="G1-24"/>
      <sheetName val="G1-25"/>
      <sheetName val="G1-26"/>
      <sheetName val="G1-27"/>
      <sheetName val="G1-28"/>
      <sheetName val="G2-1"/>
      <sheetName val="G2-2"/>
      <sheetName val="G2-3"/>
      <sheetName val="G2-4"/>
      <sheetName val="G2-5"/>
      <sheetName val="G2-6"/>
      <sheetName val="G2-7"/>
      <sheetName val="G2-8"/>
      <sheetName val="G2-9"/>
      <sheetName val="G2-10"/>
      <sheetName val="G2-11"/>
      <sheetName val="G2-12"/>
      <sheetName val="G2-13"/>
      <sheetName val="G2-14"/>
      <sheetName val="G2-15"/>
      <sheetName val="G2-16"/>
      <sheetName val="G2-17"/>
      <sheetName val="G2-18"/>
      <sheetName val="G2-19"/>
      <sheetName val="G2-20"/>
      <sheetName val="G2-21"/>
      <sheetName val="G2-22"/>
      <sheetName val="G2-23"/>
      <sheetName val="G2-24"/>
      <sheetName val="G2-25"/>
      <sheetName val="G2-26"/>
      <sheetName val="G2-27"/>
      <sheetName val="G2-28"/>
      <sheetName val="G2-29"/>
      <sheetName val="G2-30"/>
      <sheetName val="G2-31"/>
      <sheetName val="G3-1"/>
      <sheetName val="G3-2"/>
      <sheetName val="G3-3"/>
      <sheetName val="G3-4"/>
      <sheetName val="G3-5"/>
      <sheetName val="G3-6"/>
      <sheetName val="G3-7"/>
      <sheetName val="G3-8"/>
      <sheetName val="G3-9"/>
      <sheetName val="G3-10"/>
      <sheetName val="G3-11"/>
      <sheetName val="G4"/>
      <sheetName val="G5"/>
      <sheetName val="G6 1of3"/>
      <sheetName val="G6 2of3"/>
      <sheetName val="G6 3of3"/>
      <sheetName val="G7 1of2"/>
      <sheetName val="G7 2of2"/>
      <sheetName val="H-1 1of6"/>
      <sheetName val="H-1 2of6"/>
      <sheetName val="H-1 3of6"/>
      <sheetName val="H-1 4of6"/>
      <sheetName val="H-1 5of6"/>
      <sheetName val="H-1 6of6"/>
      <sheetName val="H-2 1of6"/>
      <sheetName val="H-2 2of6"/>
      <sheetName val="H-2 3of6"/>
      <sheetName val="H-2 4of6"/>
      <sheetName val="H-2 5of6"/>
      <sheetName val="H-2 6of6"/>
      <sheetName val="H-3 1of5"/>
      <sheetName val="H-3 2of5"/>
      <sheetName val="H-3 3of5"/>
      <sheetName val="H-3 4of5"/>
      <sheetName val="H-3 5of5"/>
      <sheetName val="I-1"/>
      <sheetName val="I-2"/>
      <sheetName val="I-3 1of3"/>
      <sheetName val="I-3 2of3"/>
      <sheetName val="I-3 3of3"/>
      <sheetName val="I-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>
        <row r="17">
          <cell r="F17">
            <v>0</v>
          </cell>
        </row>
        <row r="21">
          <cell r="F21">
            <v>0</v>
          </cell>
        </row>
      </sheetData>
      <sheetData sheetId="115">
        <row r="16">
          <cell r="P16">
            <v>0</v>
          </cell>
        </row>
      </sheetData>
      <sheetData sheetId="116">
        <row r="46">
          <cell r="P46">
            <v>0</v>
          </cell>
        </row>
      </sheetData>
      <sheetData sheetId="117">
        <row r="16">
          <cell r="P16">
            <v>0</v>
          </cell>
        </row>
      </sheetData>
      <sheetData sheetId="118">
        <row r="46">
          <cell r="P46">
            <v>0</v>
          </cell>
        </row>
      </sheetData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2"/>
    </sheetView>
  </sheetViews>
  <sheetFormatPr defaultColWidth="11.2109375" defaultRowHeight="15" zeroHeight="false" outlineLevelRow="0" outlineLevelCol="0"/>
  <cols>
    <col collapsed="false" customWidth="true" hidden="false" outlineLevel="0" max="1" min="1" style="1" width="8.88"/>
    <col collapsed="false" customWidth="true" hidden="false" outlineLevel="0" max="2" min="2" style="2" width="45.21"/>
    <col collapsed="false" customWidth="true" hidden="false" outlineLevel="0" max="6" min="3" style="2" width="21.76"/>
    <col collapsed="false" customWidth="true" hidden="false" outlineLevel="0" max="7" min="7" style="3" width="21.76"/>
    <col collapsed="false" customWidth="true" hidden="false" outlineLevel="0" max="9" min="8" style="2" width="21.76"/>
    <col collapsed="false" customWidth="false" hidden="false" outlineLevel="0" max="10" min="10" style="2" width="11.21"/>
    <col collapsed="false" customWidth="true" hidden="false" outlineLevel="0" max="11" min="11" style="2" width="1.44"/>
    <col collapsed="false" customWidth="false" hidden="false" outlineLevel="0" max="12" min="12" style="2" width="11.21"/>
    <col collapsed="false" customWidth="true" hidden="false" outlineLevel="0" max="13" min="13" style="2" width="1.44"/>
    <col collapsed="false" customWidth="true" hidden="false" outlineLevel="0" max="14" min="14" style="2" width="8.55"/>
    <col collapsed="false" customWidth="true" hidden="false" outlineLevel="0" max="15" min="15" style="2" width="1.44"/>
    <col collapsed="false" customWidth="false" hidden="false" outlineLevel="0" max="16" min="16" style="2" width="11.21"/>
    <col collapsed="false" customWidth="true" hidden="false" outlineLevel="0" max="17" min="17" style="2" width="1.44"/>
    <col collapsed="false" customWidth="false" hidden="false" outlineLevel="0" max="18" min="18" style="2" width="11.21"/>
    <col collapsed="false" customWidth="true" hidden="false" outlineLevel="0" max="19" min="19" style="2" width="1.44"/>
    <col collapsed="false" customWidth="false" hidden="false" outlineLevel="0" max="20" min="20" style="2" width="11.21"/>
    <col collapsed="false" customWidth="true" hidden="false" outlineLevel="0" max="21" min="21" style="2" width="1.44"/>
    <col collapsed="false" customWidth="false" hidden="false" outlineLevel="0" max="22" min="22" style="2" width="11.21"/>
    <col collapsed="false" customWidth="true" hidden="false" outlineLevel="0" max="23" min="23" style="2" width="1.44"/>
    <col collapsed="false" customWidth="false" hidden="false" outlineLevel="0" max="24" min="24" style="2" width="11.21"/>
    <col collapsed="false" customWidth="true" hidden="false" outlineLevel="0" max="25" min="25" style="2" width="1.44"/>
    <col collapsed="false" customWidth="false" hidden="false" outlineLevel="0" max="257" min="26" style="2" width="11.21"/>
  </cols>
  <sheetData>
    <row r="1" customFormat="false" ht="15" hidden="false" customHeight="false" outlineLevel="0" collapsed="false">
      <c r="A1" s="4" t="s">
        <v>0</v>
      </c>
    </row>
    <row r="2" customFormat="false" ht="15" hidden="false" customHeight="false" outlineLevel="0" collapsed="false">
      <c r="A2" s="5" t="s">
        <v>1</v>
      </c>
    </row>
    <row r="3" customFormat="false" ht="15.75" hidden="false" customHeight="false" outlineLevel="0" collapsed="false">
      <c r="A3" s="6"/>
      <c r="B3" s="7"/>
      <c r="C3" s="7"/>
      <c r="D3" s="7"/>
      <c r="E3" s="7"/>
      <c r="F3" s="7"/>
      <c r="G3" s="8"/>
      <c r="H3" s="7"/>
      <c r="I3" s="7"/>
    </row>
    <row r="4" customFormat="false" ht="15" hidden="false" customHeight="false" outlineLevel="0" collapsed="false">
      <c r="A4" s="9"/>
      <c r="B4" s="10"/>
      <c r="C4" s="10"/>
      <c r="D4" s="10"/>
      <c r="E4" s="10"/>
      <c r="F4" s="10"/>
      <c r="G4" s="11"/>
      <c r="H4" s="10"/>
      <c r="I4" s="10"/>
    </row>
    <row r="5" customFormat="false" ht="15" hidden="false" customHeight="false" outlineLevel="0" collapsed="false">
      <c r="A5" s="9" t="s">
        <v>2</v>
      </c>
      <c r="C5" s="12" t="s">
        <v>3</v>
      </c>
      <c r="D5" s="13" t="s">
        <v>4</v>
      </c>
      <c r="E5" s="13" t="s">
        <v>5</v>
      </c>
      <c r="F5" s="12" t="s">
        <v>6</v>
      </c>
      <c r="G5" s="13" t="s">
        <v>7</v>
      </c>
      <c r="H5" s="13" t="s">
        <v>7</v>
      </c>
      <c r="I5" s="13" t="s">
        <v>7</v>
      </c>
    </row>
    <row r="6" customFormat="false" ht="15" hidden="false" customHeight="false" outlineLevel="0" collapsed="false">
      <c r="A6" s="9" t="s">
        <v>8</v>
      </c>
      <c r="B6" s="13" t="s">
        <v>9</v>
      </c>
      <c r="C6" s="13" t="s">
        <v>10</v>
      </c>
      <c r="D6" s="13" t="s">
        <v>11</v>
      </c>
      <c r="E6" s="13" t="s">
        <v>12</v>
      </c>
      <c r="F6" s="13" t="s">
        <v>13</v>
      </c>
      <c r="G6" s="13" t="s">
        <v>14</v>
      </c>
      <c r="H6" s="13" t="s">
        <v>11</v>
      </c>
      <c r="I6" s="13" t="s">
        <v>15</v>
      </c>
    </row>
    <row r="7" customFormat="false" ht="15.75" hidden="false" customHeight="false" outlineLevel="0" collapsed="false">
      <c r="A7" s="6"/>
      <c r="B7" s="14"/>
      <c r="C7" s="14"/>
      <c r="D7" s="15"/>
      <c r="E7" s="14"/>
      <c r="F7" s="14"/>
      <c r="G7" s="8"/>
      <c r="H7" s="14"/>
      <c r="I7" s="16"/>
    </row>
    <row r="8" customFormat="false" ht="15" hidden="false" customHeight="false" outlineLevel="0" collapsed="false">
      <c r="A8" s="9"/>
      <c r="B8" s="10"/>
      <c r="C8" s="10"/>
      <c r="D8" s="10"/>
      <c r="E8" s="10"/>
      <c r="F8" s="10"/>
      <c r="G8" s="11"/>
      <c r="H8" s="10"/>
      <c r="I8" s="10"/>
    </row>
    <row r="9" customFormat="false" ht="15" hidden="false" customHeight="false" outlineLevel="0" collapsed="false">
      <c r="A9" s="9" t="s">
        <v>16</v>
      </c>
      <c r="B9" s="17" t="s">
        <v>17</v>
      </c>
      <c r="C9" s="18"/>
      <c r="D9" s="18"/>
      <c r="E9" s="18"/>
      <c r="F9" s="18"/>
      <c r="G9" s="11"/>
      <c r="H9" s="18"/>
      <c r="I9" s="18"/>
    </row>
    <row r="10" customFormat="false" ht="15" hidden="false" customHeight="false" outlineLevel="0" collapsed="false">
      <c r="B10" s="9"/>
      <c r="C10" s="18"/>
      <c r="D10" s="18"/>
      <c r="E10" s="18"/>
      <c r="F10" s="18"/>
      <c r="G10" s="11"/>
      <c r="H10" s="18"/>
      <c r="I10" s="18"/>
    </row>
    <row r="11" customFormat="false" ht="15" hidden="false" customHeight="false" outlineLevel="0" collapsed="false">
      <c r="A11" s="1" t="s">
        <v>18</v>
      </c>
      <c r="B11" s="9" t="s">
        <v>19</v>
      </c>
      <c r="C11" s="19" t="n">
        <f aca="false">'Rate Base'!B44-C13</f>
        <v>521622640.156923</v>
      </c>
      <c r="D11" s="19" t="n">
        <f aca="false">'Rate Base'!H44</f>
        <v>-30083403.1930769</v>
      </c>
      <c r="E11" s="19" t="n">
        <f aca="false">C11+D11</f>
        <v>491539236.963846</v>
      </c>
      <c r="F11" s="19" t="n">
        <f aca="false">'Rate Base'!T44-F13</f>
        <v>512163229.848289</v>
      </c>
      <c r="G11" s="19" t="n">
        <f aca="false">'Rate Base'!V44-G13</f>
        <v>659463015.202145</v>
      </c>
      <c r="H11" s="19" t="n">
        <f aca="false">'Rate Base'!AB44+'Rate Base'!AC44</f>
        <v>-16383311.5957486</v>
      </c>
      <c r="I11" s="19" t="n">
        <f aca="false">G11+H11</f>
        <v>643079703.606396</v>
      </c>
    </row>
    <row r="12" customFormat="false" ht="15" hidden="false" customHeight="false" outlineLevel="0" collapsed="false">
      <c r="A12" s="1" t="s">
        <v>20</v>
      </c>
      <c r="B12" s="9" t="s">
        <v>21</v>
      </c>
      <c r="C12" s="19" t="n">
        <f aca="false">'Rate Base'!B52</f>
        <v>27602673.8246154</v>
      </c>
      <c r="D12" s="19" t="n">
        <f aca="false">'Rate Base'!H52</f>
        <v>-3658085.69692308</v>
      </c>
      <c r="E12" s="19" t="n">
        <f aca="false">C12+D12</f>
        <v>23944588.1276923</v>
      </c>
      <c r="F12" s="19" t="n">
        <f aca="false">'Rate Base'!T52</f>
        <v>54946018.368038</v>
      </c>
      <c r="G12" s="19" t="n">
        <f aca="false">'Rate Base'!V52</f>
        <v>30868480.3443481</v>
      </c>
      <c r="H12" s="19" t="n">
        <f aca="false">'Rate Base'!AB52+'Rate Base'!AC52</f>
        <v>-2676040.18010701</v>
      </c>
      <c r="I12" s="19" t="n">
        <f aca="false">G12+H12</f>
        <v>28192440.1642411</v>
      </c>
    </row>
    <row r="13" customFormat="false" ht="15" hidden="false" customHeight="false" outlineLevel="0" collapsed="false">
      <c r="A13" s="1" t="s">
        <v>22</v>
      </c>
      <c r="B13" s="9" t="s">
        <v>23</v>
      </c>
      <c r="C13" s="19" t="n">
        <f aca="false">'Rate Base'!B40</f>
        <v>21656835</v>
      </c>
      <c r="D13" s="19" t="n">
        <v>0</v>
      </c>
      <c r="E13" s="19" t="n">
        <f aca="false">C13+D13</f>
        <v>21656835</v>
      </c>
      <c r="F13" s="19" t="n">
        <f aca="false">'Rate Base'!T40</f>
        <v>21656835</v>
      </c>
      <c r="G13" s="19" t="n">
        <f aca="false">'Rate Base'!V40</f>
        <v>21656835</v>
      </c>
      <c r="H13" s="19" t="n">
        <f aca="false">'Rate Base'!AB40+'Rate Base'!AC40</f>
        <v>0</v>
      </c>
      <c r="I13" s="19" t="n">
        <f aca="false">G13+H13</f>
        <v>21656835</v>
      </c>
    </row>
    <row r="14" customFormat="false" ht="15" hidden="false" customHeight="false" outlineLevel="0" collapsed="false">
      <c r="A14" s="1" t="n">
        <v>4</v>
      </c>
      <c r="B14" s="9" t="s">
        <v>24</v>
      </c>
      <c r="C14" s="19" t="n">
        <v>0</v>
      </c>
      <c r="D14" s="19" t="n">
        <v>0</v>
      </c>
      <c r="E14" s="19" t="n">
        <f aca="false">C14+D14</f>
        <v>0</v>
      </c>
      <c r="F14" s="19" t="n">
        <v>0</v>
      </c>
      <c r="G14" s="19" t="n">
        <v>0</v>
      </c>
      <c r="H14" s="19" t="n">
        <f aca="false">'[1]G1-4'!$F$17</f>
        <v>0</v>
      </c>
      <c r="I14" s="19" t="n">
        <f aca="false">G14+H14</f>
        <v>0</v>
      </c>
    </row>
    <row r="15" customFormat="false" ht="15" hidden="false" customHeight="false" outlineLevel="0" collapsed="false">
      <c r="A15" s="1" t="n">
        <v>5</v>
      </c>
      <c r="B15" s="9" t="s">
        <v>25</v>
      </c>
      <c r="C15" s="20" t="n">
        <v>0</v>
      </c>
      <c r="D15" s="20" t="n">
        <v>0</v>
      </c>
      <c r="E15" s="20" t="n">
        <f aca="false">C15+D15</f>
        <v>0</v>
      </c>
      <c r="F15" s="20" t="n">
        <f aca="false">'[1]G1-5'!$P$16</f>
        <v>0</v>
      </c>
      <c r="G15" s="20" t="n">
        <f aca="false">'[1]G1-7'!$P$16</f>
        <v>0</v>
      </c>
      <c r="H15" s="20" t="n">
        <f aca="false">'[1]G1-4'!$F$21</f>
        <v>0</v>
      </c>
      <c r="I15" s="20" t="n">
        <f aca="false">G15+H15</f>
        <v>0</v>
      </c>
    </row>
    <row r="16" customFormat="false" ht="15" hidden="false" customHeight="false" outlineLevel="0" collapsed="false">
      <c r="B16" s="18"/>
      <c r="C16" s="19"/>
      <c r="D16" s="19"/>
      <c r="E16" s="19"/>
      <c r="F16" s="19"/>
      <c r="G16" s="19"/>
      <c r="H16" s="19"/>
      <c r="I16" s="19"/>
    </row>
    <row r="17" customFormat="false" ht="15" hidden="false" customHeight="false" outlineLevel="0" collapsed="false">
      <c r="A17" s="1" t="n">
        <v>6</v>
      </c>
      <c r="B17" s="9" t="s">
        <v>26</v>
      </c>
      <c r="C17" s="20" t="n">
        <f aca="false">SUM(C11:C16)</f>
        <v>570882148.981538</v>
      </c>
      <c r="D17" s="20" t="n">
        <f aca="false">SUM(D11:D16)</f>
        <v>-33741488.89</v>
      </c>
      <c r="E17" s="20" t="n">
        <f aca="false">SUM(E11:E16)</f>
        <v>537140660.091538</v>
      </c>
      <c r="F17" s="20" t="n">
        <f aca="false">SUM(F11:F16)</f>
        <v>588766083.216327</v>
      </c>
      <c r="G17" s="20" t="n">
        <f aca="false">SUM(G11:G16)</f>
        <v>711988330.546493</v>
      </c>
      <c r="H17" s="20" t="n">
        <f aca="false">SUM(H11:H16)</f>
        <v>-19059351.7758556</v>
      </c>
      <c r="I17" s="20" t="n">
        <f aca="false">SUM(I11:I16)</f>
        <v>692928978.770637</v>
      </c>
    </row>
    <row r="18" customFormat="false" ht="15" hidden="false" customHeight="false" outlineLevel="0" collapsed="false">
      <c r="B18" s="18"/>
      <c r="C18" s="19"/>
      <c r="D18" s="19"/>
      <c r="E18" s="19"/>
      <c r="F18" s="19"/>
      <c r="G18" s="19"/>
      <c r="H18" s="19"/>
      <c r="I18" s="19"/>
    </row>
    <row r="19" customFormat="false" ht="15" hidden="false" customHeight="false" outlineLevel="0" collapsed="false">
      <c r="C19" s="19"/>
      <c r="D19" s="19"/>
      <c r="E19" s="19"/>
      <c r="F19" s="19"/>
      <c r="G19" s="19"/>
      <c r="H19" s="19"/>
      <c r="I19" s="19"/>
    </row>
    <row r="20" customFormat="false" ht="15" hidden="false" customHeight="false" outlineLevel="0" collapsed="false">
      <c r="B20" s="17" t="s">
        <v>27</v>
      </c>
      <c r="C20" s="19"/>
      <c r="D20" s="19"/>
      <c r="E20" s="19"/>
      <c r="F20" s="19"/>
      <c r="G20" s="19"/>
      <c r="H20" s="19"/>
      <c r="I20" s="19"/>
    </row>
    <row r="21" customFormat="false" ht="15" hidden="false" customHeight="false" outlineLevel="0" collapsed="false">
      <c r="B21" s="9"/>
      <c r="C21" s="19"/>
      <c r="D21" s="19"/>
      <c r="E21" s="19"/>
      <c r="F21" s="19"/>
      <c r="G21" s="19"/>
      <c r="H21" s="19"/>
      <c r="I21" s="19"/>
    </row>
    <row r="22" customFormat="false" ht="15" hidden="false" customHeight="false" outlineLevel="0" collapsed="false">
      <c r="A22" s="1" t="n">
        <v>7</v>
      </c>
      <c r="B22" s="9" t="s">
        <v>28</v>
      </c>
      <c r="C22" s="19" t="n">
        <f aca="false">'Rate Base'!B87</f>
        <v>-199051907.920769</v>
      </c>
      <c r="D22" s="19" t="n">
        <f aca="false">'Rate Base'!H87</f>
        <v>781286.837692308</v>
      </c>
      <c r="E22" s="19" t="n">
        <f aca="false">C22+D22</f>
        <v>-198270621.083077</v>
      </c>
      <c r="F22" s="19" t="n">
        <f aca="false">'Rate Base'!T87</f>
        <v>-206483683.323535</v>
      </c>
      <c r="G22" s="19" t="n">
        <f aca="false">'Rate Base'!V87</f>
        <v>-224359875.622842</v>
      </c>
      <c r="H22" s="19" t="n">
        <f aca="false">'Rate Base'!AB87+'Rate Base'!AC87</f>
        <v>2979165.08098926</v>
      </c>
      <c r="I22" s="19" t="n">
        <f aca="false">G22+H22</f>
        <v>-221380710.541853</v>
      </c>
    </row>
    <row r="23" customFormat="false" ht="15" hidden="false" customHeight="false" outlineLevel="0" collapsed="false">
      <c r="A23" s="1" t="n">
        <v>8</v>
      </c>
      <c r="B23" s="9" t="s">
        <v>29</v>
      </c>
      <c r="C23" s="20" t="n">
        <v>0</v>
      </c>
      <c r="D23" s="20" t="n">
        <v>0</v>
      </c>
      <c r="E23" s="20" t="n">
        <f aca="false">C23+D23</f>
        <v>0</v>
      </c>
      <c r="F23" s="20" t="n">
        <f aca="false">-'[1]G1-6'!$P$46</f>
        <v>-0</v>
      </c>
      <c r="G23" s="20" t="n">
        <f aca="false">-'[1]G1-8'!$P$46</f>
        <v>-0</v>
      </c>
      <c r="H23" s="20" t="n">
        <v>0</v>
      </c>
      <c r="I23" s="20" t="n">
        <f aca="false">G23+H23</f>
        <v>0</v>
      </c>
    </row>
    <row r="24" customFormat="false" ht="15" hidden="false" customHeight="false" outlineLevel="0" collapsed="false">
      <c r="B24" s="18"/>
      <c r="C24" s="19"/>
      <c r="D24" s="19"/>
      <c r="E24" s="19"/>
      <c r="F24" s="19"/>
      <c r="G24" s="19"/>
      <c r="H24" s="19"/>
      <c r="I24" s="19"/>
    </row>
    <row r="25" customFormat="false" ht="15" hidden="false" customHeight="false" outlineLevel="0" collapsed="false">
      <c r="A25" s="1" t="n">
        <v>9</v>
      </c>
      <c r="B25" s="9" t="s">
        <v>30</v>
      </c>
      <c r="C25" s="20" t="n">
        <f aca="false">SUM(C21:C23)</f>
        <v>-199051907.920769</v>
      </c>
      <c r="D25" s="20" t="n">
        <f aca="false">SUM(D21:D23)</f>
        <v>781286.837692308</v>
      </c>
      <c r="E25" s="20" t="n">
        <f aca="false">SUM(E21:E23)</f>
        <v>-198270621.083077</v>
      </c>
      <c r="F25" s="20" t="n">
        <f aca="false">SUM(F21:F23)</f>
        <v>-206483683.323535</v>
      </c>
      <c r="G25" s="20" t="n">
        <f aca="false">SUM(G21:G23)</f>
        <v>-224359875.622842</v>
      </c>
      <c r="H25" s="20" t="n">
        <f aca="false">SUM(H21:H23)</f>
        <v>2979165.08098926</v>
      </c>
      <c r="I25" s="20" t="n">
        <f aca="false">SUM(I22:I24)</f>
        <v>-221380710.541853</v>
      </c>
    </row>
    <row r="26" customFormat="false" ht="15" hidden="false" customHeight="false" outlineLevel="0" collapsed="false">
      <c r="B26" s="18"/>
      <c r="C26" s="19"/>
      <c r="D26" s="19"/>
      <c r="E26" s="19"/>
      <c r="F26" s="19"/>
      <c r="G26" s="19"/>
      <c r="H26" s="19"/>
      <c r="I26" s="19"/>
    </row>
    <row r="27" customFormat="false" ht="15" hidden="false" customHeight="false" outlineLevel="0" collapsed="false">
      <c r="A27" s="1" t="n">
        <v>10</v>
      </c>
      <c r="B27" s="9" t="s">
        <v>31</v>
      </c>
      <c r="C27" s="20" t="n">
        <f aca="false">C17+C25</f>
        <v>371830241.060769</v>
      </c>
      <c r="D27" s="20" t="n">
        <f aca="false">D17+D25</f>
        <v>-32960202.0523077</v>
      </c>
      <c r="E27" s="20" t="n">
        <f aca="false">E17+E25</f>
        <v>338870039.008461</v>
      </c>
      <c r="F27" s="20" t="n">
        <f aca="false">F17+F25</f>
        <v>382282399.892792</v>
      </c>
      <c r="G27" s="20" t="n">
        <f aca="false">G17+G25</f>
        <v>487628454.923651</v>
      </c>
      <c r="H27" s="20" t="n">
        <f aca="false">H17+H25</f>
        <v>-16080186.6948663</v>
      </c>
      <c r="I27" s="20" t="n">
        <f aca="false">I17+I25</f>
        <v>471548268.228784</v>
      </c>
    </row>
    <row r="28" customFormat="false" ht="15" hidden="false" customHeight="false" outlineLevel="0" collapsed="false">
      <c r="B28" s="18"/>
      <c r="C28" s="19"/>
      <c r="D28" s="19"/>
      <c r="E28" s="19"/>
      <c r="F28" s="19"/>
      <c r="G28" s="19"/>
      <c r="H28" s="19"/>
      <c r="I28" s="19"/>
    </row>
    <row r="29" customFormat="false" ht="15" hidden="false" customHeight="false" outlineLevel="0" collapsed="false">
      <c r="B29" s="18"/>
      <c r="C29" s="19"/>
      <c r="D29" s="19"/>
      <c r="E29" s="19"/>
      <c r="F29" s="19"/>
      <c r="G29" s="19"/>
      <c r="H29" s="19"/>
      <c r="I29" s="19"/>
    </row>
    <row r="30" customFormat="false" ht="15" hidden="false" customHeight="false" outlineLevel="0" collapsed="false">
      <c r="B30" s="17" t="s">
        <v>32</v>
      </c>
      <c r="C30" s="19"/>
      <c r="D30" s="19"/>
      <c r="E30" s="19"/>
      <c r="F30" s="19"/>
      <c r="G30" s="19"/>
      <c r="H30" s="19"/>
      <c r="I30" s="19"/>
    </row>
    <row r="31" customFormat="false" ht="15" hidden="false" customHeight="false" outlineLevel="0" collapsed="false">
      <c r="B31" s="9"/>
      <c r="C31" s="19"/>
      <c r="D31" s="19"/>
      <c r="E31" s="19"/>
      <c r="F31" s="19"/>
      <c r="G31" s="19"/>
      <c r="H31" s="19"/>
      <c r="I31" s="19"/>
    </row>
    <row r="32" customFormat="false" ht="15" hidden="false" customHeight="false" outlineLevel="0" collapsed="false">
      <c r="A32" s="1" t="n">
        <v>11</v>
      </c>
      <c r="B32" s="9" t="s">
        <v>33</v>
      </c>
      <c r="C32" s="20" t="n">
        <f aca="false">'Rate Base'!B156+'Rate Base'!B214</f>
        <v>28932348.2423077</v>
      </c>
      <c r="D32" s="20" t="n">
        <f aca="false">'Rate Base'!H156+'Rate Base'!H214</f>
        <v>-15212527.8084615</v>
      </c>
      <c r="E32" s="20" t="n">
        <f aca="false">C32+D32</f>
        <v>13719820.4338462</v>
      </c>
      <c r="F32" s="20" t="n">
        <f aca="false">'Rate Base'!T156+'Rate Base'!T214</f>
        <v>9733692.25550418</v>
      </c>
      <c r="G32" s="20" t="n">
        <f aca="false">'Rate Base'!V156+'Rate Base'!V214</f>
        <v>19889260.5242408</v>
      </c>
      <c r="H32" s="20" t="n">
        <f aca="false">'Rate Base'!AB156+'Rate Base'!AC156+'Rate Base'!AB214+'Rate Base'!AC214</f>
        <v>-2435340.30122769</v>
      </c>
      <c r="I32" s="20" t="n">
        <f aca="false">G32+H32</f>
        <v>17453920.2230131</v>
      </c>
    </row>
    <row r="33" customFormat="false" ht="15" hidden="false" customHeight="false" outlineLevel="0" collapsed="false">
      <c r="B33" s="18"/>
      <c r="C33" s="19"/>
      <c r="D33" s="19"/>
      <c r="E33" s="19"/>
      <c r="F33" s="19"/>
      <c r="G33" s="19"/>
      <c r="H33" s="19"/>
      <c r="I33" s="19"/>
    </row>
    <row r="34" customFormat="false" ht="15" hidden="false" customHeight="false" outlineLevel="0" collapsed="false">
      <c r="B34" s="18"/>
      <c r="C34" s="19"/>
      <c r="D34" s="19"/>
      <c r="E34" s="19"/>
      <c r="F34" s="19"/>
      <c r="G34" s="19"/>
      <c r="H34" s="19"/>
      <c r="I34" s="19"/>
    </row>
    <row r="35" customFormat="false" ht="15.75" hidden="false" customHeight="false" outlineLevel="0" collapsed="false">
      <c r="A35" s="1" t="n">
        <v>12</v>
      </c>
      <c r="B35" s="9" t="s">
        <v>34</v>
      </c>
      <c r="C35" s="21" t="n">
        <f aca="false">C27+C32</f>
        <v>400762589.303077</v>
      </c>
      <c r="D35" s="21" t="n">
        <f aca="false">D27+D32</f>
        <v>-48172729.8607692</v>
      </c>
      <c r="E35" s="21" t="n">
        <f aca="false">E27+E32</f>
        <v>352589859.442307</v>
      </c>
      <c r="F35" s="21" t="n">
        <f aca="false">F27+F32</f>
        <v>392016092.148296</v>
      </c>
      <c r="G35" s="21" t="n">
        <f aca="false">G27+G32</f>
        <v>507517715.447891</v>
      </c>
      <c r="H35" s="21" t="n">
        <f aca="false">H27+H32</f>
        <v>-18515526.996094</v>
      </c>
      <c r="I35" s="21" t="n">
        <f aca="false">I27+I32</f>
        <v>489002188.451797</v>
      </c>
    </row>
    <row r="36" customFormat="false" ht="15.75" hidden="false" customHeight="false" outlineLevel="0" collapsed="false">
      <c r="B36" s="18"/>
      <c r="C36" s="19"/>
      <c r="D36" s="19"/>
      <c r="E36" s="19"/>
      <c r="F36" s="19"/>
      <c r="G36" s="19"/>
      <c r="H36" s="19"/>
      <c r="I36" s="19"/>
    </row>
    <row r="37" customFormat="false" ht="15" hidden="false" customHeight="false" outlineLevel="0" collapsed="false">
      <c r="B37" s="18"/>
      <c r="C37" s="19"/>
      <c r="D37" s="19"/>
      <c r="E37" s="19"/>
      <c r="F37" s="19"/>
      <c r="G37" s="19"/>
      <c r="H37" s="19"/>
      <c r="I37" s="19"/>
    </row>
    <row r="38" customFormat="false" ht="15.75" hidden="false" customHeight="false" outlineLevel="0" collapsed="false">
      <c r="A38" s="1" t="n">
        <v>13</v>
      </c>
      <c r="B38" s="9" t="s">
        <v>35</v>
      </c>
      <c r="C38" s="21" t="n">
        <f aca="false">-NOI!B171</f>
        <v>18751696.95</v>
      </c>
      <c r="D38" s="21" t="n">
        <f aca="false">-NOI!I171</f>
        <v>-1646274.60801766</v>
      </c>
      <c r="E38" s="21" t="n">
        <f aca="false">D38+C38</f>
        <v>17105422.3419823</v>
      </c>
      <c r="F38" s="21" t="n">
        <f aca="false">-NOI!V171</f>
        <v>16104630.6217246</v>
      </c>
      <c r="G38" s="21" t="n">
        <f aca="false">-NOI!X171</f>
        <v>16762125.3372749</v>
      </c>
      <c r="H38" s="21" t="n">
        <f aca="false">-NOI!AE171-NOI!AF171</f>
        <v>-3493520.2593163</v>
      </c>
      <c r="I38" s="21" t="n">
        <f aca="false">G38+H38</f>
        <v>13268605.0779586</v>
      </c>
    </row>
    <row r="39" customFormat="false" ht="15.75" hidden="false" customHeight="false" outlineLevel="0" collapsed="false">
      <c r="B39" s="18"/>
      <c r="C39" s="19"/>
      <c r="D39" s="19"/>
      <c r="E39" s="19"/>
      <c r="F39" s="19"/>
      <c r="G39" s="19"/>
      <c r="H39" s="19"/>
      <c r="I39" s="19"/>
    </row>
    <row r="40" customFormat="false" ht="15" hidden="false" customHeight="false" outlineLevel="0" collapsed="false">
      <c r="B40" s="18"/>
      <c r="C40" s="19"/>
      <c r="D40" s="19"/>
      <c r="E40" s="19"/>
      <c r="F40" s="19"/>
      <c r="G40" s="19"/>
      <c r="H40" s="19"/>
      <c r="I40" s="19"/>
    </row>
    <row r="41" customFormat="false" ht="15.75" hidden="false" customHeight="false" outlineLevel="0" collapsed="false">
      <c r="A41" s="1" t="n">
        <v>14</v>
      </c>
      <c r="B41" s="9" t="s">
        <v>36</v>
      </c>
      <c r="C41" s="22" t="n">
        <f aca="false">C38/C35</f>
        <v>0.0467900384180296</v>
      </c>
      <c r="D41" s="19"/>
      <c r="E41" s="22" t="n">
        <f aca="false">E38/E35</f>
        <v>0.04851365370813</v>
      </c>
      <c r="F41" s="19"/>
      <c r="G41" s="22" t="n">
        <f aca="false">G38/G35</f>
        <v>0.03302766549239</v>
      </c>
      <c r="H41" s="19"/>
      <c r="I41" s="22" t="n">
        <f aca="false">I38/I35</f>
        <v>0.0271340402789763</v>
      </c>
    </row>
    <row r="42" customFormat="false" ht="15.75" hidden="false" customHeight="false" outlineLevel="0" collapsed="false"/>
    <row r="43" customFormat="false" ht="15" hidden="false" customHeight="false" outlineLevel="0" collapsed="false">
      <c r="B43" s="1"/>
    </row>
    <row r="45" customFormat="false" ht="15" hidden="false" customHeight="false" outlineLevel="0" collapsed="false">
      <c r="B45" s="23" t="s">
        <v>37</v>
      </c>
      <c r="C45" s="24" t="n">
        <f aca="false">C35-'Rate Base'!B216</f>
        <v>0</v>
      </c>
      <c r="D45" s="24" t="n">
        <f aca="false">D35-'Rate Base'!H216</f>
        <v>0</v>
      </c>
      <c r="E45" s="24" t="n">
        <f aca="false">E35-'Rate Base'!J216</f>
        <v>0</v>
      </c>
      <c r="F45" s="24" t="n">
        <f aca="false">F35-'Rate Base'!T216</f>
        <v>0</v>
      </c>
      <c r="G45" s="25" t="n">
        <f aca="false">G35-'Rate Base'!V216</f>
        <v>0</v>
      </c>
      <c r="H45" s="24" t="n">
        <f aca="false">H35-'Rate Base'!AB216-'Rate Base'!AC216</f>
        <v>0</v>
      </c>
      <c r="I45" s="24" t="n">
        <f aca="false">I35-'Rate Base'!AD216</f>
        <v>0</v>
      </c>
    </row>
    <row r="46" customFormat="false" ht="15" hidden="false" customHeight="false" outlineLevel="0" collapsed="false">
      <c r="B46" s="23" t="s">
        <v>37</v>
      </c>
      <c r="C46" s="24" t="n">
        <f aca="false">C38+NOI!B171</f>
        <v>0</v>
      </c>
      <c r="D46" s="24" t="n">
        <f aca="false">D38+NOI!I171</f>
        <v>0</v>
      </c>
      <c r="E46" s="24" t="n">
        <f aca="false">E38+NOI!K171</f>
        <v>0</v>
      </c>
      <c r="F46" s="24" t="n">
        <f aca="false">F38+NOI!V171</f>
        <v>0</v>
      </c>
      <c r="G46" s="25" t="n">
        <f aca="false">G38+NOI!X171</f>
        <v>0</v>
      </c>
      <c r="H46" s="24" t="n">
        <f aca="false">H38+NOI!AE171+NOI!AF171</f>
        <v>0</v>
      </c>
      <c r="I46" s="24" t="n">
        <f aca="false">I38+NOI!AG171</f>
        <v>0</v>
      </c>
    </row>
    <row r="47" customFormat="false" ht="15" hidden="false" customHeight="false" outlineLevel="0" collapsed="false">
      <c r="B47" s="23" t="s">
        <v>37</v>
      </c>
      <c r="C47" s="24"/>
      <c r="D47" s="24" t="n">
        <f aca="false">D35-'FPSC Adjs'!B142</f>
        <v>0</v>
      </c>
      <c r="E47" s="24"/>
      <c r="F47" s="24"/>
      <c r="G47" s="25"/>
      <c r="H47" s="24" t="n">
        <f aca="false">H35-'FPSC Adjs'!D142-'Company Adjs'!D106</f>
        <v>0</v>
      </c>
      <c r="I47" s="24"/>
    </row>
    <row r="48" customFormat="false" ht="15" hidden="false" customHeight="false" outlineLevel="0" collapsed="false">
      <c r="B48" s="23" t="s">
        <v>37</v>
      </c>
      <c r="C48" s="24"/>
      <c r="D48" s="24" t="n">
        <f aca="false">D38+'FPSC Adjs'!B95</f>
        <v>0</v>
      </c>
      <c r="E48" s="24"/>
      <c r="F48" s="24"/>
      <c r="G48" s="25"/>
      <c r="H48" s="24" t="n">
        <f aca="false">H38+'FPSC Adjs'!D95+'Company Adjs'!D54</f>
        <v>6.98491930961609E-009</v>
      </c>
      <c r="I48" s="24"/>
    </row>
  </sheetData>
  <printOptions headings="false" gridLines="false" gridLinesSet="true" horizontalCentered="true" verticalCentered="false"/>
  <pageMargins left="0.25" right="0.2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
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0234375" defaultRowHeight="15" zeroHeight="false" outlineLevelRow="0" outlineLevelCol="0"/>
  <sheetData>
    <row r="1" customFormat="false" ht="15" hidden="false" customHeight="false" outlineLevel="0" collapsed="false">
      <c r="A1" s="4" t="s">
        <v>38</v>
      </c>
    </row>
    <row r="2" customFormat="false" ht="15" hidden="false" customHeight="false" outlineLevel="0" collapsed="false">
      <c r="A2" s="5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7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pane xSplit="1" ySplit="7" topLeftCell="AA53" activePane="bottomRight" state="frozen"/>
      <selection pane="topLeft" activeCell="A1" activeCellId="0" sqref="A1"/>
      <selection pane="topRight" activeCell="AA1" activeCellId="0" sqref="AA1"/>
      <selection pane="bottomLeft" activeCell="A53" activeCellId="0" sqref="A53"/>
      <selection pane="bottomRight" activeCell="A1" activeCellId="0" sqref="A1:A2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73.55"/>
    <col collapsed="false" customWidth="true" hidden="false" outlineLevel="0" max="2" min="2" style="0" width="11.88"/>
    <col collapsed="false" customWidth="true" hidden="false" outlineLevel="0" max="3" min="3" style="0" width="12.32"/>
    <col collapsed="false" customWidth="true" hidden="false" outlineLevel="0" max="4" min="4" style="0" width="13.1"/>
    <col collapsed="false" customWidth="true" hidden="false" outlineLevel="0" max="5" min="5" style="0" width="13.65"/>
    <col collapsed="false" customWidth="true" hidden="false" outlineLevel="0" max="6" min="6" style="0" width="11.65"/>
    <col collapsed="false" customWidth="true" hidden="false" outlineLevel="0" max="7" min="7" style="0" width="10.88"/>
    <col collapsed="false" customWidth="true" hidden="false" outlineLevel="0" max="8" min="8" style="0" width="11.88"/>
    <col collapsed="false" customWidth="true" hidden="false" outlineLevel="0" max="9" min="9" style="0" width="11.65"/>
    <col collapsed="false" customWidth="true" hidden="false" outlineLevel="0" max="10" min="10" style="0" width="12.11"/>
    <col collapsed="false" customWidth="true" hidden="false" outlineLevel="0" max="11" min="11" style="0" width="12.99"/>
    <col collapsed="false" customWidth="true" hidden="false" outlineLevel="0" max="12" min="12" style="0" width="10.11"/>
    <col collapsed="false" customWidth="true" hidden="false" outlineLevel="0" max="13" min="13" style="0" width="11.88"/>
    <col collapsed="false" customWidth="true" hidden="false" outlineLevel="0" max="14" min="14" style="0" width="12.32"/>
    <col collapsed="false" customWidth="true" hidden="false" outlineLevel="0" max="15" min="15" style="0" width="13.1"/>
    <col collapsed="false" customWidth="true" hidden="false" outlineLevel="0" max="16" min="16" style="0" width="13.65"/>
    <col collapsed="false" customWidth="true" hidden="false" outlineLevel="0" max="17" min="17" style="0" width="11.65"/>
    <col collapsed="false" customWidth="true" hidden="false" outlineLevel="0" max="18" min="18" style="0" width="10.88"/>
    <col collapsed="false" customWidth="true" hidden="false" outlineLevel="0" max="19" min="19" style="0" width="11.88"/>
    <col collapsed="false" customWidth="true" hidden="false" outlineLevel="0" max="20" min="20" style="0" width="11.55"/>
    <col collapsed="false" customWidth="true" hidden="false" outlineLevel="0" max="21" min="21" style="0" width="12.11"/>
    <col collapsed="false" customWidth="true" hidden="false" outlineLevel="0" max="22" min="22" style="0" width="12.99"/>
    <col collapsed="false" customWidth="true" hidden="false" outlineLevel="0" max="23" min="23" style="0" width="10.11"/>
    <col collapsed="false" customWidth="true" hidden="false" outlineLevel="0" max="24" min="24" style="0" width="11.65"/>
    <col collapsed="false" customWidth="true" hidden="false" outlineLevel="0" max="25" min="25" style="0" width="12.32"/>
    <col collapsed="false" customWidth="true" hidden="false" outlineLevel="0" max="26" min="26" style="0" width="13.1"/>
    <col collapsed="false" customWidth="true" hidden="false" outlineLevel="0" max="27" min="27" style="0" width="13.65"/>
    <col collapsed="false" customWidth="true" hidden="false" outlineLevel="0" max="28" min="28" style="0" width="11.65"/>
    <col collapsed="false" customWidth="true" hidden="false" outlineLevel="0" max="29" min="29" style="0" width="10.88"/>
    <col collapsed="false" customWidth="true" hidden="false" outlineLevel="0" max="30" min="30" style="0" width="11.65"/>
    <col collapsed="false" customWidth="true" hidden="false" outlineLevel="0" max="31" min="31" style="0" width="11.32"/>
    <col collapsed="false" customWidth="true" hidden="false" outlineLevel="0" max="32" min="32" style="0" width="12.11"/>
    <col collapsed="false" customWidth="true" hidden="false" outlineLevel="0" max="33" min="33" style="0" width="12.99"/>
    <col collapsed="false" customWidth="true" hidden="false" outlineLevel="0" max="34" min="34" style="0" width="10.11"/>
    <col collapsed="false" customWidth="true" hidden="false" outlineLevel="0" max="41" min="35" style="0" width="13.65"/>
  </cols>
  <sheetData>
    <row r="1" customFormat="false" ht="15" hidden="false" customHeight="false" outlineLevel="0" collapsed="false">
      <c r="A1" s="4" t="s">
        <v>39</v>
      </c>
    </row>
    <row r="2" customFormat="false" ht="15" hidden="false" customHeight="false" outlineLevel="0" collapsed="false">
      <c r="A2" s="5" t="s">
        <v>1</v>
      </c>
    </row>
    <row r="3" customFormat="false" ht="15.75" hidden="false" customHeight="false" outlineLevel="0" collapsed="false">
      <c r="A3" s="26"/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</row>
    <row r="4" customFormat="false" ht="15" hidden="false" customHeight="true" outlineLevel="0" collapsed="false">
      <c r="A4" s="27" t="s">
        <v>40</v>
      </c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</row>
    <row r="5" customFormat="false" ht="16.5" hidden="false" customHeight="false" outlineLevel="0" collapsed="false">
      <c r="A5" s="29"/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6"/>
      <c r="AJ5" s="26"/>
      <c r="AK5" s="26"/>
      <c r="AL5" s="26"/>
      <c r="AM5" s="26"/>
      <c r="AN5" s="26"/>
      <c r="AO5" s="26"/>
    </row>
    <row r="6" customFormat="false" ht="15.75" hidden="false" customHeight="true" outlineLevel="0" collapsed="false">
      <c r="A6" s="30" t="s">
        <v>41</v>
      </c>
      <c r="B6" s="30" t="s">
        <v>42</v>
      </c>
      <c r="C6" s="30"/>
      <c r="D6" s="30"/>
      <c r="E6" s="30"/>
      <c r="F6" s="30"/>
      <c r="G6" s="30"/>
      <c r="H6" s="30"/>
      <c r="I6" s="30"/>
      <c r="J6" s="30"/>
      <c r="K6" s="30"/>
      <c r="L6" s="30"/>
      <c r="M6" s="30" t="s">
        <v>43</v>
      </c>
      <c r="N6" s="30"/>
      <c r="O6" s="30"/>
      <c r="P6" s="30"/>
      <c r="Q6" s="30"/>
      <c r="R6" s="30"/>
      <c r="S6" s="30"/>
      <c r="T6" s="30"/>
      <c r="U6" s="30"/>
      <c r="V6" s="30"/>
      <c r="W6" s="30"/>
      <c r="X6" s="30" t="s">
        <v>44</v>
      </c>
      <c r="Y6" s="30"/>
      <c r="Z6" s="30"/>
      <c r="AA6" s="30"/>
      <c r="AB6" s="30"/>
      <c r="AC6" s="30"/>
      <c r="AD6" s="30"/>
      <c r="AE6" s="30"/>
      <c r="AF6" s="30"/>
      <c r="AG6" s="30"/>
      <c r="AH6" s="30"/>
    </row>
    <row r="7" customFormat="false" ht="39" hidden="false" customHeight="false" outlineLevel="0" collapsed="false">
      <c r="A7" s="30"/>
      <c r="B7" s="30" t="s">
        <v>45</v>
      </c>
      <c r="C7" s="30" t="s">
        <v>46</v>
      </c>
      <c r="D7" s="30" t="s">
        <v>47</v>
      </c>
      <c r="E7" s="30" t="s">
        <v>48</v>
      </c>
      <c r="F7" s="30" t="s">
        <v>49</v>
      </c>
      <c r="G7" s="30" t="s">
        <v>50</v>
      </c>
      <c r="H7" s="30" t="s">
        <v>51</v>
      </c>
      <c r="I7" s="30" t="s">
        <v>52</v>
      </c>
      <c r="J7" s="30" t="s">
        <v>53</v>
      </c>
      <c r="K7" s="30" t="s">
        <v>54</v>
      </c>
      <c r="L7" s="30" t="s">
        <v>55</v>
      </c>
      <c r="M7" s="30" t="s">
        <v>45</v>
      </c>
      <c r="N7" s="30" t="s">
        <v>46</v>
      </c>
      <c r="O7" s="30" t="s">
        <v>47</v>
      </c>
      <c r="P7" s="30" t="s">
        <v>48</v>
      </c>
      <c r="Q7" s="30" t="s">
        <v>49</v>
      </c>
      <c r="R7" s="30" t="s">
        <v>50</v>
      </c>
      <c r="S7" s="30" t="s">
        <v>51</v>
      </c>
      <c r="T7" s="30" t="s">
        <v>52</v>
      </c>
      <c r="U7" s="30" t="s">
        <v>53</v>
      </c>
      <c r="V7" s="30" t="s">
        <v>54</v>
      </c>
      <c r="W7" s="30" t="s">
        <v>55</v>
      </c>
      <c r="X7" s="30" t="s">
        <v>45</v>
      </c>
      <c r="Y7" s="30" t="s">
        <v>46</v>
      </c>
      <c r="Z7" s="30" t="s">
        <v>47</v>
      </c>
      <c r="AA7" s="30" t="s">
        <v>48</v>
      </c>
      <c r="AB7" s="30" t="s">
        <v>49</v>
      </c>
      <c r="AC7" s="30" t="s">
        <v>50</v>
      </c>
      <c r="AD7" s="30" t="s">
        <v>51</v>
      </c>
      <c r="AE7" s="30" t="s">
        <v>52</v>
      </c>
      <c r="AF7" s="30" t="s">
        <v>53</v>
      </c>
      <c r="AG7" s="30" t="s">
        <v>54</v>
      </c>
      <c r="AH7" s="30" t="s">
        <v>55</v>
      </c>
    </row>
    <row r="8" customFormat="false" ht="15" hidden="false" customHeight="false" outlineLevel="0" collapsed="false">
      <c r="A8" s="31" t="s">
        <v>35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3"/>
      <c r="M8" s="32"/>
      <c r="N8" s="32"/>
      <c r="O8" s="32"/>
      <c r="P8" s="32"/>
      <c r="Q8" s="32"/>
      <c r="R8" s="32"/>
      <c r="S8" s="32"/>
      <c r="T8" s="32"/>
      <c r="U8" s="32"/>
      <c r="V8" s="32"/>
      <c r="W8" s="33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3"/>
    </row>
    <row r="9" customFormat="false" ht="15" hidden="false" customHeight="false" outlineLevel="0" collapsed="false">
      <c r="A9" s="34" t="s">
        <v>56</v>
      </c>
      <c r="B9" s="32"/>
      <c r="C9" s="32"/>
      <c r="D9" s="32"/>
      <c r="E9" s="32"/>
      <c r="F9" s="32"/>
      <c r="G9" s="32"/>
      <c r="H9" s="32"/>
      <c r="I9" s="32"/>
      <c r="J9" s="32"/>
      <c r="K9" s="32"/>
      <c r="L9" s="33"/>
      <c r="M9" s="32"/>
      <c r="N9" s="32"/>
      <c r="O9" s="32"/>
      <c r="P9" s="32"/>
      <c r="Q9" s="32"/>
      <c r="R9" s="32"/>
      <c r="S9" s="32"/>
      <c r="T9" s="32"/>
      <c r="U9" s="32"/>
      <c r="V9" s="32"/>
      <c r="W9" s="33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3"/>
    </row>
    <row r="10" customFormat="false" ht="15" hidden="false" customHeight="false" outlineLevel="0" collapsed="false">
      <c r="A10" s="35" t="s">
        <v>57</v>
      </c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3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3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3"/>
    </row>
    <row r="11" customFormat="false" ht="15" hidden="false" customHeight="false" outlineLevel="0" collapsed="false">
      <c r="A11" s="36" t="s">
        <v>58</v>
      </c>
      <c r="B11" s="33" t="n">
        <v>-25356902.21</v>
      </c>
      <c r="C11" s="33" t="n">
        <v>-25356902.21</v>
      </c>
      <c r="D11" s="33" t="n">
        <v>0</v>
      </c>
      <c r="E11" s="33" t="n">
        <v>0</v>
      </c>
      <c r="F11" s="33" t="n">
        <v>-25356902.21</v>
      </c>
      <c r="G11" s="33" t="n">
        <v>0</v>
      </c>
      <c r="H11" s="33" t="n">
        <v>-25356902.21</v>
      </c>
      <c r="I11" s="33" t="n">
        <v>0</v>
      </c>
      <c r="J11" s="33" t="n">
        <v>0</v>
      </c>
      <c r="K11" s="33" t="n">
        <v>-25356902.21</v>
      </c>
      <c r="L11" s="33" t="n">
        <v>1</v>
      </c>
      <c r="M11" s="33" t="n">
        <v>-25737227.2255085</v>
      </c>
      <c r="N11" s="33" t="n">
        <v>-25737227.2255085</v>
      </c>
      <c r="O11" s="33" t="n">
        <v>0</v>
      </c>
      <c r="P11" s="33" t="n">
        <v>0</v>
      </c>
      <c r="Q11" s="33" t="n">
        <v>-25737227.2255085</v>
      </c>
      <c r="R11" s="33" t="n">
        <v>0</v>
      </c>
      <c r="S11" s="33" t="n">
        <v>-25737227.2255085</v>
      </c>
      <c r="T11" s="33" t="n">
        <v>0</v>
      </c>
      <c r="U11" s="33" t="n">
        <v>0</v>
      </c>
      <c r="V11" s="33" t="n">
        <v>-25737227.2255085</v>
      </c>
      <c r="W11" s="33" t="n">
        <v>1</v>
      </c>
      <c r="X11" s="33" t="n">
        <v>-26057970.5059704</v>
      </c>
      <c r="Y11" s="33" t="n">
        <v>-26057970.5059704</v>
      </c>
      <c r="Z11" s="33" t="n">
        <v>0</v>
      </c>
      <c r="AA11" s="33" t="n">
        <v>0</v>
      </c>
      <c r="AB11" s="33" t="n">
        <v>-26057970.5059704</v>
      </c>
      <c r="AC11" s="33" t="n">
        <v>0</v>
      </c>
      <c r="AD11" s="33" t="n">
        <v>-26057970.5059704</v>
      </c>
      <c r="AE11" s="33" t="n">
        <v>0</v>
      </c>
      <c r="AF11" s="33" t="n">
        <v>0</v>
      </c>
      <c r="AG11" s="33" t="n">
        <v>-26057970.5059704</v>
      </c>
      <c r="AH11" s="37" t="n">
        <v>1</v>
      </c>
    </row>
    <row r="12" customFormat="false" ht="15" hidden="false" customHeight="false" outlineLevel="0" collapsed="false">
      <c r="A12" s="36" t="s">
        <v>59</v>
      </c>
      <c r="B12" s="33" t="n">
        <v>-9873565.76</v>
      </c>
      <c r="C12" s="33" t="n">
        <v>-9873565.76</v>
      </c>
      <c r="D12" s="33" t="n">
        <v>9873565.76</v>
      </c>
      <c r="E12" s="33" t="n">
        <v>0</v>
      </c>
      <c r="F12" s="33" t="n">
        <v>0</v>
      </c>
      <c r="G12" s="33" t="n">
        <v>0</v>
      </c>
      <c r="H12" s="33" t="n">
        <v>-9873565.76</v>
      </c>
      <c r="I12" s="33" t="n">
        <v>9873565.76</v>
      </c>
      <c r="J12" s="33" t="n">
        <v>0</v>
      </c>
      <c r="K12" s="33" t="n">
        <v>0</v>
      </c>
      <c r="L12" s="33" t="n">
        <v>1</v>
      </c>
      <c r="M12" s="33" t="n">
        <v>-13695457.41</v>
      </c>
      <c r="N12" s="33" t="n">
        <v>-13695457.41</v>
      </c>
      <c r="O12" s="33" t="n">
        <v>13695457.41</v>
      </c>
      <c r="P12" s="33" t="n">
        <v>0</v>
      </c>
      <c r="Q12" s="33" t="n">
        <v>0</v>
      </c>
      <c r="R12" s="33" t="n">
        <v>0</v>
      </c>
      <c r="S12" s="33" t="n">
        <v>-13695457.41</v>
      </c>
      <c r="T12" s="33" t="n">
        <v>13695457.41</v>
      </c>
      <c r="U12" s="33" t="n">
        <v>0</v>
      </c>
      <c r="V12" s="33" t="n">
        <v>0</v>
      </c>
      <c r="W12" s="33" t="n">
        <v>1</v>
      </c>
      <c r="X12" s="33" t="n">
        <v>-13935947.26</v>
      </c>
      <c r="Y12" s="33" t="n">
        <v>-13935947.26</v>
      </c>
      <c r="Z12" s="33" t="n">
        <v>13935947.26</v>
      </c>
      <c r="AA12" s="33" t="n">
        <v>0</v>
      </c>
      <c r="AB12" s="33" t="n">
        <v>0</v>
      </c>
      <c r="AC12" s="33" t="n">
        <v>0</v>
      </c>
      <c r="AD12" s="33" t="n">
        <v>-13935947.26</v>
      </c>
      <c r="AE12" s="33" t="n">
        <v>13935947.26</v>
      </c>
      <c r="AF12" s="33" t="n">
        <v>0</v>
      </c>
      <c r="AG12" s="33" t="n">
        <v>0</v>
      </c>
      <c r="AH12" s="37" t="n">
        <v>1</v>
      </c>
    </row>
    <row r="13" customFormat="false" ht="15" hidden="false" customHeight="false" outlineLevel="0" collapsed="false">
      <c r="A13" s="36" t="s">
        <v>60</v>
      </c>
      <c r="B13" s="33" t="n">
        <v>-8956073.19</v>
      </c>
      <c r="C13" s="33" t="n">
        <v>-8956073.19</v>
      </c>
      <c r="D13" s="33" t="n">
        <v>0</v>
      </c>
      <c r="E13" s="33" t="n">
        <v>0</v>
      </c>
      <c r="F13" s="33" t="n">
        <v>-8956073.19</v>
      </c>
      <c r="G13" s="33" t="n">
        <v>0</v>
      </c>
      <c r="H13" s="33" t="n">
        <v>-8956073.19</v>
      </c>
      <c r="I13" s="33" t="n">
        <v>0</v>
      </c>
      <c r="J13" s="33" t="n">
        <v>0</v>
      </c>
      <c r="K13" s="33" t="n">
        <v>-8956073.19</v>
      </c>
      <c r="L13" s="33" t="n">
        <v>1</v>
      </c>
      <c r="M13" s="33" t="n">
        <v>-10329982.0624938</v>
      </c>
      <c r="N13" s="33" t="n">
        <v>-10329982.0624938</v>
      </c>
      <c r="O13" s="33" t="n">
        <v>0</v>
      </c>
      <c r="P13" s="33" t="n">
        <v>0</v>
      </c>
      <c r="Q13" s="33" t="n">
        <v>-10329982.0624938</v>
      </c>
      <c r="R13" s="33" t="n">
        <v>0</v>
      </c>
      <c r="S13" s="33" t="n">
        <v>-10329982.0624938</v>
      </c>
      <c r="T13" s="33" t="n">
        <v>0</v>
      </c>
      <c r="U13" s="33" t="n">
        <v>0</v>
      </c>
      <c r="V13" s="33" t="n">
        <v>-10329982.0624938</v>
      </c>
      <c r="W13" s="33" t="n">
        <v>1</v>
      </c>
      <c r="X13" s="33" t="n">
        <v>-10427693.3916738</v>
      </c>
      <c r="Y13" s="33" t="n">
        <v>-10427693.3916738</v>
      </c>
      <c r="Z13" s="33" t="n">
        <v>0</v>
      </c>
      <c r="AA13" s="33" t="n">
        <v>0</v>
      </c>
      <c r="AB13" s="33" t="n">
        <v>-10427693.3916738</v>
      </c>
      <c r="AC13" s="33" t="n">
        <v>0</v>
      </c>
      <c r="AD13" s="33" t="n">
        <v>-10427693.3916738</v>
      </c>
      <c r="AE13" s="33" t="n">
        <v>0</v>
      </c>
      <c r="AF13" s="33" t="n">
        <v>0</v>
      </c>
      <c r="AG13" s="33" t="n">
        <v>-10427693.3916738</v>
      </c>
      <c r="AH13" s="37" t="n">
        <v>1</v>
      </c>
    </row>
    <row r="14" customFormat="false" ht="15" hidden="false" customHeight="false" outlineLevel="0" collapsed="false">
      <c r="A14" s="36" t="s">
        <v>61</v>
      </c>
      <c r="B14" s="33" t="n">
        <v>-13723422.51</v>
      </c>
      <c r="C14" s="33" t="n">
        <v>-13723422.51</v>
      </c>
      <c r="D14" s="33" t="n">
        <v>13723422.51</v>
      </c>
      <c r="E14" s="33" t="n">
        <v>0</v>
      </c>
      <c r="F14" s="33" t="n">
        <v>0</v>
      </c>
      <c r="G14" s="33" t="n">
        <v>0</v>
      </c>
      <c r="H14" s="33" t="n">
        <v>-13723422.51</v>
      </c>
      <c r="I14" s="33" t="n">
        <v>13723422.51</v>
      </c>
      <c r="J14" s="33" t="n">
        <v>0</v>
      </c>
      <c r="K14" s="33" t="n">
        <v>0</v>
      </c>
      <c r="L14" s="33" t="n">
        <v>1</v>
      </c>
      <c r="M14" s="33" t="n">
        <v>-19804188.38</v>
      </c>
      <c r="N14" s="33" t="n">
        <v>-19804188.38</v>
      </c>
      <c r="O14" s="33" t="n">
        <v>19804188.38</v>
      </c>
      <c r="P14" s="33" t="n">
        <v>0</v>
      </c>
      <c r="Q14" s="33" t="n">
        <v>0</v>
      </c>
      <c r="R14" s="33" t="n">
        <v>0</v>
      </c>
      <c r="S14" s="33" t="n">
        <v>-19804188.38</v>
      </c>
      <c r="T14" s="33" t="n">
        <v>19804188.38</v>
      </c>
      <c r="U14" s="33" t="n">
        <v>0</v>
      </c>
      <c r="V14" s="33" t="n">
        <v>0</v>
      </c>
      <c r="W14" s="33" t="n">
        <v>1</v>
      </c>
      <c r="X14" s="33" t="n">
        <v>-19931583.62</v>
      </c>
      <c r="Y14" s="33" t="n">
        <v>-19931583.62</v>
      </c>
      <c r="Z14" s="33" t="n">
        <v>19931583.62</v>
      </c>
      <c r="AA14" s="33" t="n">
        <v>0</v>
      </c>
      <c r="AB14" s="33" t="n">
        <v>0</v>
      </c>
      <c r="AC14" s="33" t="n">
        <v>0</v>
      </c>
      <c r="AD14" s="33" t="n">
        <v>-19931583.62</v>
      </c>
      <c r="AE14" s="33" t="n">
        <v>19931583.62</v>
      </c>
      <c r="AF14" s="33" t="n">
        <v>0</v>
      </c>
      <c r="AG14" s="33" t="n">
        <v>0</v>
      </c>
      <c r="AH14" s="37" t="n">
        <v>1</v>
      </c>
    </row>
    <row r="15" customFormat="false" ht="15.75" hidden="false" customHeight="false" outlineLevel="0" collapsed="false">
      <c r="A15" s="36" t="s">
        <v>62</v>
      </c>
      <c r="B15" s="33" t="n">
        <v>-26808548.5</v>
      </c>
      <c r="C15" s="33" t="n">
        <v>-26808548.5</v>
      </c>
      <c r="D15" s="33" t="n">
        <v>0</v>
      </c>
      <c r="E15" s="33" t="n">
        <v>0</v>
      </c>
      <c r="F15" s="33" t="n">
        <v>-26808548.5</v>
      </c>
      <c r="G15" s="33" t="n">
        <v>0</v>
      </c>
      <c r="H15" s="33" t="n">
        <v>-26808548.5</v>
      </c>
      <c r="I15" s="33" t="n">
        <v>0</v>
      </c>
      <c r="J15" s="33" t="n">
        <v>0</v>
      </c>
      <c r="K15" s="33" t="n">
        <v>-26808548.5</v>
      </c>
      <c r="L15" s="33" t="n">
        <v>1</v>
      </c>
      <c r="M15" s="33" t="n">
        <v>-25742439.2229649</v>
      </c>
      <c r="N15" s="33" t="n">
        <v>-25742439.2229649</v>
      </c>
      <c r="O15" s="33" t="n">
        <v>0</v>
      </c>
      <c r="P15" s="33" t="n">
        <v>0</v>
      </c>
      <c r="Q15" s="33" t="n">
        <v>-25742439.2229649</v>
      </c>
      <c r="R15" s="33" t="n">
        <v>0</v>
      </c>
      <c r="S15" s="33" t="n">
        <v>-25742439.2229649</v>
      </c>
      <c r="T15" s="33" t="n">
        <v>0</v>
      </c>
      <c r="U15" s="33" t="n">
        <v>0</v>
      </c>
      <c r="V15" s="33" t="n">
        <v>-25742439.2229649</v>
      </c>
      <c r="W15" s="33" t="n">
        <v>1</v>
      </c>
      <c r="X15" s="33" t="n">
        <v>-25736424.6674266</v>
      </c>
      <c r="Y15" s="33" t="n">
        <v>-25736424.6674266</v>
      </c>
      <c r="Z15" s="33" t="n">
        <v>0</v>
      </c>
      <c r="AA15" s="33" t="n">
        <v>0</v>
      </c>
      <c r="AB15" s="33" t="n">
        <v>-25736424.6674266</v>
      </c>
      <c r="AC15" s="33" t="n">
        <v>0</v>
      </c>
      <c r="AD15" s="33" t="n">
        <v>-25736424.6674266</v>
      </c>
      <c r="AE15" s="33" t="n">
        <v>0</v>
      </c>
      <c r="AF15" s="33" t="n">
        <v>0</v>
      </c>
      <c r="AG15" s="33" t="n">
        <v>-25736424.6674266</v>
      </c>
      <c r="AH15" s="37" t="n">
        <v>1</v>
      </c>
    </row>
    <row r="16" customFormat="false" ht="15" hidden="false" customHeight="false" outlineLevel="0" collapsed="false">
      <c r="A16" s="35" t="s">
        <v>57</v>
      </c>
      <c r="B16" s="38" t="n">
        <v>-84718512.17</v>
      </c>
      <c r="C16" s="38" t="n">
        <v>-84718512.17</v>
      </c>
      <c r="D16" s="38" t="n">
        <v>23596988.27</v>
      </c>
      <c r="E16" s="38" t="n">
        <v>0</v>
      </c>
      <c r="F16" s="38" t="n">
        <v>-61121523.9</v>
      </c>
      <c r="G16" s="38" t="n">
        <v>0</v>
      </c>
      <c r="H16" s="38" t="n">
        <v>-84718512.17</v>
      </c>
      <c r="I16" s="38" t="n">
        <v>23596988.27</v>
      </c>
      <c r="J16" s="38" t="n">
        <v>0</v>
      </c>
      <c r="K16" s="38" t="n">
        <v>-61121523.9</v>
      </c>
      <c r="L16" s="33"/>
      <c r="M16" s="38" t="n">
        <v>-95309294.3009672</v>
      </c>
      <c r="N16" s="38" t="n">
        <v>-95309294.3009672</v>
      </c>
      <c r="O16" s="38" t="n">
        <v>33499645.79</v>
      </c>
      <c r="P16" s="38" t="n">
        <v>0</v>
      </c>
      <c r="Q16" s="38" t="n">
        <v>-61809648.5109672</v>
      </c>
      <c r="R16" s="38" t="n">
        <v>0</v>
      </c>
      <c r="S16" s="38" t="n">
        <v>-95309294.3009672</v>
      </c>
      <c r="T16" s="38" t="n">
        <v>33499645.79</v>
      </c>
      <c r="U16" s="38" t="n">
        <v>0</v>
      </c>
      <c r="V16" s="38" t="n">
        <v>-61809648.5109672</v>
      </c>
      <c r="W16" s="33"/>
      <c r="X16" s="38" t="n">
        <v>-96089619.4450708</v>
      </c>
      <c r="Y16" s="38" t="n">
        <v>-96089619.4450708</v>
      </c>
      <c r="Z16" s="38" t="n">
        <v>33867530.88</v>
      </c>
      <c r="AA16" s="38" t="n">
        <v>0</v>
      </c>
      <c r="AB16" s="38" t="n">
        <v>-62222088.5650708</v>
      </c>
      <c r="AC16" s="38" t="n">
        <v>0</v>
      </c>
      <c r="AD16" s="38" t="n">
        <v>-96089619.4450708</v>
      </c>
      <c r="AE16" s="38" t="n">
        <v>33867530.88</v>
      </c>
      <c r="AF16" s="38" t="n">
        <v>0</v>
      </c>
      <c r="AG16" s="38" t="n">
        <v>-62222088.5650708</v>
      </c>
      <c r="AH16" s="39"/>
    </row>
    <row r="17" customFormat="false" ht="15" hidden="false" customHeight="false" outlineLevel="0" collapsed="false"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</row>
    <row r="18" customFormat="false" ht="15" hidden="false" customHeight="false" outlineLevel="0" collapsed="false">
      <c r="A18" s="35" t="s">
        <v>63</v>
      </c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</row>
    <row r="19" customFormat="false" ht="15" hidden="false" customHeight="false" outlineLevel="0" collapsed="false">
      <c r="A19" s="36" t="s">
        <v>64</v>
      </c>
      <c r="B19" s="33" t="n">
        <v>-2733777.02</v>
      </c>
      <c r="C19" s="33" t="n">
        <v>-2733777.02</v>
      </c>
      <c r="D19" s="33" t="n">
        <v>2733777.02</v>
      </c>
      <c r="E19" s="33" t="n">
        <v>0</v>
      </c>
      <c r="F19" s="33" t="n">
        <v>0</v>
      </c>
      <c r="G19" s="33" t="n">
        <v>0</v>
      </c>
      <c r="H19" s="33" t="n">
        <v>-2733777.02</v>
      </c>
      <c r="I19" s="33" t="n">
        <v>2733777.02</v>
      </c>
      <c r="J19" s="33" t="n">
        <v>0</v>
      </c>
      <c r="K19" s="33" t="n">
        <v>0</v>
      </c>
      <c r="L19" s="33" t="n">
        <v>1</v>
      </c>
      <c r="M19" s="33" t="n">
        <v>-1592521.01363916</v>
      </c>
      <c r="N19" s="33" t="n">
        <v>-1592521.01363916</v>
      </c>
      <c r="O19" s="33" t="n">
        <v>1592521.01363916</v>
      </c>
      <c r="P19" s="33" t="n">
        <v>0</v>
      </c>
      <c r="Q19" s="33" t="n">
        <v>0</v>
      </c>
      <c r="R19" s="33" t="n">
        <v>0</v>
      </c>
      <c r="S19" s="33" t="n">
        <v>-1592521.01363916</v>
      </c>
      <c r="T19" s="33" t="n">
        <v>1592521.01363916</v>
      </c>
      <c r="U19" s="33" t="n">
        <v>0</v>
      </c>
      <c r="V19" s="33" t="n">
        <v>0</v>
      </c>
      <c r="W19" s="33" t="n">
        <v>1</v>
      </c>
      <c r="X19" s="33" t="n">
        <v>-1600252.44569878</v>
      </c>
      <c r="Y19" s="33" t="n">
        <v>-1600252.44569878</v>
      </c>
      <c r="Z19" s="33" t="n">
        <v>1600252.44569878</v>
      </c>
      <c r="AA19" s="33" t="n">
        <v>0</v>
      </c>
      <c r="AB19" s="33" t="n">
        <v>0</v>
      </c>
      <c r="AC19" s="33" t="n">
        <v>0</v>
      </c>
      <c r="AD19" s="33" t="n">
        <v>-1600252.44569878</v>
      </c>
      <c r="AE19" s="33" t="n">
        <v>1600252.44569878</v>
      </c>
      <c r="AF19" s="33" t="n">
        <v>0</v>
      </c>
      <c r="AG19" s="33" t="n">
        <v>0</v>
      </c>
      <c r="AH19" s="37" t="n">
        <v>1</v>
      </c>
    </row>
    <row r="20" customFormat="false" ht="15" hidden="false" customHeight="false" outlineLevel="0" collapsed="false">
      <c r="A20" s="36" t="s">
        <v>65</v>
      </c>
      <c r="B20" s="33" t="n">
        <v>-2705398.73</v>
      </c>
      <c r="C20" s="33" t="n">
        <v>-2705398.73</v>
      </c>
      <c r="D20" s="33" t="n">
        <v>2705398.73</v>
      </c>
      <c r="E20" s="33" t="n">
        <v>0</v>
      </c>
      <c r="F20" s="33" t="n">
        <v>0</v>
      </c>
      <c r="G20" s="33" t="n">
        <v>0</v>
      </c>
      <c r="H20" s="33" t="n">
        <v>-2705398.73</v>
      </c>
      <c r="I20" s="33" t="n">
        <v>2705398.73</v>
      </c>
      <c r="J20" s="33" t="n">
        <v>0</v>
      </c>
      <c r="K20" s="33" t="n">
        <v>0</v>
      </c>
      <c r="L20" s="33" t="n">
        <v>1</v>
      </c>
      <c r="M20" s="33" t="n">
        <v>-1544012.82356372</v>
      </c>
      <c r="N20" s="33" t="n">
        <v>-1544012.82356372</v>
      </c>
      <c r="O20" s="33" t="n">
        <v>1544012.82356372</v>
      </c>
      <c r="P20" s="33" t="n">
        <v>0</v>
      </c>
      <c r="Q20" s="33" t="n">
        <v>0</v>
      </c>
      <c r="R20" s="33" t="n">
        <v>0</v>
      </c>
      <c r="S20" s="33" t="n">
        <v>-1544012.82356372</v>
      </c>
      <c r="T20" s="33" t="n">
        <v>1544012.82356372</v>
      </c>
      <c r="U20" s="33" t="n">
        <v>0</v>
      </c>
      <c r="V20" s="33" t="n">
        <v>0</v>
      </c>
      <c r="W20" s="33" t="n">
        <v>1</v>
      </c>
      <c r="X20" s="33" t="n">
        <v>-1558373.83919484</v>
      </c>
      <c r="Y20" s="33" t="n">
        <v>-1558373.83919484</v>
      </c>
      <c r="Z20" s="33" t="n">
        <v>1558373.83919484</v>
      </c>
      <c r="AA20" s="33" t="n">
        <v>0</v>
      </c>
      <c r="AB20" s="33" t="n">
        <v>0</v>
      </c>
      <c r="AC20" s="33" t="n">
        <v>0</v>
      </c>
      <c r="AD20" s="33" t="n">
        <v>-1558373.83919484</v>
      </c>
      <c r="AE20" s="33" t="n">
        <v>1558373.83919484</v>
      </c>
      <c r="AF20" s="33" t="n">
        <v>0</v>
      </c>
      <c r="AG20" s="33" t="n">
        <v>0</v>
      </c>
      <c r="AH20" s="37" t="n">
        <v>1</v>
      </c>
    </row>
    <row r="21" customFormat="false" ht="15" hidden="false" customHeight="false" outlineLevel="0" collapsed="false">
      <c r="A21" s="36" t="s">
        <v>66</v>
      </c>
      <c r="B21" s="33" t="n">
        <v>-1194277.6</v>
      </c>
      <c r="C21" s="33" t="n">
        <v>-1194277.6</v>
      </c>
      <c r="D21" s="33" t="n">
        <v>0</v>
      </c>
      <c r="E21" s="33" t="n">
        <v>0</v>
      </c>
      <c r="F21" s="33" t="n">
        <v>-1194277.6</v>
      </c>
      <c r="G21" s="33" t="n">
        <v>0</v>
      </c>
      <c r="H21" s="33" t="n">
        <v>-1194277.6</v>
      </c>
      <c r="I21" s="33" t="n">
        <v>0</v>
      </c>
      <c r="J21" s="33" t="n">
        <v>0</v>
      </c>
      <c r="K21" s="33" t="n">
        <v>-1194277.6</v>
      </c>
      <c r="L21" s="33" t="n">
        <v>1</v>
      </c>
      <c r="M21" s="33" t="n">
        <v>-1237062.39999996</v>
      </c>
      <c r="N21" s="33" t="n">
        <v>-1237062.39999996</v>
      </c>
      <c r="O21" s="33" t="n">
        <v>0</v>
      </c>
      <c r="P21" s="33" t="n">
        <v>0</v>
      </c>
      <c r="Q21" s="33" t="n">
        <v>-1237062.39999996</v>
      </c>
      <c r="R21" s="33" t="n">
        <v>0</v>
      </c>
      <c r="S21" s="33" t="n">
        <v>-1237062.39999996</v>
      </c>
      <c r="T21" s="33" t="n">
        <v>0</v>
      </c>
      <c r="U21" s="33" t="n">
        <v>0</v>
      </c>
      <c r="V21" s="33" t="n">
        <v>-1237062.39999996</v>
      </c>
      <c r="W21" s="33" t="n">
        <v>1</v>
      </c>
      <c r="X21" s="33" t="n">
        <v>-1244657.46999996</v>
      </c>
      <c r="Y21" s="33" t="n">
        <v>-1244657.46999996</v>
      </c>
      <c r="Z21" s="33" t="n">
        <v>0</v>
      </c>
      <c r="AA21" s="33" t="n">
        <v>0</v>
      </c>
      <c r="AB21" s="33" t="n">
        <v>-1244657.46999996</v>
      </c>
      <c r="AC21" s="33" t="n">
        <v>0</v>
      </c>
      <c r="AD21" s="33" t="n">
        <v>-1244657.46999996</v>
      </c>
      <c r="AE21" s="33" t="n">
        <v>0</v>
      </c>
      <c r="AF21" s="33" t="n">
        <v>0</v>
      </c>
      <c r="AG21" s="33" t="n">
        <v>-1244657.46999996</v>
      </c>
      <c r="AH21" s="37" t="n">
        <v>1</v>
      </c>
    </row>
    <row r="22" customFormat="false" ht="15" hidden="false" customHeight="false" outlineLevel="0" collapsed="false">
      <c r="A22" s="36" t="s">
        <v>67</v>
      </c>
      <c r="B22" s="33" t="n">
        <v>0</v>
      </c>
      <c r="C22" s="33" t="n">
        <v>0</v>
      </c>
      <c r="D22" s="33" t="n">
        <v>0</v>
      </c>
      <c r="E22" s="33" t="n">
        <v>0</v>
      </c>
      <c r="F22" s="33" t="n">
        <v>0</v>
      </c>
      <c r="G22" s="33" t="n">
        <v>0</v>
      </c>
      <c r="H22" s="33" t="n">
        <v>0</v>
      </c>
      <c r="I22" s="33" t="n">
        <v>0</v>
      </c>
      <c r="J22" s="33" t="n">
        <v>0</v>
      </c>
      <c r="K22" s="33" t="n">
        <v>0</v>
      </c>
      <c r="L22" s="33" t="n">
        <v>1</v>
      </c>
      <c r="M22" s="33" t="n">
        <v>0</v>
      </c>
      <c r="N22" s="33" t="n">
        <v>0</v>
      </c>
      <c r="O22" s="33" t="n">
        <v>0</v>
      </c>
      <c r="P22" s="33" t="n">
        <v>0</v>
      </c>
      <c r="Q22" s="33" t="n">
        <v>0</v>
      </c>
      <c r="R22" s="33" t="n">
        <v>0</v>
      </c>
      <c r="S22" s="33" t="n">
        <v>0</v>
      </c>
      <c r="T22" s="33" t="n">
        <v>0</v>
      </c>
      <c r="U22" s="33" t="n">
        <v>0</v>
      </c>
      <c r="V22" s="33" t="n">
        <v>0</v>
      </c>
      <c r="W22" s="33" t="n">
        <v>0</v>
      </c>
      <c r="X22" s="33" t="n">
        <v>0</v>
      </c>
      <c r="Y22" s="33" t="n">
        <v>0</v>
      </c>
      <c r="Z22" s="33" t="n">
        <v>0</v>
      </c>
      <c r="AA22" s="33" t="n">
        <v>0</v>
      </c>
      <c r="AB22" s="33" t="n">
        <v>0</v>
      </c>
      <c r="AC22" s="33" t="n">
        <v>0</v>
      </c>
      <c r="AD22" s="33" t="n">
        <v>0</v>
      </c>
      <c r="AE22" s="33" t="n">
        <v>0</v>
      </c>
      <c r="AF22" s="33" t="n">
        <v>0</v>
      </c>
      <c r="AG22" s="33" t="n">
        <v>0</v>
      </c>
      <c r="AH22" s="37" t="n">
        <v>0</v>
      </c>
    </row>
    <row r="23" customFormat="false" ht="15" hidden="false" customHeight="false" outlineLevel="0" collapsed="false">
      <c r="A23" s="36" t="s">
        <v>68</v>
      </c>
      <c r="B23" s="33" t="n">
        <v>-555632.11</v>
      </c>
      <c r="C23" s="33" t="n">
        <v>-555632.11</v>
      </c>
      <c r="D23" s="33" t="n">
        <v>555632.11</v>
      </c>
      <c r="E23" s="33" t="n">
        <v>0</v>
      </c>
      <c r="F23" s="33" t="n">
        <v>0</v>
      </c>
      <c r="G23" s="33" t="n">
        <v>0</v>
      </c>
      <c r="H23" s="33" t="n">
        <v>-555632.11</v>
      </c>
      <c r="I23" s="33" t="n">
        <v>555632.11</v>
      </c>
      <c r="J23" s="33" t="n">
        <v>0</v>
      </c>
      <c r="K23" s="33" t="n">
        <v>0</v>
      </c>
      <c r="L23" s="33" t="n">
        <v>1</v>
      </c>
      <c r="M23" s="33" t="n">
        <v>-61429</v>
      </c>
      <c r="N23" s="33" t="n">
        <v>-61429</v>
      </c>
      <c r="O23" s="33" t="n">
        <v>61429</v>
      </c>
      <c r="P23" s="33" t="n">
        <v>0</v>
      </c>
      <c r="Q23" s="33" t="n">
        <v>0</v>
      </c>
      <c r="R23" s="33" t="n">
        <v>0</v>
      </c>
      <c r="S23" s="33" t="n">
        <v>-61429</v>
      </c>
      <c r="T23" s="33" t="n">
        <v>61429</v>
      </c>
      <c r="U23" s="33" t="n">
        <v>0</v>
      </c>
      <c r="V23" s="33" t="n">
        <v>0</v>
      </c>
      <c r="W23" s="33" t="n">
        <v>1</v>
      </c>
      <c r="X23" s="33" t="n">
        <v>-2164950</v>
      </c>
      <c r="Y23" s="33" t="n">
        <v>-2164950</v>
      </c>
      <c r="Z23" s="33" t="n">
        <v>2164950</v>
      </c>
      <c r="AA23" s="33" t="n">
        <v>0</v>
      </c>
      <c r="AB23" s="33" t="n">
        <v>0</v>
      </c>
      <c r="AC23" s="33" t="n">
        <v>0</v>
      </c>
      <c r="AD23" s="33" t="n">
        <v>-2164950</v>
      </c>
      <c r="AE23" s="33" t="n">
        <v>2164950</v>
      </c>
      <c r="AF23" s="33" t="n">
        <v>0</v>
      </c>
      <c r="AG23" s="33" t="n">
        <v>0</v>
      </c>
      <c r="AH23" s="37" t="n">
        <v>1</v>
      </c>
    </row>
    <row r="24" customFormat="false" ht="15" hidden="false" customHeight="false" outlineLevel="0" collapsed="false">
      <c r="A24" s="36" t="s">
        <v>69</v>
      </c>
      <c r="B24" s="33" t="n">
        <v>-2615882.03</v>
      </c>
      <c r="C24" s="33" t="n">
        <v>-2615882.03</v>
      </c>
      <c r="D24" s="33" t="n">
        <v>2615882.03</v>
      </c>
      <c r="E24" s="33" t="n">
        <v>0</v>
      </c>
      <c r="F24" s="33" t="n">
        <v>0</v>
      </c>
      <c r="G24" s="33" t="n">
        <v>0</v>
      </c>
      <c r="H24" s="33" t="n">
        <v>-2615882.03</v>
      </c>
      <c r="I24" s="33" t="n">
        <v>2615882.03</v>
      </c>
      <c r="J24" s="33" t="n">
        <v>0</v>
      </c>
      <c r="K24" s="33" t="n">
        <v>0</v>
      </c>
      <c r="L24" s="33" t="n">
        <v>1</v>
      </c>
      <c r="M24" s="33" t="n">
        <v>-4540038.20898817</v>
      </c>
      <c r="N24" s="33" t="n">
        <v>-4540038.20898817</v>
      </c>
      <c r="O24" s="33" t="n">
        <v>4540038.20898817</v>
      </c>
      <c r="P24" s="33" t="n">
        <v>0</v>
      </c>
      <c r="Q24" s="33" t="n">
        <v>0</v>
      </c>
      <c r="R24" s="33" t="n">
        <v>0</v>
      </c>
      <c r="S24" s="33" t="n">
        <v>-4540038.20898817</v>
      </c>
      <c r="T24" s="33" t="n">
        <v>4540038.20898817</v>
      </c>
      <c r="U24" s="33" t="n">
        <v>0</v>
      </c>
      <c r="V24" s="33" t="n">
        <v>0</v>
      </c>
      <c r="W24" s="33" t="n">
        <v>1</v>
      </c>
      <c r="X24" s="33" t="n">
        <v>-4571352.24883324</v>
      </c>
      <c r="Y24" s="33" t="n">
        <v>-4571352.24883324</v>
      </c>
      <c r="Z24" s="33" t="n">
        <v>4571352.24883324</v>
      </c>
      <c r="AA24" s="33" t="n">
        <v>0</v>
      </c>
      <c r="AB24" s="33" t="n">
        <v>0</v>
      </c>
      <c r="AC24" s="33" t="n">
        <v>0</v>
      </c>
      <c r="AD24" s="33" t="n">
        <v>-4571352.24883324</v>
      </c>
      <c r="AE24" s="33" t="n">
        <v>4571352.24883324</v>
      </c>
      <c r="AF24" s="33" t="n">
        <v>0</v>
      </c>
      <c r="AG24" s="33" t="n">
        <v>0</v>
      </c>
      <c r="AH24" s="37" t="n">
        <v>1</v>
      </c>
    </row>
    <row r="25" customFormat="false" ht="15" hidden="false" customHeight="false" outlineLevel="0" collapsed="false">
      <c r="A25" s="36" t="s">
        <v>70</v>
      </c>
      <c r="B25" s="33" t="n">
        <v>0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v>0</v>
      </c>
      <c r="L25" s="33" t="n">
        <v>1</v>
      </c>
      <c r="M25" s="33" t="n">
        <v>0</v>
      </c>
      <c r="N25" s="33" t="n">
        <v>0</v>
      </c>
      <c r="O25" s="33" t="n">
        <v>0</v>
      </c>
      <c r="P25" s="33" t="n">
        <v>0</v>
      </c>
      <c r="Q25" s="33" t="n">
        <v>0</v>
      </c>
      <c r="R25" s="33" t="n">
        <v>0</v>
      </c>
      <c r="S25" s="33" t="n">
        <v>0</v>
      </c>
      <c r="T25" s="33" t="n">
        <v>0</v>
      </c>
      <c r="U25" s="33" t="n">
        <v>0</v>
      </c>
      <c r="V25" s="33" t="n">
        <v>0</v>
      </c>
      <c r="W25" s="33" t="n">
        <v>0</v>
      </c>
      <c r="X25" s="33" t="n">
        <v>0</v>
      </c>
      <c r="Y25" s="33" t="n">
        <v>0</v>
      </c>
      <c r="Z25" s="33" t="n">
        <v>0</v>
      </c>
      <c r="AA25" s="33" t="n">
        <v>0</v>
      </c>
      <c r="AB25" s="33" t="n">
        <v>0</v>
      </c>
      <c r="AC25" s="33" t="n">
        <v>0</v>
      </c>
      <c r="AD25" s="33" t="n">
        <v>0</v>
      </c>
      <c r="AE25" s="33" t="n">
        <v>0</v>
      </c>
      <c r="AF25" s="33" t="n">
        <v>0</v>
      </c>
      <c r="AG25" s="33" t="n">
        <v>0</v>
      </c>
      <c r="AH25" s="37" t="n">
        <v>0</v>
      </c>
    </row>
    <row r="26" customFormat="false" ht="15" hidden="false" customHeight="false" outlineLevel="0" collapsed="false">
      <c r="A26" s="36" t="s">
        <v>71</v>
      </c>
      <c r="B26" s="33" t="n">
        <v>-879677.260000001</v>
      </c>
      <c r="C26" s="33" t="n">
        <v>-879677.260000001</v>
      </c>
      <c r="D26" s="33" t="n">
        <v>0</v>
      </c>
      <c r="E26" s="33" t="n">
        <v>0</v>
      </c>
      <c r="F26" s="33" t="n">
        <v>-879677.260000001</v>
      </c>
      <c r="G26" s="33" t="n">
        <v>0</v>
      </c>
      <c r="H26" s="33" t="n">
        <v>-879677.260000001</v>
      </c>
      <c r="I26" s="33" t="n">
        <v>0</v>
      </c>
      <c r="J26" s="33" t="n">
        <v>0</v>
      </c>
      <c r="K26" s="33" t="n">
        <v>-879677.260000001</v>
      </c>
      <c r="L26" s="33" t="n">
        <v>1</v>
      </c>
      <c r="M26" s="33" t="n">
        <v>-1110346.08</v>
      </c>
      <c r="N26" s="33" t="n">
        <v>-1110346.08</v>
      </c>
      <c r="O26" s="33" t="n">
        <v>0</v>
      </c>
      <c r="P26" s="33" t="n">
        <v>0</v>
      </c>
      <c r="Q26" s="33" t="n">
        <v>-1110346.08</v>
      </c>
      <c r="R26" s="33" t="n">
        <v>0</v>
      </c>
      <c r="S26" s="33" t="n">
        <v>-1110346.08</v>
      </c>
      <c r="T26" s="33" t="n">
        <v>0</v>
      </c>
      <c r="U26" s="33" t="n">
        <v>0</v>
      </c>
      <c r="V26" s="33" t="n">
        <v>-1110346.08</v>
      </c>
      <c r="W26" s="33" t="n">
        <v>1</v>
      </c>
      <c r="X26" s="33" t="n">
        <v>-1118698.44999996</v>
      </c>
      <c r="Y26" s="33" t="n">
        <v>-1118698.44999996</v>
      </c>
      <c r="Z26" s="33" t="n">
        <v>0</v>
      </c>
      <c r="AA26" s="33" t="n">
        <v>0</v>
      </c>
      <c r="AB26" s="33" t="n">
        <v>-1118698.44999996</v>
      </c>
      <c r="AC26" s="33" t="n">
        <v>0</v>
      </c>
      <c r="AD26" s="33" t="n">
        <v>-1118698.44999996</v>
      </c>
      <c r="AE26" s="33" t="n">
        <v>0</v>
      </c>
      <c r="AF26" s="33" t="n">
        <v>0</v>
      </c>
      <c r="AG26" s="33" t="n">
        <v>-1118698.44999996</v>
      </c>
      <c r="AH26" s="37" t="n">
        <v>1</v>
      </c>
    </row>
    <row r="27" customFormat="false" ht="15" hidden="false" customHeight="false" outlineLevel="0" collapsed="false">
      <c r="A27" s="36" t="s">
        <v>72</v>
      </c>
      <c r="B27" s="33" t="n">
        <v>-6421892.69</v>
      </c>
      <c r="C27" s="33" t="n">
        <v>-6421892.69</v>
      </c>
      <c r="D27" s="33" t="n">
        <v>6421892.69</v>
      </c>
      <c r="E27" s="33" t="n">
        <v>0</v>
      </c>
      <c r="F27" s="33" t="n">
        <v>0</v>
      </c>
      <c r="G27" s="33" t="n">
        <v>0</v>
      </c>
      <c r="H27" s="33" t="n">
        <v>-6421892.69</v>
      </c>
      <c r="I27" s="33" t="n">
        <v>6421892.69</v>
      </c>
      <c r="J27" s="33" t="n">
        <v>0</v>
      </c>
      <c r="K27" s="33" t="n">
        <v>0</v>
      </c>
      <c r="L27" s="33" t="n">
        <v>1</v>
      </c>
      <c r="M27" s="33" t="n">
        <v>-7175137.44879157</v>
      </c>
      <c r="N27" s="33" t="n">
        <v>-7175137.44879157</v>
      </c>
      <c r="O27" s="33" t="n">
        <v>7175137.44879157</v>
      </c>
      <c r="P27" s="33" t="n">
        <v>0</v>
      </c>
      <c r="Q27" s="33" t="n">
        <v>0</v>
      </c>
      <c r="R27" s="33" t="n">
        <v>0</v>
      </c>
      <c r="S27" s="33" t="n">
        <v>-7175137.44879157</v>
      </c>
      <c r="T27" s="33" t="n">
        <v>7175137.44879157</v>
      </c>
      <c r="U27" s="33" t="n">
        <v>0</v>
      </c>
      <c r="V27" s="33" t="n">
        <v>0</v>
      </c>
      <c r="W27" s="33" t="n">
        <v>1</v>
      </c>
      <c r="X27" s="33" t="n">
        <v>-7237444.72943775</v>
      </c>
      <c r="Y27" s="33" t="n">
        <v>-7237444.72943775</v>
      </c>
      <c r="Z27" s="33" t="n">
        <v>7237444.72943775</v>
      </c>
      <c r="AA27" s="33" t="n">
        <v>0</v>
      </c>
      <c r="AB27" s="33" t="n">
        <v>0</v>
      </c>
      <c r="AC27" s="33" t="n">
        <v>0</v>
      </c>
      <c r="AD27" s="33" t="n">
        <v>-7237444.72943775</v>
      </c>
      <c r="AE27" s="33" t="n">
        <v>7237444.72943775</v>
      </c>
      <c r="AF27" s="33" t="n">
        <v>0</v>
      </c>
      <c r="AG27" s="33" t="n">
        <v>0</v>
      </c>
      <c r="AH27" s="37" t="n">
        <v>1</v>
      </c>
    </row>
    <row r="28" customFormat="false" ht="15" hidden="false" customHeight="false" outlineLevel="0" collapsed="false">
      <c r="A28" s="36" t="s">
        <v>73</v>
      </c>
      <c r="B28" s="33" t="n">
        <v>-7449311.25</v>
      </c>
      <c r="C28" s="33" t="n">
        <v>-7449311.25</v>
      </c>
      <c r="D28" s="33" t="n">
        <v>7449311.25</v>
      </c>
      <c r="E28" s="33" t="n">
        <v>0</v>
      </c>
      <c r="F28" s="33" t="n">
        <v>0</v>
      </c>
      <c r="G28" s="33" t="n">
        <v>0</v>
      </c>
      <c r="H28" s="33" t="n">
        <v>-7449311.25</v>
      </c>
      <c r="I28" s="33" t="n">
        <v>7449311.25</v>
      </c>
      <c r="J28" s="33" t="n">
        <v>0</v>
      </c>
      <c r="K28" s="33" t="n">
        <v>0</v>
      </c>
      <c r="L28" s="33" t="n">
        <v>1</v>
      </c>
      <c r="M28" s="33" t="n">
        <v>-750275.76003535</v>
      </c>
      <c r="N28" s="33" t="n">
        <v>-750275.76003535</v>
      </c>
      <c r="O28" s="33" t="n">
        <v>750275.76003535</v>
      </c>
      <c r="P28" s="33" t="n">
        <v>0</v>
      </c>
      <c r="Q28" s="33" t="n">
        <v>0</v>
      </c>
      <c r="R28" s="33" t="n">
        <v>0</v>
      </c>
      <c r="S28" s="33" t="n">
        <v>-750275.76003535</v>
      </c>
      <c r="T28" s="33" t="n">
        <v>750275.76003535</v>
      </c>
      <c r="U28" s="33" t="n">
        <v>0</v>
      </c>
      <c r="V28" s="33" t="n">
        <v>0</v>
      </c>
      <c r="W28" s="33" t="n">
        <v>1</v>
      </c>
      <c r="X28" s="33" t="n">
        <v>-726068.72316976</v>
      </c>
      <c r="Y28" s="33" t="n">
        <v>-726068.72316976</v>
      </c>
      <c r="Z28" s="33" t="n">
        <v>726068.72316976</v>
      </c>
      <c r="AA28" s="33" t="n">
        <v>0</v>
      </c>
      <c r="AB28" s="33" t="n">
        <v>0</v>
      </c>
      <c r="AC28" s="33" t="n">
        <v>0</v>
      </c>
      <c r="AD28" s="33" t="n">
        <v>-726068.72316976</v>
      </c>
      <c r="AE28" s="33" t="n">
        <v>726068.72316976</v>
      </c>
      <c r="AF28" s="33" t="n">
        <v>0</v>
      </c>
      <c r="AG28" s="33" t="n">
        <v>0</v>
      </c>
      <c r="AH28" s="37" t="n">
        <v>1</v>
      </c>
    </row>
    <row r="29" customFormat="false" ht="15" hidden="false" customHeight="false" outlineLevel="0" collapsed="false">
      <c r="A29" s="36" t="s">
        <v>74</v>
      </c>
      <c r="B29" s="33" t="n">
        <v>0</v>
      </c>
      <c r="C29" s="33" t="n">
        <v>0</v>
      </c>
      <c r="D29" s="33" t="n">
        <v>0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v>0</v>
      </c>
      <c r="J29" s="33" t="n">
        <v>0</v>
      </c>
      <c r="K29" s="33" t="n">
        <v>0</v>
      </c>
      <c r="L29" s="33" t="n">
        <v>0</v>
      </c>
      <c r="M29" s="33" t="n">
        <v>344153</v>
      </c>
      <c r="N29" s="33" t="n">
        <v>344153</v>
      </c>
      <c r="O29" s="33" t="n">
        <v>-344153</v>
      </c>
      <c r="P29" s="33" t="n">
        <v>0</v>
      </c>
      <c r="Q29" s="33" t="n">
        <v>0</v>
      </c>
      <c r="R29" s="33" t="n">
        <v>0</v>
      </c>
      <c r="S29" s="33" t="n">
        <v>344153</v>
      </c>
      <c r="T29" s="33" t="n">
        <v>-344153</v>
      </c>
      <c r="U29" s="33" t="n">
        <v>0</v>
      </c>
      <c r="V29" s="33" t="n">
        <v>0</v>
      </c>
      <c r="W29" s="33" t="n">
        <v>1</v>
      </c>
      <c r="X29" s="33" t="n">
        <v>240291</v>
      </c>
      <c r="Y29" s="33" t="n">
        <v>240291</v>
      </c>
      <c r="Z29" s="33" t="n">
        <v>-240291</v>
      </c>
      <c r="AA29" s="33" t="n">
        <v>0</v>
      </c>
      <c r="AB29" s="33" t="n">
        <v>0</v>
      </c>
      <c r="AC29" s="33" t="n">
        <v>0</v>
      </c>
      <c r="AD29" s="33" t="n">
        <v>240291</v>
      </c>
      <c r="AE29" s="33" t="n">
        <v>-240291</v>
      </c>
      <c r="AF29" s="33" t="n">
        <v>0</v>
      </c>
      <c r="AG29" s="33" t="n">
        <v>0</v>
      </c>
      <c r="AH29" s="37" t="n">
        <v>1</v>
      </c>
    </row>
    <row r="30" customFormat="false" ht="15.75" hidden="false" customHeight="false" outlineLevel="0" collapsed="false">
      <c r="A30" s="36" t="s">
        <v>75</v>
      </c>
      <c r="B30" s="33" t="n">
        <v>0</v>
      </c>
      <c r="C30" s="33" t="n">
        <v>0</v>
      </c>
      <c r="D30" s="33" t="n">
        <v>0</v>
      </c>
      <c r="E30" s="33" t="n">
        <v>0</v>
      </c>
      <c r="F30" s="33" t="n">
        <v>0</v>
      </c>
      <c r="G30" s="33" t="n">
        <v>0</v>
      </c>
      <c r="H30" s="33" t="n">
        <v>0</v>
      </c>
      <c r="I30" s="33" t="n">
        <v>0</v>
      </c>
      <c r="J30" s="33" t="n">
        <v>0</v>
      </c>
      <c r="K30" s="33" t="n">
        <v>0</v>
      </c>
      <c r="L30" s="33" t="n">
        <v>0</v>
      </c>
      <c r="M30" s="33" t="n">
        <v>4545809</v>
      </c>
      <c r="N30" s="33" t="n">
        <v>4545809</v>
      </c>
      <c r="O30" s="33" t="n">
        <v>-4545809</v>
      </c>
      <c r="P30" s="33" t="n">
        <v>0</v>
      </c>
      <c r="Q30" s="33" t="n">
        <v>0</v>
      </c>
      <c r="R30" s="33" t="n">
        <v>0</v>
      </c>
      <c r="S30" s="33" t="n">
        <v>4545809</v>
      </c>
      <c r="T30" s="33" t="n">
        <v>-4545809</v>
      </c>
      <c r="U30" s="33" t="n">
        <v>0</v>
      </c>
      <c r="V30" s="33" t="n">
        <v>0</v>
      </c>
      <c r="W30" s="33" t="n">
        <v>1</v>
      </c>
      <c r="X30" s="33" t="n">
        <v>-186211</v>
      </c>
      <c r="Y30" s="33" t="n">
        <v>-186211</v>
      </c>
      <c r="Z30" s="33" t="n">
        <v>186211</v>
      </c>
      <c r="AA30" s="33" t="n">
        <v>0</v>
      </c>
      <c r="AB30" s="33" t="n">
        <v>0</v>
      </c>
      <c r="AC30" s="33" t="n">
        <v>0</v>
      </c>
      <c r="AD30" s="33" t="n">
        <v>-186211</v>
      </c>
      <c r="AE30" s="33" t="n">
        <v>186211</v>
      </c>
      <c r="AF30" s="33" t="n">
        <v>0</v>
      </c>
      <c r="AG30" s="33" t="n">
        <v>0</v>
      </c>
      <c r="AH30" s="37" t="n">
        <v>1</v>
      </c>
    </row>
    <row r="31" customFormat="false" ht="15" hidden="false" customHeight="false" outlineLevel="0" collapsed="false">
      <c r="A31" s="35" t="s">
        <v>63</v>
      </c>
      <c r="B31" s="38" t="n">
        <v>-24555848.69</v>
      </c>
      <c r="C31" s="38" t="n">
        <v>-24555848.69</v>
      </c>
      <c r="D31" s="38" t="n">
        <v>22481893.83</v>
      </c>
      <c r="E31" s="38" t="n">
        <v>0</v>
      </c>
      <c r="F31" s="38" t="n">
        <v>-2073954.86</v>
      </c>
      <c r="G31" s="38" t="n">
        <v>0</v>
      </c>
      <c r="H31" s="38" t="n">
        <v>-24555848.69</v>
      </c>
      <c r="I31" s="38" t="n">
        <v>22481893.83</v>
      </c>
      <c r="J31" s="38" t="n">
        <v>0</v>
      </c>
      <c r="K31" s="38" t="n">
        <v>-2073954.86</v>
      </c>
      <c r="L31" s="33"/>
      <c r="M31" s="38" t="n">
        <v>-13120860.7350179</v>
      </c>
      <c r="N31" s="38" t="n">
        <v>-13120860.7350179</v>
      </c>
      <c r="O31" s="38" t="n">
        <v>10773452.255018</v>
      </c>
      <c r="P31" s="38" t="n">
        <v>0</v>
      </c>
      <c r="Q31" s="38" t="n">
        <v>-2347408.47999996</v>
      </c>
      <c r="R31" s="38" t="n">
        <v>0</v>
      </c>
      <c r="S31" s="38" t="n">
        <v>-13120860.7350179</v>
      </c>
      <c r="T31" s="38" t="n">
        <v>10773452.255018</v>
      </c>
      <c r="U31" s="38" t="n">
        <v>0</v>
      </c>
      <c r="V31" s="38" t="n">
        <v>-2347408.47999996</v>
      </c>
      <c r="W31" s="33"/>
      <c r="X31" s="38" t="n">
        <v>-20167717.9063343</v>
      </c>
      <c r="Y31" s="38" t="n">
        <v>-20167717.9063343</v>
      </c>
      <c r="Z31" s="38" t="n">
        <v>17804361.9863344</v>
      </c>
      <c r="AA31" s="38" t="n">
        <v>0</v>
      </c>
      <c r="AB31" s="38" t="n">
        <v>-2363355.91999992</v>
      </c>
      <c r="AC31" s="38" t="n">
        <v>0</v>
      </c>
      <c r="AD31" s="38" t="n">
        <v>-20167717.9063343</v>
      </c>
      <c r="AE31" s="38" t="n">
        <v>17804361.9863344</v>
      </c>
      <c r="AF31" s="38" t="n">
        <v>0</v>
      </c>
      <c r="AG31" s="38" t="n">
        <v>-2363355.91999992</v>
      </c>
      <c r="AH31" s="39"/>
    </row>
    <row r="32" customFormat="false" ht="15.75" hidden="false" customHeight="false" outlineLevel="0" collapsed="false"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</row>
    <row r="33" customFormat="false" ht="15" hidden="false" customHeight="false" outlineLevel="0" collapsed="false">
      <c r="A33" s="34" t="s">
        <v>56</v>
      </c>
      <c r="B33" s="38" t="n">
        <v>-109274360.86</v>
      </c>
      <c r="C33" s="38" t="n">
        <v>-109274360.86</v>
      </c>
      <c r="D33" s="38" t="n">
        <v>46078882.1</v>
      </c>
      <c r="E33" s="38" t="n">
        <v>0</v>
      </c>
      <c r="F33" s="38" t="n">
        <v>-63195478.76</v>
      </c>
      <c r="G33" s="38" t="n">
        <v>0</v>
      </c>
      <c r="H33" s="38" t="n">
        <v>-109274360.86</v>
      </c>
      <c r="I33" s="38" t="n">
        <v>46078882.1</v>
      </c>
      <c r="J33" s="38" t="n">
        <v>0</v>
      </c>
      <c r="K33" s="38" t="n">
        <v>-63195478.76</v>
      </c>
      <c r="L33" s="33"/>
      <c r="M33" s="38" t="n">
        <v>-108430155.035985</v>
      </c>
      <c r="N33" s="38" t="n">
        <v>-108430155.035985</v>
      </c>
      <c r="O33" s="38" t="n">
        <v>44273098.045018</v>
      </c>
      <c r="P33" s="38" t="n">
        <v>0</v>
      </c>
      <c r="Q33" s="38" t="n">
        <v>-64157056.9909672</v>
      </c>
      <c r="R33" s="38" t="n">
        <v>0</v>
      </c>
      <c r="S33" s="38" t="n">
        <v>-108430155.035985</v>
      </c>
      <c r="T33" s="38" t="n">
        <v>44273098.045018</v>
      </c>
      <c r="U33" s="38" t="n">
        <v>0</v>
      </c>
      <c r="V33" s="38" t="n">
        <v>-64157056.9909672</v>
      </c>
      <c r="W33" s="33"/>
      <c r="X33" s="38" t="n">
        <v>-116257337.351405</v>
      </c>
      <c r="Y33" s="38" t="n">
        <v>-116257337.351405</v>
      </c>
      <c r="Z33" s="38" t="n">
        <v>51671892.8663344</v>
      </c>
      <c r="AA33" s="38" t="n">
        <v>0</v>
      </c>
      <c r="AB33" s="38" t="n">
        <v>-64585444.4850707</v>
      </c>
      <c r="AC33" s="38" t="n">
        <v>0</v>
      </c>
      <c r="AD33" s="38" t="n">
        <v>-116257337.351405</v>
      </c>
      <c r="AE33" s="38" t="n">
        <v>51671892.8663344</v>
      </c>
      <c r="AF33" s="38" t="n">
        <v>0</v>
      </c>
      <c r="AG33" s="38" t="n">
        <v>-64585444.4850707</v>
      </c>
      <c r="AH33" s="39"/>
    </row>
    <row r="34" customFormat="false" ht="15" hidden="false" customHeight="false" outlineLevel="0" collapsed="false"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</row>
    <row r="35" customFormat="false" ht="15" hidden="false" customHeight="false" outlineLevel="0" collapsed="false">
      <c r="A35" s="34" t="s">
        <v>76</v>
      </c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</row>
    <row r="36" customFormat="false" ht="15" hidden="false" customHeight="false" outlineLevel="0" collapsed="false">
      <c r="A36" s="35" t="s">
        <v>77</v>
      </c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</row>
    <row r="37" customFormat="false" ht="15" hidden="false" customHeight="false" outlineLevel="0" collapsed="false">
      <c r="A37" s="36" t="s">
        <v>78</v>
      </c>
      <c r="B37" s="33" t="n">
        <v>-122.69</v>
      </c>
      <c r="C37" s="33" t="n">
        <v>-122.69</v>
      </c>
      <c r="D37" s="33" t="n">
        <v>0</v>
      </c>
      <c r="E37" s="33" t="n">
        <v>0</v>
      </c>
      <c r="F37" s="33" t="n">
        <v>-122.69</v>
      </c>
      <c r="G37" s="33" t="n">
        <v>0</v>
      </c>
      <c r="H37" s="33" t="n">
        <v>-122.69</v>
      </c>
      <c r="I37" s="33" t="n">
        <v>0</v>
      </c>
      <c r="J37" s="33" t="n">
        <v>0</v>
      </c>
      <c r="K37" s="33" t="n">
        <v>-122.69</v>
      </c>
      <c r="L37" s="33" t="n">
        <v>1</v>
      </c>
      <c r="M37" s="33" t="n">
        <v>0</v>
      </c>
      <c r="N37" s="33" t="n">
        <v>0</v>
      </c>
      <c r="O37" s="33" t="n">
        <v>0</v>
      </c>
      <c r="P37" s="33" t="n">
        <v>0</v>
      </c>
      <c r="Q37" s="33" t="n">
        <v>0</v>
      </c>
      <c r="R37" s="33" t="n">
        <v>0</v>
      </c>
      <c r="S37" s="33" t="n">
        <v>0</v>
      </c>
      <c r="T37" s="33" t="n">
        <v>0</v>
      </c>
      <c r="U37" s="33" t="n">
        <v>0</v>
      </c>
      <c r="V37" s="33" t="n">
        <v>0</v>
      </c>
      <c r="W37" s="33" t="n">
        <v>0</v>
      </c>
      <c r="X37" s="33" t="n">
        <v>0</v>
      </c>
      <c r="Y37" s="33" t="n">
        <v>0</v>
      </c>
      <c r="Z37" s="33" t="n">
        <v>0</v>
      </c>
      <c r="AA37" s="33" t="n">
        <v>0</v>
      </c>
      <c r="AB37" s="33" t="n">
        <v>0</v>
      </c>
      <c r="AC37" s="33" t="n">
        <v>0</v>
      </c>
      <c r="AD37" s="33" t="n">
        <v>0</v>
      </c>
      <c r="AE37" s="33" t="n">
        <v>0</v>
      </c>
      <c r="AF37" s="33" t="n">
        <v>0</v>
      </c>
      <c r="AG37" s="33" t="n">
        <v>0</v>
      </c>
      <c r="AH37" s="37" t="n">
        <v>0</v>
      </c>
    </row>
    <row r="38" customFormat="false" ht="15.75" hidden="false" customHeight="false" outlineLevel="0" collapsed="false">
      <c r="A38" s="36" t="s">
        <v>79</v>
      </c>
      <c r="B38" s="33" t="n">
        <v>0.01</v>
      </c>
      <c r="C38" s="33" t="n">
        <v>0.01</v>
      </c>
      <c r="D38" s="33" t="n">
        <v>0</v>
      </c>
      <c r="E38" s="33" t="n">
        <v>0</v>
      </c>
      <c r="F38" s="33" t="n">
        <v>0.01</v>
      </c>
      <c r="G38" s="33" t="n">
        <v>0</v>
      </c>
      <c r="H38" s="33" t="n">
        <v>0.01</v>
      </c>
      <c r="I38" s="33" t="n">
        <v>0</v>
      </c>
      <c r="J38" s="33" t="n">
        <v>0</v>
      </c>
      <c r="K38" s="33" t="n">
        <v>0.01</v>
      </c>
      <c r="L38" s="33" t="n">
        <v>1</v>
      </c>
      <c r="M38" s="33" t="n">
        <v>0</v>
      </c>
      <c r="N38" s="33" t="n">
        <v>0</v>
      </c>
      <c r="O38" s="33" t="n">
        <v>0</v>
      </c>
      <c r="P38" s="33" t="n">
        <v>0</v>
      </c>
      <c r="Q38" s="33" t="n">
        <v>0</v>
      </c>
      <c r="R38" s="33" t="n">
        <v>0</v>
      </c>
      <c r="S38" s="33" t="n">
        <v>0</v>
      </c>
      <c r="T38" s="33" t="n">
        <v>0</v>
      </c>
      <c r="U38" s="33" t="n">
        <v>0</v>
      </c>
      <c r="V38" s="33" t="n">
        <v>0</v>
      </c>
      <c r="W38" s="33" t="n">
        <v>1</v>
      </c>
      <c r="X38" s="33" t="n">
        <v>0</v>
      </c>
      <c r="Y38" s="33" t="n">
        <v>0</v>
      </c>
      <c r="Z38" s="33" t="n">
        <v>0</v>
      </c>
      <c r="AA38" s="33" t="n">
        <v>0</v>
      </c>
      <c r="AB38" s="33" t="n">
        <v>0</v>
      </c>
      <c r="AC38" s="33" t="n">
        <v>0</v>
      </c>
      <c r="AD38" s="33" t="n">
        <v>0</v>
      </c>
      <c r="AE38" s="33" t="n">
        <v>0</v>
      </c>
      <c r="AF38" s="33" t="n">
        <v>0</v>
      </c>
      <c r="AG38" s="33" t="n">
        <v>0</v>
      </c>
      <c r="AH38" s="37" t="n">
        <v>1</v>
      </c>
    </row>
    <row r="39" customFormat="false" ht="15" hidden="false" customHeight="false" outlineLevel="0" collapsed="false">
      <c r="A39" s="35" t="s">
        <v>77</v>
      </c>
      <c r="B39" s="38" t="n">
        <v>-122.68</v>
      </c>
      <c r="C39" s="38" t="n">
        <v>-122.68</v>
      </c>
      <c r="D39" s="38" t="n">
        <v>0</v>
      </c>
      <c r="E39" s="38" t="n">
        <v>0</v>
      </c>
      <c r="F39" s="38" t="n">
        <v>-122.68</v>
      </c>
      <c r="G39" s="38" t="n">
        <v>0</v>
      </c>
      <c r="H39" s="38" t="n">
        <v>-122.68</v>
      </c>
      <c r="I39" s="38" t="n">
        <v>0</v>
      </c>
      <c r="J39" s="38" t="n">
        <v>0</v>
      </c>
      <c r="K39" s="38" t="n">
        <v>-122.68</v>
      </c>
      <c r="L39" s="33"/>
      <c r="M39" s="38" t="n">
        <v>0</v>
      </c>
      <c r="N39" s="38" t="n">
        <v>0</v>
      </c>
      <c r="O39" s="38" t="n">
        <v>0</v>
      </c>
      <c r="P39" s="38" t="n">
        <v>0</v>
      </c>
      <c r="Q39" s="38" t="n">
        <v>0</v>
      </c>
      <c r="R39" s="38" t="n">
        <v>0</v>
      </c>
      <c r="S39" s="38" t="n">
        <v>0</v>
      </c>
      <c r="T39" s="38" t="n">
        <v>0</v>
      </c>
      <c r="U39" s="38" t="n">
        <v>0</v>
      </c>
      <c r="V39" s="38" t="n">
        <v>0</v>
      </c>
      <c r="W39" s="33"/>
      <c r="X39" s="38" t="n">
        <v>0</v>
      </c>
      <c r="Y39" s="38" t="n">
        <v>0</v>
      </c>
      <c r="Z39" s="38" t="n">
        <v>0</v>
      </c>
      <c r="AA39" s="38" t="n">
        <v>0</v>
      </c>
      <c r="AB39" s="38" t="n">
        <v>0</v>
      </c>
      <c r="AC39" s="38" t="n">
        <v>0</v>
      </c>
      <c r="AD39" s="38" t="n">
        <v>0</v>
      </c>
      <c r="AE39" s="38" t="n">
        <v>0</v>
      </c>
      <c r="AF39" s="38" t="n">
        <v>0</v>
      </c>
      <c r="AG39" s="38" t="n">
        <v>0</v>
      </c>
      <c r="AH39" s="39"/>
    </row>
    <row r="40" customFormat="false" ht="15" hidden="false" customHeight="false" outlineLevel="0" collapsed="false"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</row>
    <row r="41" customFormat="false" ht="15" hidden="false" customHeight="false" outlineLevel="0" collapsed="false">
      <c r="A41" s="35" t="s">
        <v>80</v>
      </c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</row>
    <row r="42" customFormat="false" ht="15" hidden="false" customHeight="false" outlineLevel="0" collapsed="false">
      <c r="A42" s="36" t="s">
        <v>81</v>
      </c>
      <c r="B42" s="33" t="n">
        <v>2528.75</v>
      </c>
      <c r="C42" s="33" t="n">
        <v>2528.75</v>
      </c>
      <c r="D42" s="33" t="n">
        <v>0</v>
      </c>
      <c r="E42" s="33" t="n">
        <v>0</v>
      </c>
      <c r="F42" s="33" t="n">
        <v>2528.75</v>
      </c>
      <c r="G42" s="33" t="n">
        <v>0</v>
      </c>
      <c r="H42" s="33" t="n">
        <v>2528.75</v>
      </c>
      <c r="I42" s="33" t="n">
        <v>0</v>
      </c>
      <c r="J42" s="33" t="n">
        <v>0</v>
      </c>
      <c r="K42" s="33" t="n">
        <v>2528.75</v>
      </c>
      <c r="L42" s="33" t="n">
        <v>1</v>
      </c>
      <c r="M42" s="33" t="n">
        <v>0</v>
      </c>
      <c r="N42" s="33" t="n">
        <v>0</v>
      </c>
      <c r="O42" s="33" t="n">
        <v>0</v>
      </c>
      <c r="P42" s="33" t="n">
        <v>0</v>
      </c>
      <c r="Q42" s="33" t="n">
        <v>0</v>
      </c>
      <c r="R42" s="33" t="n">
        <v>0</v>
      </c>
      <c r="S42" s="33" t="n">
        <v>0</v>
      </c>
      <c r="T42" s="33" t="n">
        <v>0</v>
      </c>
      <c r="U42" s="33" t="n">
        <v>0</v>
      </c>
      <c r="V42" s="33" t="n">
        <v>0</v>
      </c>
      <c r="W42" s="33" t="n">
        <v>1</v>
      </c>
      <c r="X42" s="33" t="n">
        <v>0</v>
      </c>
      <c r="Y42" s="33" t="n">
        <v>0</v>
      </c>
      <c r="Z42" s="33" t="n">
        <v>0</v>
      </c>
      <c r="AA42" s="33" t="n">
        <v>0</v>
      </c>
      <c r="AB42" s="33" t="n">
        <v>0</v>
      </c>
      <c r="AC42" s="33" t="n">
        <v>0</v>
      </c>
      <c r="AD42" s="33" t="n">
        <v>0</v>
      </c>
      <c r="AE42" s="33" t="n">
        <v>0</v>
      </c>
      <c r="AF42" s="33" t="n">
        <v>0</v>
      </c>
      <c r="AG42" s="33" t="n">
        <v>0</v>
      </c>
      <c r="AH42" s="37" t="n">
        <v>1</v>
      </c>
    </row>
    <row r="43" customFormat="false" ht="15" hidden="false" customHeight="false" outlineLevel="0" collapsed="false">
      <c r="A43" s="36" t="s">
        <v>82</v>
      </c>
      <c r="B43" s="33" t="n">
        <v>1100033.3</v>
      </c>
      <c r="C43" s="33" t="n">
        <v>1100033.3</v>
      </c>
      <c r="D43" s="33" t="n">
        <v>0</v>
      </c>
      <c r="E43" s="33" t="n">
        <v>0</v>
      </c>
      <c r="F43" s="33" t="n">
        <v>1100033.3</v>
      </c>
      <c r="G43" s="33" t="n">
        <v>0</v>
      </c>
      <c r="H43" s="33" t="n">
        <v>1100033.3</v>
      </c>
      <c r="I43" s="33" t="n">
        <v>0</v>
      </c>
      <c r="J43" s="33" t="n">
        <v>0</v>
      </c>
      <c r="K43" s="33" t="n">
        <v>1100033.3</v>
      </c>
      <c r="L43" s="33" t="n">
        <v>1</v>
      </c>
      <c r="M43" s="33" t="n">
        <v>1672753.97</v>
      </c>
      <c r="N43" s="33" t="n">
        <v>1672753.97</v>
      </c>
      <c r="O43" s="33" t="n">
        <v>0</v>
      </c>
      <c r="P43" s="33" t="n">
        <v>0</v>
      </c>
      <c r="Q43" s="33" t="n">
        <v>1672753.97</v>
      </c>
      <c r="R43" s="33" t="n">
        <v>0</v>
      </c>
      <c r="S43" s="33" t="n">
        <v>1672753.97</v>
      </c>
      <c r="T43" s="33" t="n">
        <v>0</v>
      </c>
      <c r="U43" s="33" t="n">
        <v>0</v>
      </c>
      <c r="V43" s="33" t="n">
        <v>1672753.97</v>
      </c>
      <c r="W43" s="33" t="n">
        <v>1</v>
      </c>
      <c r="X43" s="33" t="n">
        <v>1719151.95</v>
      </c>
      <c r="Y43" s="33" t="n">
        <v>1719151.95</v>
      </c>
      <c r="Z43" s="33" t="n">
        <v>0</v>
      </c>
      <c r="AA43" s="33" t="n">
        <v>0</v>
      </c>
      <c r="AB43" s="33" t="n">
        <v>1719151.95</v>
      </c>
      <c r="AC43" s="33" t="n">
        <v>0</v>
      </c>
      <c r="AD43" s="33" t="n">
        <v>1719151.95</v>
      </c>
      <c r="AE43" s="33" t="n">
        <v>0</v>
      </c>
      <c r="AF43" s="33" t="n">
        <v>0</v>
      </c>
      <c r="AG43" s="33" t="n">
        <v>1719151.95</v>
      </c>
      <c r="AH43" s="37" t="n">
        <v>1</v>
      </c>
    </row>
    <row r="44" customFormat="false" ht="15" hidden="false" customHeight="false" outlineLevel="0" collapsed="false">
      <c r="A44" s="36" t="s">
        <v>83</v>
      </c>
      <c r="B44" s="33" t="n">
        <v>967073.5</v>
      </c>
      <c r="C44" s="33" t="n">
        <v>967073.5</v>
      </c>
      <c r="D44" s="33" t="n">
        <v>0</v>
      </c>
      <c r="E44" s="33" t="n">
        <v>0</v>
      </c>
      <c r="F44" s="33" t="n">
        <v>967073.5</v>
      </c>
      <c r="G44" s="33" t="n">
        <v>0</v>
      </c>
      <c r="H44" s="33" t="n">
        <v>967073.5</v>
      </c>
      <c r="I44" s="33" t="n">
        <v>0</v>
      </c>
      <c r="J44" s="33" t="n">
        <v>0</v>
      </c>
      <c r="K44" s="33" t="n">
        <v>967073.5</v>
      </c>
      <c r="L44" s="33" t="n">
        <v>1</v>
      </c>
      <c r="M44" s="33" t="n">
        <v>950975.46</v>
      </c>
      <c r="N44" s="33" t="n">
        <v>950975.46</v>
      </c>
      <c r="O44" s="33" t="n">
        <v>0</v>
      </c>
      <c r="P44" s="33" t="n">
        <v>0</v>
      </c>
      <c r="Q44" s="33" t="n">
        <v>950975.46</v>
      </c>
      <c r="R44" s="33" t="n">
        <v>0</v>
      </c>
      <c r="S44" s="33" t="n">
        <v>950975.46</v>
      </c>
      <c r="T44" s="33" t="n">
        <v>0</v>
      </c>
      <c r="U44" s="33" t="n">
        <v>0</v>
      </c>
      <c r="V44" s="33" t="n">
        <v>950975.46</v>
      </c>
      <c r="W44" s="33" t="n">
        <v>1</v>
      </c>
      <c r="X44" s="33" t="n">
        <v>980328.44</v>
      </c>
      <c r="Y44" s="33" t="n">
        <v>980328.44</v>
      </c>
      <c r="Z44" s="33" t="n">
        <v>0</v>
      </c>
      <c r="AA44" s="33" t="n">
        <v>0</v>
      </c>
      <c r="AB44" s="33" t="n">
        <v>980328.44</v>
      </c>
      <c r="AC44" s="33" t="n">
        <v>0</v>
      </c>
      <c r="AD44" s="33" t="n">
        <v>980328.44</v>
      </c>
      <c r="AE44" s="33" t="n">
        <v>0</v>
      </c>
      <c r="AF44" s="33" t="n">
        <v>0</v>
      </c>
      <c r="AG44" s="33" t="n">
        <v>980328.44</v>
      </c>
      <c r="AH44" s="37" t="n">
        <v>1</v>
      </c>
    </row>
    <row r="45" customFormat="false" ht="15" hidden="false" customHeight="false" outlineLevel="0" collapsed="false">
      <c r="A45" s="36" t="s">
        <v>84</v>
      </c>
      <c r="B45" s="33" t="n">
        <v>0.11</v>
      </c>
      <c r="C45" s="33" t="n">
        <v>0.11</v>
      </c>
      <c r="D45" s="33" t="n">
        <v>0</v>
      </c>
      <c r="E45" s="33" t="n">
        <v>0</v>
      </c>
      <c r="F45" s="33" t="n">
        <v>0.11</v>
      </c>
      <c r="G45" s="33" t="n">
        <v>0</v>
      </c>
      <c r="H45" s="33" t="n">
        <v>0.11</v>
      </c>
      <c r="I45" s="33" t="n">
        <v>0</v>
      </c>
      <c r="J45" s="33" t="n">
        <v>0</v>
      </c>
      <c r="K45" s="33" t="n">
        <v>0.11</v>
      </c>
      <c r="L45" s="33" t="n">
        <v>1</v>
      </c>
      <c r="M45" s="33" t="n">
        <v>0</v>
      </c>
      <c r="N45" s="33" t="n">
        <v>0</v>
      </c>
      <c r="O45" s="33" t="n">
        <v>0</v>
      </c>
      <c r="P45" s="33" t="n">
        <v>0</v>
      </c>
      <c r="Q45" s="33" t="n">
        <v>0</v>
      </c>
      <c r="R45" s="33" t="n">
        <v>0</v>
      </c>
      <c r="S45" s="33" t="n">
        <v>0</v>
      </c>
      <c r="T45" s="33" t="n">
        <v>0</v>
      </c>
      <c r="U45" s="33" t="n">
        <v>0</v>
      </c>
      <c r="V45" s="33" t="n">
        <v>0</v>
      </c>
      <c r="W45" s="33" t="n">
        <v>1</v>
      </c>
      <c r="X45" s="33" t="n">
        <v>0</v>
      </c>
      <c r="Y45" s="33" t="n">
        <v>0</v>
      </c>
      <c r="Z45" s="33" t="n">
        <v>0</v>
      </c>
      <c r="AA45" s="33" t="n">
        <v>0</v>
      </c>
      <c r="AB45" s="33" t="n">
        <v>0</v>
      </c>
      <c r="AC45" s="33" t="n">
        <v>0</v>
      </c>
      <c r="AD45" s="33" t="n">
        <v>0</v>
      </c>
      <c r="AE45" s="33" t="n">
        <v>0</v>
      </c>
      <c r="AF45" s="33" t="n">
        <v>0</v>
      </c>
      <c r="AG45" s="33" t="n">
        <v>0</v>
      </c>
      <c r="AH45" s="37" t="n">
        <v>1</v>
      </c>
    </row>
    <row r="46" customFormat="false" ht="15" hidden="false" customHeight="false" outlineLevel="0" collapsed="false">
      <c r="A46" s="36" t="s">
        <v>85</v>
      </c>
      <c r="B46" s="33" t="n">
        <v>1130898.35</v>
      </c>
      <c r="C46" s="33" t="n">
        <v>1130898.35</v>
      </c>
      <c r="D46" s="33" t="n">
        <v>0</v>
      </c>
      <c r="E46" s="33" t="n">
        <v>0</v>
      </c>
      <c r="F46" s="33" t="n">
        <v>1130898.35</v>
      </c>
      <c r="G46" s="33" t="n">
        <v>0</v>
      </c>
      <c r="H46" s="33" t="n">
        <v>1130898.35</v>
      </c>
      <c r="I46" s="33" t="n">
        <v>0</v>
      </c>
      <c r="J46" s="33" t="n">
        <v>0</v>
      </c>
      <c r="K46" s="33" t="n">
        <v>1130898.35</v>
      </c>
      <c r="L46" s="33" t="n">
        <v>1</v>
      </c>
      <c r="M46" s="33" t="n">
        <v>990469.3</v>
      </c>
      <c r="N46" s="33" t="n">
        <v>990469.3</v>
      </c>
      <c r="O46" s="33" t="n">
        <v>0</v>
      </c>
      <c r="P46" s="33" t="n">
        <v>0</v>
      </c>
      <c r="Q46" s="33" t="n">
        <v>990469.3</v>
      </c>
      <c r="R46" s="33" t="n">
        <v>0</v>
      </c>
      <c r="S46" s="33" t="n">
        <v>990469.3</v>
      </c>
      <c r="T46" s="33" t="n">
        <v>0</v>
      </c>
      <c r="U46" s="33" t="n">
        <v>0</v>
      </c>
      <c r="V46" s="33" t="n">
        <v>990469.3</v>
      </c>
      <c r="W46" s="33" t="n">
        <v>1</v>
      </c>
      <c r="X46" s="33" t="n">
        <v>1011765.2</v>
      </c>
      <c r="Y46" s="33" t="n">
        <v>1011765.2</v>
      </c>
      <c r="Z46" s="33" t="n">
        <v>0</v>
      </c>
      <c r="AA46" s="33" t="n">
        <v>0</v>
      </c>
      <c r="AB46" s="33" t="n">
        <v>1011765.2</v>
      </c>
      <c r="AC46" s="33" t="n">
        <v>0</v>
      </c>
      <c r="AD46" s="33" t="n">
        <v>1011765.2</v>
      </c>
      <c r="AE46" s="33" t="n">
        <v>0</v>
      </c>
      <c r="AF46" s="33" t="n">
        <v>0</v>
      </c>
      <c r="AG46" s="33" t="n">
        <v>1011765.2</v>
      </c>
      <c r="AH46" s="37" t="n">
        <v>1</v>
      </c>
    </row>
    <row r="47" customFormat="false" ht="15" hidden="false" customHeight="false" outlineLevel="0" collapsed="false">
      <c r="A47" s="36" t="s">
        <v>86</v>
      </c>
      <c r="B47" s="33" t="n">
        <v>391343.16</v>
      </c>
      <c r="C47" s="33" t="n">
        <v>391343.16</v>
      </c>
      <c r="D47" s="33" t="n">
        <v>0</v>
      </c>
      <c r="E47" s="33" t="n">
        <v>0</v>
      </c>
      <c r="F47" s="33" t="n">
        <v>391343.16</v>
      </c>
      <c r="G47" s="33" t="n">
        <v>0</v>
      </c>
      <c r="H47" s="33" t="n">
        <v>391343.16</v>
      </c>
      <c r="I47" s="33" t="n">
        <v>0</v>
      </c>
      <c r="J47" s="33" t="n">
        <v>0</v>
      </c>
      <c r="K47" s="33" t="n">
        <v>391343.16</v>
      </c>
      <c r="L47" s="33" t="n">
        <v>1</v>
      </c>
      <c r="M47" s="33" t="n">
        <v>462112.72</v>
      </c>
      <c r="N47" s="33" t="n">
        <v>462112.72</v>
      </c>
      <c r="O47" s="33" t="n">
        <v>0</v>
      </c>
      <c r="P47" s="33" t="n">
        <v>0</v>
      </c>
      <c r="Q47" s="33" t="n">
        <v>462112.72</v>
      </c>
      <c r="R47" s="33" t="n">
        <v>0</v>
      </c>
      <c r="S47" s="33" t="n">
        <v>462112.72</v>
      </c>
      <c r="T47" s="33" t="n">
        <v>0</v>
      </c>
      <c r="U47" s="33" t="n">
        <v>0</v>
      </c>
      <c r="V47" s="33" t="n">
        <v>462112.72</v>
      </c>
      <c r="W47" s="33" t="n">
        <v>1</v>
      </c>
      <c r="X47" s="33" t="n">
        <v>466735.06</v>
      </c>
      <c r="Y47" s="33" t="n">
        <v>466735.06</v>
      </c>
      <c r="Z47" s="33" t="n">
        <v>0</v>
      </c>
      <c r="AA47" s="33" t="n">
        <v>0</v>
      </c>
      <c r="AB47" s="33" t="n">
        <v>466735.06</v>
      </c>
      <c r="AC47" s="33" t="n">
        <v>0</v>
      </c>
      <c r="AD47" s="33" t="n">
        <v>466735.06</v>
      </c>
      <c r="AE47" s="33" t="n">
        <v>0</v>
      </c>
      <c r="AF47" s="33" t="n">
        <v>0</v>
      </c>
      <c r="AG47" s="33" t="n">
        <v>466735.06</v>
      </c>
      <c r="AH47" s="37" t="n">
        <v>1</v>
      </c>
    </row>
    <row r="48" customFormat="false" ht="15" hidden="false" customHeight="false" outlineLevel="0" collapsed="false">
      <c r="A48" s="36" t="s">
        <v>87</v>
      </c>
      <c r="B48" s="33" t="n">
        <v>16643.78</v>
      </c>
      <c r="C48" s="33" t="n">
        <v>16643.78</v>
      </c>
      <c r="D48" s="33" t="n">
        <v>0</v>
      </c>
      <c r="E48" s="33" t="n">
        <v>0</v>
      </c>
      <c r="F48" s="33" t="n">
        <v>16643.78</v>
      </c>
      <c r="G48" s="33" t="n">
        <v>0</v>
      </c>
      <c r="H48" s="33" t="n">
        <v>16643.78</v>
      </c>
      <c r="I48" s="33" t="n">
        <v>0</v>
      </c>
      <c r="J48" s="33" t="n">
        <v>0</v>
      </c>
      <c r="K48" s="33" t="n">
        <v>16643.78</v>
      </c>
      <c r="L48" s="33" t="n">
        <v>1</v>
      </c>
      <c r="M48" s="33" t="n">
        <v>16650</v>
      </c>
      <c r="N48" s="33" t="n">
        <v>16650</v>
      </c>
      <c r="O48" s="33" t="n">
        <v>0</v>
      </c>
      <c r="P48" s="33" t="n">
        <v>0</v>
      </c>
      <c r="Q48" s="33" t="n">
        <v>16650</v>
      </c>
      <c r="R48" s="33" t="n">
        <v>0</v>
      </c>
      <c r="S48" s="33" t="n">
        <v>16650</v>
      </c>
      <c r="T48" s="33" t="n">
        <v>0</v>
      </c>
      <c r="U48" s="33" t="n">
        <v>0</v>
      </c>
      <c r="V48" s="33" t="n">
        <v>16650</v>
      </c>
      <c r="W48" s="33" t="n">
        <v>1</v>
      </c>
      <c r="X48" s="33" t="n">
        <v>17066.28</v>
      </c>
      <c r="Y48" s="33" t="n">
        <v>17066.28</v>
      </c>
      <c r="Z48" s="33" t="n">
        <v>0</v>
      </c>
      <c r="AA48" s="33" t="n">
        <v>0</v>
      </c>
      <c r="AB48" s="33" t="n">
        <v>17066.28</v>
      </c>
      <c r="AC48" s="33" t="n">
        <v>0</v>
      </c>
      <c r="AD48" s="33" t="n">
        <v>17066.28</v>
      </c>
      <c r="AE48" s="33" t="n">
        <v>0</v>
      </c>
      <c r="AF48" s="33" t="n">
        <v>0</v>
      </c>
      <c r="AG48" s="33" t="n">
        <v>17066.28</v>
      </c>
      <c r="AH48" s="37" t="n">
        <v>1</v>
      </c>
    </row>
    <row r="49" customFormat="false" ht="15" hidden="false" customHeight="false" outlineLevel="0" collapsed="false">
      <c r="A49" s="36" t="s">
        <v>88</v>
      </c>
      <c r="B49" s="33" t="n">
        <v>20340.32</v>
      </c>
      <c r="C49" s="33" t="n">
        <v>20340.32</v>
      </c>
      <c r="D49" s="33" t="n">
        <v>0</v>
      </c>
      <c r="E49" s="33" t="n">
        <v>0</v>
      </c>
      <c r="F49" s="33" t="n">
        <v>20340.32</v>
      </c>
      <c r="G49" s="33" t="n">
        <v>0</v>
      </c>
      <c r="H49" s="33" t="n">
        <v>20340.32</v>
      </c>
      <c r="I49" s="33" t="n">
        <v>0</v>
      </c>
      <c r="J49" s="33" t="n">
        <v>0</v>
      </c>
      <c r="K49" s="33" t="n">
        <v>20340.32</v>
      </c>
      <c r="L49" s="33" t="n">
        <v>1</v>
      </c>
      <c r="M49" s="33" t="n">
        <v>0</v>
      </c>
      <c r="N49" s="33" t="n">
        <v>0</v>
      </c>
      <c r="O49" s="33" t="n">
        <v>0</v>
      </c>
      <c r="P49" s="33" t="n">
        <v>0</v>
      </c>
      <c r="Q49" s="33" t="n">
        <v>0</v>
      </c>
      <c r="R49" s="33" t="n">
        <v>0</v>
      </c>
      <c r="S49" s="33" t="n">
        <v>0</v>
      </c>
      <c r="T49" s="33" t="n">
        <v>0</v>
      </c>
      <c r="U49" s="33" t="n">
        <v>0</v>
      </c>
      <c r="V49" s="33" t="n">
        <v>0</v>
      </c>
      <c r="W49" s="33" t="n">
        <v>1</v>
      </c>
      <c r="X49" s="33" t="n">
        <v>0</v>
      </c>
      <c r="Y49" s="33" t="n">
        <v>0</v>
      </c>
      <c r="Z49" s="33" t="n">
        <v>0</v>
      </c>
      <c r="AA49" s="33" t="n">
        <v>0</v>
      </c>
      <c r="AB49" s="33" t="n">
        <v>0</v>
      </c>
      <c r="AC49" s="33" t="n">
        <v>0</v>
      </c>
      <c r="AD49" s="33" t="n">
        <v>0</v>
      </c>
      <c r="AE49" s="33" t="n">
        <v>0</v>
      </c>
      <c r="AF49" s="33" t="n">
        <v>0</v>
      </c>
      <c r="AG49" s="33" t="n">
        <v>0</v>
      </c>
      <c r="AH49" s="37" t="n">
        <v>1</v>
      </c>
    </row>
    <row r="50" customFormat="false" ht="15" hidden="false" customHeight="false" outlineLevel="0" collapsed="false">
      <c r="A50" s="36" t="s">
        <v>89</v>
      </c>
      <c r="B50" s="33" t="n">
        <v>211857.31</v>
      </c>
      <c r="C50" s="33" t="n">
        <v>211857.31</v>
      </c>
      <c r="D50" s="33" t="n">
        <v>0</v>
      </c>
      <c r="E50" s="33" t="n">
        <v>0</v>
      </c>
      <c r="F50" s="33" t="n">
        <v>211857.31</v>
      </c>
      <c r="G50" s="33" t="n">
        <v>0</v>
      </c>
      <c r="H50" s="33" t="n">
        <v>211857.31</v>
      </c>
      <c r="I50" s="33" t="n">
        <v>0</v>
      </c>
      <c r="J50" s="33" t="n">
        <v>0</v>
      </c>
      <c r="K50" s="33" t="n">
        <v>211857.31</v>
      </c>
      <c r="L50" s="33" t="n">
        <v>1</v>
      </c>
      <c r="M50" s="33" t="n">
        <v>224194.53</v>
      </c>
      <c r="N50" s="33" t="n">
        <v>224194.53</v>
      </c>
      <c r="O50" s="33" t="n">
        <v>0</v>
      </c>
      <c r="P50" s="33" t="n">
        <v>0</v>
      </c>
      <c r="Q50" s="33" t="n">
        <v>224194.53</v>
      </c>
      <c r="R50" s="33" t="n">
        <v>0</v>
      </c>
      <c r="S50" s="33" t="n">
        <v>224194.53</v>
      </c>
      <c r="T50" s="33" t="n">
        <v>0</v>
      </c>
      <c r="U50" s="33" t="n">
        <v>0</v>
      </c>
      <c r="V50" s="33" t="n">
        <v>224194.53</v>
      </c>
      <c r="W50" s="33" t="n">
        <v>1</v>
      </c>
      <c r="X50" s="33" t="n">
        <v>230227.5</v>
      </c>
      <c r="Y50" s="33" t="n">
        <v>230227.5</v>
      </c>
      <c r="Z50" s="33" t="n">
        <v>0</v>
      </c>
      <c r="AA50" s="33" t="n">
        <v>0</v>
      </c>
      <c r="AB50" s="33" t="n">
        <v>230227.5</v>
      </c>
      <c r="AC50" s="33" t="n">
        <v>0</v>
      </c>
      <c r="AD50" s="33" t="n">
        <v>230227.5</v>
      </c>
      <c r="AE50" s="33" t="n">
        <v>0</v>
      </c>
      <c r="AF50" s="33" t="n">
        <v>0</v>
      </c>
      <c r="AG50" s="33" t="n">
        <v>230227.5</v>
      </c>
      <c r="AH50" s="37" t="n">
        <v>1</v>
      </c>
    </row>
    <row r="51" customFormat="false" ht="15" hidden="false" customHeight="false" outlineLevel="0" collapsed="false">
      <c r="A51" s="36" t="s">
        <v>90</v>
      </c>
      <c r="B51" s="33" t="n">
        <v>252751.76</v>
      </c>
      <c r="C51" s="33" t="n">
        <v>252751.76</v>
      </c>
      <c r="D51" s="33" t="n">
        <v>0</v>
      </c>
      <c r="E51" s="33" t="n">
        <v>0</v>
      </c>
      <c r="F51" s="33" t="n">
        <v>252751.76</v>
      </c>
      <c r="G51" s="33" t="n">
        <v>0</v>
      </c>
      <c r="H51" s="33" t="n">
        <v>252751.76</v>
      </c>
      <c r="I51" s="33" t="n">
        <v>0</v>
      </c>
      <c r="J51" s="33" t="n">
        <v>0</v>
      </c>
      <c r="K51" s="33" t="n">
        <v>252751.76</v>
      </c>
      <c r="L51" s="33" t="n">
        <v>1</v>
      </c>
      <c r="M51" s="33" t="n">
        <v>275408.88</v>
      </c>
      <c r="N51" s="33" t="n">
        <v>275408.88</v>
      </c>
      <c r="O51" s="33" t="n">
        <v>0</v>
      </c>
      <c r="P51" s="33" t="n">
        <v>0</v>
      </c>
      <c r="Q51" s="33" t="n">
        <v>275408.88</v>
      </c>
      <c r="R51" s="33" t="n">
        <v>0</v>
      </c>
      <c r="S51" s="33" t="n">
        <v>275408.88</v>
      </c>
      <c r="T51" s="33" t="n">
        <v>0</v>
      </c>
      <c r="U51" s="33" t="n">
        <v>0</v>
      </c>
      <c r="V51" s="33" t="n">
        <v>275408.88</v>
      </c>
      <c r="W51" s="33" t="n">
        <v>1</v>
      </c>
      <c r="X51" s="33" t="n">
        <v>284017.33</v>
      </c>
      <c r="Y51" s="33" t="n">
        <v>284017.33</v>
      </c>
      <c r="Z51" s="33" t="n">
        <v>0</v>
      </c>
      <c r="AA51" s="33" t="n">
        <v>0</v>
      </c>
      <c r="AB51" s="33" t="n">
        <v>284017.33</v>
      </c>
      <c r="AC51" s="33" t="n">
        <v>0</v>
      </c>
      <c r="AD51" s="33" t="n">
        <v>284017.33</v>
      </c>
      <c r="AE51" s="33" t="n">
        <v>0</v>
      </c>
      <c r="AF51" s="33" t="n">
        <v>0</v>
      </c>
      <c r="AG51" s="33" t="n">
        <v>284017.33</v>
      </c>
      <c r="AH51" s="37" t="n">
        <v>1</v>
      </c>
    </row>
    <row r="52" customFormat="false" ht="15.75" hidden="false" customHeight="false" outlineLevel="0" collapsed="false">
      <c r="A52" s="36" t="s">
        <v>91</v>
      </c>
      <c r="B52" s="33" t="n">
        <v>63.58</v>
      </c>
      <c r="C52" s="33" t="n">
        <v>63.58</v>
      </c>
      <c r="D52" s="33" t="n">
        <v>0</v>
      </c>
      <c r="E52" s="33" t="n">
        <v>0</v>
      </c>
      <c r="F52" s="33" t="n">
        <v>63.58</v>
      </c>
      <c r="G52" s="33" t="n">
        <v>0</v>
      </c>
      <c r="H52" s="33" t="n">
        <v>63.58</v>
      </c>
      <c r="I52" s="33" t="n">
        <v>0</v>
      </c>
      <c r="J52" s="33" t="n">
        <v>0</v>
      </c>
      <c r="K52" s="33" t="n">
        <v>63.58</v>
      </c>
      <c r="L52" s="33" t="n">
        <v>1</v>
      </c>
      <c r="M52" s="33" t="n">
        <v>0</v>
      </c>
      <c r="N52" s="33" t="n">
        <v>0</v>
      </c>
      <c r="O52" s="33" t="n">
        <v>0</v>
      </c>
      <c r="P52" s="33" t="n">
        <v>0</v>
      </c>
      <c r="Q52" s="33" t="n">
        <v>0</v>
      </c>
      <c r="R52" s="33" t="n">
        <v>0</v>
      </c>
      <c r="S52" s="33" t="n">
        <v>0</v>
      </c>
      <c r="T52" s="33" t="n">
        <v>0</v>
      </c>
      <c r="U52" s="33" t="n">
        <v>0</v>
      </c>
      <c r="V52" s="33" t="n">
        <v>0</v>
      </c>
      <c r="W52" s="33" t="n">
        <v>1</v>
      </c>
      <c r="X52" s="33" t="n">
        <v>0</v>
      </c>
      <c r="Y52" s="33" t="n">
        <v>0</v>
      </c>
      <c r="Z52" s="33" t="n">
        <v>0</v>
      </c>
      <c r="AA52" s="33" t="n">
        <v>0</v>
      </c>
      <c r="AB52" s="33" t="n">
        <v>0</v>
      </c>
      <c r="AC52" s="33" t="n">
        <v>0</v>
      </c>
      <c r="AD52" s="33" t="n">
        <v>0</v>
      </c>
      <c r="AE52" s="33" t="n">
        <v>0</v>
      </c>
      <c r="AF52" s="33" t="n">
        <v>0</v>
      </c>
      <c r="AG52" s="33" t="n">
        <v>0</v>
      </c>
      <c r="AH52" s="37" t="n">
        <v>1</v>
      </c>
    </row>
    <row r="53" customFormat="false" ht="15" hidden="false" customHeight="false" outlineLevel="0" collapsed="false">
      <c r="A53" s="35" t="s">
        <v>80</v>
      </c>
      <c r="B53" s="38" t="n">
        <v>4093533.92</v>
      </c>
      <c r="C53" s="38" t="n">
        <v>4093533.92</v>
      </c>
      <c r="D53" s="38" t="n">
        <v>0</v>
      </c>
      <c r="E53" s="38" t="n">
        <v>0</v>
      </c>
      <c r="F53" s="38" t="n">
        <v>4093533.92</v>
      </c>
      <c r="G53" s="38" t="n">
        <v>0</v>
      </c>
      <c r="H53" s="38" t="n">
        <v>4093533.92</v>
      </c>
      <c r="I53" s="38" t="n">
        <v>0</v>
      </c>
      <c r="J53" s="38" t="n">
        <v>0</v>
      </c>
      <c r="K53" s="38" t="n">
        <v>4093533.92</v>
      </c>
      <c r="L53" s="33"/>
      <c r="M53" s="38" t="n">
        <v>4592564.86</v>
      </c>
      <c r="N53" s="38" t="n">
        <v>4592564.86</v>
      </c>
      <c r="O53" s="38" t="n">
        <v>0</v>
      </c>
      <c r="P53" s="38" t="n">
        <v>0</v>
      </c>
      <c r="Q53" s="38" t="n">
        <v>4592564.86</v>
      </c>
      <c r="R53" s="38" t="n">
        <v>0</v>
      </c>
      <c r="S53" s="38" t="n">
        <v>4592564.86</v>
      </c>
      <c r="T53" s="38" t="n">
        <v>0</v>
      </c>
      <c r="U53" s="38" t="n">
        <v>0</v>
      </c>
      <c r="V53" s="38" t="n">
        <v>4592564.86</v>
      </c>
      <c r="W53" s="33"/>
      <c r="X53" s="38" t="n">
        <v>4709291.76</v>
      </c>
      <c r="Y53" s="38" t="n">
        <v>4709291.76</v>
      </c>
      <c r="Z53" s="38" t="n">
        <v>0</v>
      </c>
      <c r="AA53" s="38" t="n">
        <v>0</v>
      </c>
      <c r="AB53" s="38" t="n">
        <v>4709291.76</v>
      </c>
      <c r="AC53" s="38" t="n">
        <v>0</v>
      </c>
      <c r="AD53" s="38" t="n">
        <v>4709291.76</v>
      </c>
      <c r="AE53" s="38" t="n">
        <v>0</v>
      </c>
      <c r="AF53" s="38" t="n">
        <v>0</v>
      </c>
      <c r="AG53" s="38" t="n">
        <v>4709291.76</v>
      </c>
      <c r="AH53" s="39"/>
    </row>
    <row r="54" customFormat="false" ht="15" hidden="false" customHeight="false" outlineLevel="0" collapsed="false">
      <c r="B54" s="40"/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0"/>
      <c r="AG54" s="40"/>
    </row>
    <row r="55" customFormat="false" ht="15" hidden="false" customHeight="false" outlineLevel="0" collapsed="false">
      <c r="A55" s="35" t="s">
        <v>92</v>
      </c>
      <c r="B55" s="33"/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</row>
    <row r="56" customFormat="false" ht="15" hidden="false" customHeight="false" outlineLevel="0" collapsed="false">
      <c r="A56" s="36" t="s">
        <v>93</v>
      </c>
      <c r="B56" s="33" t="n">
        <v>3043706.55</v>
      </c>
      <c r="C56" s="33" t="n">
        <v>3043706.55</v>
      </c>
      <c r="D56" s="33" t="n">
        <v>0</v>
      </c>
      <c r="E56" s="33" t="n">
        <v>0</v>
      </c>
      <c r="F56" s="33" t="n">
        <v>3043706.55</v>
      </c>
      <c r="G56" s="33" t="n">
        <v>0</v>
      </c>
      <c r="H56" s="33" t="n">
        <v>3043706.55</v>
      </c>
      <c r="I56" s="33" t="n">
        <v>0</v>
      </c>
      <c r="J56" s="33" t="n">
        <v>0</v>
      </c>
      <c r="K56" s="33" t="n">
        <v>3043706.55</v>
      </c>
      <c r="L56" s="33" t="n">
        <v>1</v>
      </c>
      <c r="M56" s="33" t="n">
        <v>2567738.89</v>
      </c>
      <c r="N56" s="33" t="n">
        <v>2567738.89</v>
      </c>
      <c r="O56" s="33" t="n">
        <v>0</v>
      </c>
      <c r="P56" s="33" t="n">
        <v>0</v>
      </c>
      <c r="Q56" s="33" t="n">
        <v>2567738.89</v>
      </c>
      <c r="R56" s="33" t="n">
        <v>0</v>
      </c>
      <c r="S56" s="33" t="n">
        <v>2567738.89</v>
      </c>
      <c r="T56" s="33" t="n">
        <v>0</v>
      </c>
      <c r="U56" s="33" t="n">
        <v>0</v>
      </c>
      <c r="V56" s="33" t="n">
        <v>2567738.89</v>
      </c>
      <c r="W56" s="33" t="n">
        <v>1</v>
      </c>
      <c r="X56" s="33" t="n">
        <v>2631932.41</v>
      </c>
      <c r="Y56" s="33" t="n">
        <v>2631932.41</v>
      </c>
      <c r="Z56" s="33" t="n">
        <v>0</v>
      </c>
      <c r="AA56" s="33" t="n">
        <v>0</v>
      </c>
      <c r="AB56" s="33" t="n">
        <v>2631932.41</v>
      </c>
      <c r="AC56" s="33" t="n">
        <v>0</v>
      </c>
      <c r="AD56" s="33" t="n">
        <v>2631932.41</v>
      </c>
      <c r="AE56" s="33" t="n">
        <v>0</v>
      </c>
      <c r="AF56" s="33" t="n">
        <v>0</v>
      </c>
      <c r="AG56" s="33" t="n">
        <v>2631932.41</v>
      </c>
      <c r="AH56" s="37" t="n">
        <v>1</v>
      </c>
    </row>
    <row r="57" customFormat="false" ht="15" hidden="false" customHeight="false" outlineLevel="0" collapsed="false">
      <c r="A57" s="36" t="s">
        <v>94</v>
      </c>
      <c r="B57" s="33" t="n">
        <v>615747.54</v>
      </c>
      <c r="C57" s="33" t="n">
        <v>615747.54</v>
      </c>
      <c r="D57" s="33" t="n">
        <v>0</v>
      </c>
      <c r="E57" s="33" t="n">
        <v>0</v>
      </c>
      <c r="F57" s="33" t="n">
        <v>615747.54</v>
      </c>
      <c r="G57" s="33" t="n">
        <v>0</v>
      </c>
      <c r="H57" s="33" t="n">
        <v>615747.54</v>
      </c>
      <c r="I57" s="33" t="n">
        <v>0</v>
      </c>
      <c r="J57" s="33" t="n">
        <v>0</v>
      </c>
      <c r="K57" s="33" t="n">
        <v>615747.54</v>
      </c>
      <c r="L57" s="33" t="n">
        <v>1</v>
      </c>
      <c r="M57" s="33" t="n">
        <v>674062.087</v>
      </c>
      <c r="N57" s="33" t="n">
        <v>674062.087</v>
      </c>
      <c r="O57" s="33" t="n">
        <v>0</v>
      </c>
      <c r="P57" s="33" t="n">
        <v>0</v>
      </c>
      <c r="Q57" s="33" t="n">
        <v>674062.087</v>
      </c>
      <c r="R57" s="33" t="n">
        <v>0</v>
      </c>
      <c r="S57" s="33" t="n">
        <v>674062.087</v>
      </c>
      <c r="T57" s="33" t="n">
        <v>0</v>
      </c>
      <c r="U57" s="33" t="n">
        <v>0</v>
      </c>
      <c r="V57" s="33" t="n">
        <v>674062.087</v>
      </c>
      <c r="W57" s="33" t="n">
        <v>1</v>
      </c>
      <c r="X57" s="33" t="n">
        <v>328531.381</v>
      </c>
      <c r="Y57" s="33" t="n">
        <v>328531.381</v>
      </c>
      <c r="Z57" s="33" t="n">
        <v>0</v>
      </c>
      <c r="AA57" s="33" t="n">
        <v>0</v>
      </c>
      <c r="AB57" s="33" t="n">
        <v>328531.381</v>
      </c>
      <c r="AC57" s="33" t="n">
        <v>0</v>
      </c>
      <c r="AD57" s="33" t="n">
        <v>328531.381</v>
      </c>
      <c r="AE57" s="33" t="n">
        <v>0</v>
      </c>
      <c r="AF57" s="33" t="n">
        <v>0</v>
      </c>
      <c r="AG57" s="33" t="n">
        <v>328531.381</v>
      </c>
      <c r="AH57" s="37" t="n">
        <v>1</v>
      </c>
    </row>
    <row r="58" customFormat="false" ht="15.75" hidden="false" customHeight="false" outlineLevel="0" collapsed="false">
      <c r="A58" s="36" t="s">
        <v>95</v>
      </c>
      <c r="B58" s="33" t="n">
        <v>988465.17</v>
      </c>
      <c r="C58" s="33" t="n">
        <v>988465.17</v>
      </c>
      <c r="D58" s="33" t="n">
        <v>0</v>
      </c>
      <c r="E58" s="33" t="n">
        <v>0</v>
      </c>
      <c r="F58" s="33" t="n">
        <v>988465.17</v>
      </c>
      <c r="G58" s="33" t="n">
        <v>0</v>
      </c>
      <c r="H58" s="33" t="n">
        <v>988465.17</v>
      </c>
      <c r="I58" s="33" t="n">
        <v>0</v>
      </c>
      <c r="J58" s="33" t="n">
        <v>0</v>
      </c>
      <c r="K58" s="33" t="n">
        <v>988465.17</v>
      </c>
      <c r="L58" s="33" t="n">
        <v>1</v>
      </c>
      <c r="M58" s="33" t="n">
        <v>1013176.85</v>
      </c>
      <c r="N58" s="33" t="n">
        <v>1013176.85</v>
      </c>
      <c r="O58" s="33" t="n">
        <v>0</v>
      </c>
      <c r="P58" s="33" t="n">
        <v>0</v>
      </c>
      <c r="Q58" s="33" t="n">
        <v>1013176.85</v>
      </c>
      <c r="R58" s="33" t="n">
        <v>0</v>
      </c>
      <c r="S58" s="33" t="n">
        <v>1013176.85</v>
      </c>
      <c r="T58" s="33" t="n">
        <v>0</v>
      </c>
      <c r="U58" s="33" t="n">
        <v>0</v>
      </c>
      <c r="V58" s="33" t="n">
        <v>1013176.85</v>
      </c>
      <c r="W58" s="33" t="n">
        <v>1</v>
      </c>
      <c r="X58" s="33" t="n">
        <v>1038506.2</v>
      </c>
      <c r="Y58" s="33" t="n">
        <v>1038506.2</v>
      </c>
      <c r="Z58" s="33" t="n">
        <v>0</v>
      </c>
      <c r="AA58" s="33" t="n">
        <v>0</v>
      </c>
      <c r="AB58" s="33" t="n">
        <v>1038506.2</v>
      </c>
      <c r="AC58" s="33" t="n">
        <v>0</v>
      </c>
      <c r="AD58" s="33" t="n">
        <v>1038506.2</v>
      </c>
      <c r="AE58" s="33" t="n">
        <v>0</v>
      </c>
      <c r="AF58" s="33" t="n">
        <v>0</v>
      </c>
      <c r="AG58" s="33" t="n">
        <v>1038506.2</v>
      </c>
      <c r="AH58" s="37" t="n">
        <v>1</v>
      </c>
    </row>
    <row r="59" customFormat="false" ht="15" hidden="false" customHeight="false" outlineLevel="0" collapsed="false">
      <c r="A59" s="35" t="s">
        <v>92</v>
      </c>
      <c r="B59" s="38" t="n">
        <v>4647919.26</v>
      </c>
      <c r="C59" s="38" t="n">
        <v>4647919.26</v>
      </c>
      <c r="D59" s="38" t="n">
        <v>0</v>
      </c>
      <c r="E59" s="38" t="n">
        <v>0</v>
      </c>
      <c r="F59" s="38" t="n">
        <v>4647919.26</v>
      </c>
      <c r="G59" s="38" t="n">
        <v>0</v>
      </c>
      <c r="H59" s="38" t="n">
        <v>4647919.26</v>
      </c>
      <c r="I59" s="38" t="n">
        <v>0</v>
      </c>
      <c r="J59" s="38" t="n">
        <v>0</v>
      </c>
      <c r="K59" s="38" t="n">
        <v>4647919.26</v>
      </c>
      <c r="L59" s="33"/>
      <c r="M59" s="38" t="n">
        <v>4254977.827</v>
      </c>
      <c r="N59" s="38" t="n">
        <v>4254977.827</v>
      </c>
      <c r="O59" s="38" t="n">
        <v>0</v>
      </c>
      <c r="P59" s="38" t="n">
        <v>0</v>
      </c>
      <c r="Q59" s="38" t="n">
        <v>4254977.827</v>
      </c>
      <c r="R59" s="38" t="n">
        <v>0</v>
      </c>
      <c r="S59" s="38" t="n">
        <v>4254977.827</v>
      </c>
      <c r="T59" s="38" t="n">
        <v>0</v>
      </c>
      <c r="U59" s="38" t="n">
        <v>0</v>
      </c>
      <c r="V59" s="38" t="n">
        <v>4254977.827</v>
      </c>
      <c r="W59" s="33"/>
      <c r="X59" s="38" t="n">
        <v>3998969.991</v>
      </c>
      <c r="Y59" s="38" t="n">
        <v>3998969.991</v>
      </c>
      <c r="Z59" s="38" t="n">
        <v>0</v>
      </c>
      <c r="AA59" s="38" t="n">
        <v>0</v>
      </c>
      <c r="AB59" s="38" t="n">
        <v>3998969.991</v>
      </c>
      <c r="AC59" s="38" t="n">
        <v>0</v>
      </c>
      <c r="AD59" s="38" t="n">
        <v>3998969.991</v>
      </c>
      <c r="AE59" s="38" t="n">
        <v>0</v>
      </c>
      <c r="AF59" s="38" t="n">
        <v>0</v>
      </c>
      <c r="AG59" s="38" t="n">
        <v>3998969.991</v>
      </c>
      <c r="AH59" s="39"/>
    </row>
    <row r="60" customFormat="false" ht="15" hidden="false" customHeight="false" outlineLevel="0" collapsed="false">
      <c r="B60" s="40"/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40"/>
      <c r="Z60" s="40"/>
      <c r="AA60" s="40"/>
      <c r="AB60" s="40"/>
      <c r="AC60" s="40"/>
      <c r="AD60" s="40"/>
      <c r="AE60" s="40"/>
      <c r="AF60" s="40"/>
      <c r="AG60" s="40"/>
    </row>
    <row r="61" customFormat="false" ht="15" hidden="false" customHeight="false" outlineLevel="0" collapsed="false">
      <c r="A61" s="35" t="s">
        <v>96</v>
      </c>
      <c r="B61" s="33"/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</row>
    <row r="62" customFormat="false" ht="15.75" hidden="false" customHeight="false" outlineLevel="0" collapsed="false">
      <c r="A62" s="36" t="s">
        <v>97</v>
      </c>
      <c r="B62" s="33" t="n">
        <v>6262011.51</v>
      </c>
      <c r="C62" s="33" t="n">
        <v>6262011.51</v>
      </c>
      <c r="D62" s="33" t="n">
        <v>-6262011.51</v>
      </c>
      <c r="E62" s="33" t="n">
        <v>0</v>
      </c>
      <c r="F62" s="33" t="n">
        <v>0</v>
      </c>
      <c r="G62" s="33" t="n">
        <v>0</v>
      </c>
      <c r="H62" s="33" t="n">
        <v>6262011.51</v>
      </c>
      <c r="I62" s="33" t="n">
        <v>-6262011.51</v>
      </c>
      <c r="J62" s="33" t="n">
        <v>0</v>
      </c>
      <c r="K62" s="33" t="n">
        <v>0</v>
      </c>
      <c r="L62" s="33" t="n">
        <v>1</v>
      </c>
      <c r="M62" s="33" t="n">
        <v>6659455.2</v>
      </c>
      <c r="N62" s="33" t="n">
        <v>6659455.2</v>
      </c>
      <c r="O62" s="33" t="n">
        <v>-6659455.2</v>
      </c>
      <c r="P62" s="33" t="n">
        <v>0</v>
      </c>
      <c r="Q62" s="33" t="n">
        <v>0</v>
      </c>
      <c r="R62" s="33" t="n">
        <v>0</v>
      </c>
      <c r="S62" s="33" t="n">
        <v>6659455.2</v>
      </c>
      <c r="T62" s="33" t="n">
        <v>-6659455.2</v>
      </c>
      <c r="U62" s="33" t="n">
        <v>0</v>
      </c>
      <c r="V62" s="33" t="n">
        <v>0</v>
      </c>
      <c r="W62" s="33" t="n">
        <v>1</v>
      </c>
      <c r="X62" s="33" t="n">
        <v>6825941.4</v>
      </c>
      <c r="Y62" s="33" t="n">
        <v>6825941.4</v>
      </c>
      <c r="Z62" s="33" t="n">
        <v>-6825941.4</v>
      </c>
      <c r="AA62" s="33" t="n">
        <v>0</v>
      </c>
      <c r="AB62" s="33" t="n">
        <v>0</v>
      </c>
      <c r="AC62" s="33" t="n">
        <v>0</v>
      </c>
      <c r="AD62" s="33" t="n">
        <v>6825941.4</v>
      </c>
      <c r="AE62" s="33" t="n">
        <v>-6825941.4</v>
      </c>
      <c r="AF62" s="33" t="n">
        <v>0</v>
      </c>
      <c r="AG62" s="33" t="n">
        <v>0</v>
      </c>
      <c r="AH62" s="37" t="n">
        <v>1</v>
      </c>
    </row>
    <row r="63" customFormat="false" ht="15" hidden="false" customHeight="false" outlineLevel="0" collapsed="false">
      <c r="A63" s="35" t="s">
        <v>96</v>
      </c>
      <c r="B63" s="38" t="n">
        <v>6262011.51</v>
      </c>
      <c r="C63" s="38" t="n">
        <v>6262011.51</v>
      </c>
      <c r="D63" s="38" t="n">
        <v>-6262011.51</v>
      </c>
      <c r="E63" s="38" t="n">
        <v>0</v>
      </c>
      <c r="F63" s="38" t="n">
        <v>0</v>
      </c>
      <c r="G63" s="38" t="n">
        <v>0</v>
      </c>
      <c r="H63" s="38" t="n">
        <v>6262011.51</v>
      </c>
      <c r="I63" s="38" t="n">
        <v>-6262011.51</v>
      </c>
      <c r="J63" s="38" t="n">
        <v>0</v>
      </c>
      <c r="K63" s="38" t="n">
        <v>0</v>
      </c>
      <c r="L63" s="33"/>
      <c r="M63" s="38" t="n">
        <v>6659455.2</v>
      </c>
      <c r="N63" s="38" t="n">
        <v>6659455.2</v>
      </c>
      <c r="O63" s="38" t="n">
        <v>-6659455.2</v>
      </c>
      <c r="P63" s="38" t="n">
        <v>0</v>
      </c>
      <c r="Q63" s="38" t="n">
        <v>0</v>
      </c>
      <c r="R63" s="38" t="n">
        <v>0</v>
      </c>
      <c r="S63" s="38" t="n">
        <v>6659455.2</v>
      </c>
      <c r="T63" s="38" t="n">
        <v>-6659455.2</v>
      </c>
      <c r="U63" s="38" t="n">
        <v>0</v>
      </c>
      <c r="V63" s="38" t="n">
        <v>0</v>
      </c>
      <c r="W63" s="33"/>
      <c r="X63" s="38" t="n">
        <v>6825941.4</v>
      </c>
      <c r="Y63" s="38" t="n">
        <v>6825941.4</v>
      </c>
      <c r="Z63" s="38" t="n">
        <v>-6825941.4</v>
      </c>
      <c r="AA63" s="38" t="n">
        <v>0</v>
      </c>
      <c r="AB63" s="38" t="n">
        <v>0</v>
      </c>
      <c r="AC63" s="38" t="n">
        <v>0</v>
      </c>
      <c r="AD63" s="38" t="n">
        <v>6825941.4</v>
      </c>
      <c r="AE63" s="38" t="n">
        <v>-6825941.4</v>
      </c>
      <c r="AF63" s="38" t="n">
        <v>0</v>
      </c>
      <c r="AG63" s="38" t="n">
        <v>0</v>
      </c>
      <c r="AH63" s="39"/>
    </row>
    <row r="64" customFormat="false" ht="15" hidden="false" customHeight="false" outlineLevel="0" collapsed="false">
      <c r="B64" s="40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0"/>
      <c r="AF64" s="40"/>
      <c r="AG64" s="40"/>
    </row>
    <row r="65" customFormat="false" ht="15" hidden="false" customHeight="false" outlineLevel="0" collapsed="false">
      <c r="A65" s="35" t="s">
        <v>98</v>
      </c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</row>
    <row r="66" customFormat="false" ht="15" hidden="false" customHeight="false" outlineLevel="0" collapsed="false">
      <c r="A66" s="36" t="s">
        <v>99</v>
      </c>
      <c r="B66" s="33" t="n">
        <v>-1368.59</v>
      </c>
      <c r="C66" s="33" t="n">
        <v>-1368.59</v>
      </c>
      <c r="D66" s="33" t="n">
        <v>0</v>
      </c>
      <c r="E66" s="33" t="n">
        <v>0</v>
      </c>
      <c r="F66" s="33" t="n">
        <v>-1368.59</v>
      </c>
      <c r="G66" s="33" t="n">
        <v>0</v>
      </c>
      <c r="H66" s="33" t="n">
        <v>-1368.59</v>
      </c>
      <c r="I66" s="33" t="n">
        <v>0</v>
      </c>
      <c r="J66" s="33" t="n">
        <v>0</v>
      </c>
      <c r="K66" s="33" t="n">
        <v>-1368.59</v>
      </c>
      <c r="L66" s="33" t="n">
        <v>1</v>
      </c>
      <c r="M66" s="33" t="n">
        <v>0</v>
      </c>
      <c r="N66" s="33" t="n">
        <v>0</v>
      </c>
      <c r="O66" s="33" t="n">
        <v>0</v>
      </c>
      <c r="P66" s="33" t="n">
        <v>0</v>
      </c>
      <c r="Q66" s="33" t="n">
        <v>0</v>
      </c>
      <c r="R66" s="33" t="n">
        <v>0</v>
      </c>
      <c r="S66" s="33" t="n">
        <v>0</v>
      </c>
      <c r="T66" s="33" t="n">
        <v>0</v>
      </c>
      <c r="U66" s="33" t="n">
        <v>0</v>
      </c>
      <c r="V66" s="33" t="n">
        <v>0</v>
      </c>
      <c r="W66" s="33" t="n">
        <v>1</v>
      </c>
      <c r="X66" s="33" t="n">
        <v>0</v>
      </c>
      <c r="Y66" s="33" t="n">
        <v>0</v>
      </c>
      <c r="Z66" s="33" t="n">
        <v>0</v>
      </c>
      <c r="AA66" s="33" t="n">
        <v>0</v>
      </c>
      <c r="AB66" s="33" t="n">
        <v>0</v>
      </c>
      <c r="AC66" s="33" t="n">
        <v>0</v>
      </c>
      <c r="AD66" s="33" t="n">
        <v>0</v>
      </c>
      <c r="AE66" s="33" t="n">
        <v>0</v>
      </c>
      <c r="AF66" s="33" t="n">
        <v>0</v>
      </c>
      <c r="AG66" s="33" t="n">
        <v>0</v>
      </c>
      <c r="AH66" s="37" t="n">
        <v>1</v>
      </c>
    </row>
    <row r="67" customFormat="false" ht="15.75" hidden="false" customHeight="false" outlineLevel="0" collapsed="false">
      <c r="A67" s="36" t="s">
        <v>100</v>
      </c>
      <c r="B67" s="33" t="n">
        <v>259390.15</v>
      </c>
      <c r="C67" s="33" t="n">
        <v>259390.15</v>
      </c>
      <c r="D67" s="33" t="n">
        <v>0</v>
      </c>
      <c r="E67" s="33" t="n">
        <v>0</v>
      </c>
      <c r="F67" s="33" t="n">
        <v>259390.15</v>
      </c>
      <c r="G67" s="33" t="n">
        <v>0</v>
      </c>
      <c r="H67" s="33" t="n">
        <v>259390.15</v>
      </c>
      <c r="I67" s="33" t="n">
        <v>0</v>
      </c>
      <c r="J67" s="33" t="n">
        <v>0</v>
      </c>
      <c r="K67" s="33" t="n">
        <v>259390.15</v>
      </c>
      <c r="L67" s="33" t="n">
        <v>1</v>
      </c>
      <c r="M67" s="33" t="n">
        <v>293355.81</v>
      </c>
      <c r="N67" s="33" t="n">
        <v>293355.81</v>
      </c>
      <c r="O67" s="33" t="n">
        <v>0</v>
      </c>
      <c r="P67" s="33" t="n">
        <v>0</v>
      </c>
      <c r="Q67" s="33" t="n">
        <v>293355.81</v>
      </c>
      <c r="R67" s="33" t="n">
        <v>0</v>
      </c>
      <c r="S67" s="33" t="n">
        <v>293355.81</v>
      </c>
      <c r="T67" s="33" t="n">
        <v>0</v>
      </c>
      <c r="U67" s="33" t="n">
        <v>0</v>
      </c>
      <c r="V67" s="33" t="n">
        <v>293355.81</v>
      </c>
      <c r="W67" s="33" t="n">
        <v>1</v>
      </c>
      <c r="X67" s="33" t="n">
        <v>302512.3</v>
      </c>
      <c r="Y67" s="33" t="n">
        <v>302512.3</v>
      </c>
      <c r="Z67" s="33" t="n">
        <v>0</v>
      </c>
      <c r="AA67" s="33" t="n">
        <v>0</v>
      </c>
      <c r="AB67" s="33" t="n">
        <v>302512.3</v>
      </c>
      <c r="AC67" s="33" t="n">
        <v>0</v>
      </c>
      <c r="AD67" s="33" t="n">
        <v>302512.3</v>
      </c>
      <c r="AE67" s="33" t="n">
        <v>0</v>
      </c>
      <c r="AF67" s="33" t="n">
        <v>0</v>
      </c>
      <c r="AG67" s="33" t="n">
        <v>302512.3</v>
      </c>
      <c r="AH67" s="37" t="n">
        <v>1</v>
      </c>
    </row>
    <row r="68" customFormat="false" ht="15" hidden="false" customHeight="false" outlineLevel="0" collapsed="false">
      <c r="A68" s="35" t="s">
        <v>98</v>
      </c>
      <c r="B68" s="38" t="n">
        <v>258021.56</v>
      </c>
      <c r="C68" s="38" t="n">
        <v>258021.56</v>
      </c>
      <c r="D68" s="38" t="n">
        <v>0</v>
      </c>
      <c r="E68" s="38" t="n">
        <v>0</v>
      </c>
      <c r="F68" s="38" t="n">
        <v>258021.56</v>
      </c>
      <c r="G68" s="38" t="n">
        <v>0</v>
      </c>
      <c r="H68" s="38" t="n">
        <v>258021.56</v>
      </c>
      <c r="I68" s="38" t="n">
        <v>0</v>
      </c>
      <c r="J68" s="38" t="n">
        <v>0</v>
      </c>
      <c r="K68" s="38" t="n">
        <v>258021.56</v>
      </c>
      <c r="L68" s="33"/>
      <c r="M68" s="38" t="n">
        <v>293355.81</v>
      </c>
      <c r="N68" s="38" t="n">
        <v>293355.81</v>
      </c>
      <c r="O68" s="38" t="n">
        <v>0</v>
      </c>
      <c r="P68" s="38" t="n">
        <v>0</v>
      </c>
      <c r="Q68" s="38" t="n">
        <v>293355.81</v>
      </c>
      <c r="R68" s="38" t="n">
        <v>0</v>
      </c>
      <c r="S68" s="38" t="n">
        <v>293355.81</v>
      </c>
      <c r="T68" s="38" t="n">
        <v>0</v>
      </c>
      <c r="U68" s="38" t="n">
        <v>0</v>
      </c>
      <c r="V68" s="38" t="n">
        <v>293355.81</v>
      </c>
      <c r="W68" s="33"/>
      <c r="X68" s="38" t="n">
        <v>302512.3</v>
      </c>
      <c r="Y68" s="38" t="n">
        <v>302512.3</v>
      </c>
      <c r="Z68" s="38" t="n">
        <v>0</v>
      </c>
      <c r="AA68" s="38" t="n">
        <v>0</v>
      </c>
      <c r="AB68" s="38" t="n">
        <v>302512.3</v>
      </c>
      <c r="AC68" s="38" t="n">
        <v>0</v>
      </c>
      <c r="AD68" s="38" t="n">
        <v>302512.3</v>
      </c>
      <c r="AE68" s="38" t="n">
        <v>0</v>
      </c>
      <c r="AF68" s="38" t="n">
        <v>0</v>
      </c>
      <c r="AG68" s="38" t="n">
        <v>302512.3</v>
      </c>
      <c r="AH68" s="39"/>
    </row>
    <row r="69" customFormat="false" ht="15" hidden="false" customHeight="false" outlineLevel="0" collapsed="false">
      <c r="B69" s="40"/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40"/>
      <c r="Z69" s="40"/>
      <c r="AA69" s="40"/>
      <c r="AB69" s="40"/>
      <c r="AC69" s="40"/>
      <c r="AD69" s="40"/>
      <c r="AE69" s="40"/>
      <c r="AF69" s="40"/>
      <c r="AG69" s="40"/>
    </row>
    <row r="70" customFormat="false" ht="15" hidden="false" customHeight="false" outlineLevel="0" collapsed="false">
      <c r="A70" s="35" t="s">
        <v>101</v>
      </c>
      <c r="B70" s="33"/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</row>
    <row r="71" customFormat="false" ht="15" hidden="false" customHeight="false" outlineLevel="0" collapsed="false">
      <c r="A71" s="36" t="s">
        <v>102</v>
      </c>
      <c r="B71" s="33" t="n">
        <v>23787.43</v>
      </c>
      <c r="C71" s="33" t="n">
        <v>23787.43</v>
      </c>
      <c r="D71" s="33" t="n">
        <v>0</v>
      </c>
      <c r="E71" s="33" t="n">
        <v>0</v>
      </c>
      <c r="F71" s="33" t="n">
        <v>23787.43</v>
      </c>
      <c r="G71" s="33" t="n">
        <v>0</v>
      </c>
      <c r="H71" s="33" t="n">
        <v>23787.43</v>
      </c>
      <c r="I71" s="33" t="n">
        <v>0</v>
      </c>
      <c r="J71" s="33" t="n">
        <v>0</v>
      </c>
      <c r="K71" s="33" t="n">
        <v>23787.43</v>
      </c>
      <c r="L71" s="33" t="n">
        <v>1</v>
      </c>
      <c r="M71" s="33" t="n">
        <v>17548.32</v>
      </c>
      <c r="N71" s="33" t="n">
        <v>17548.32</v>
      </c>
      <c r="O71" s="33" t="n">
        <v>0</v>
      </c>
      <c r="P71" s="33" t="n">
        <v>0</v>
      </c>
      <c r="Q71" s="33" t="n">
        <v>17548.32</v>
      </c>
      <c r="R71" s="33" t="n">
        <v>0</v>
      </c>
      <c r="S71" s="33" t="n">
        <v>17548.32</v>
      </c>
      <c r="T71" s="33" t="n">
        <v>0</v>
      </c>
      <c r="U71" s="33" t="n">
        <v>0</v>
      </c>
      <c r="V71" s="33" t="n">
        <v>17548.32</v>
      </c>
      <c r="W71" s="33" t="n">
        <v>1</v>
      </c>
      <c r="X71" s="33" t="n">
        <v>17987.04</v>
      </c>
      <c r="Y71" s="33" t="n">
        <v>17987.04</v>
      </c>
      <c r="Z71" s="33" t="n">
        <v>0</v>
      </c>
      <c r="AA71" s="33" t="n">
        <v>0</v>
      </c>
      <c r="AB71" s="33" t="n">
        <v>17987.04</v>
      </c>
      <c r="AC71" s="33" t="n">
        <v>0</v>
      </c>
      <c r="AD71" s="33" t="n">
        <v>17987.04</v>
      </c>
      <c r="AE71" s="33" t="n">
        <v>0</v>
      </c>
      <c r="AF71" s="33" t="n">
        <v>0</v>
      </c>
      <c r="AG71" s="33" t="n">
        <v>17987.04</v>
      </c>
      <c r="AH71" s="37" t="n">
        <v>1</v>
      </c>
    </row>
    <row r="72" customFormat="false" ht="15" hidden="false" customHeight="false" outlineLevel="0" collapsed="false">
      <c r="A72" s="36" t="s">
        <v>103</v>
      </c>
      <c r="B72" s="33" t="n">
        <v>7570326.01</v>
      </c>
      <c r="C72" s="33" t="n">
        <v>7570326.01</v>
      </c>
      <c r="D72" s="33" t="n">
        <v>0</v>
      </c>
      <c r="E72" s="33" t="n">
        <v>0</v>
      </c>
      <c r="F72" s="33" t="n">
        <v>7570326.01</v>
      </c>
      <c r="G72" s="33" t="n">
        <v>0</v>
      </c>
      <c r="H72" s="33" t="n">
        <v>7570326.01</v>
      </c>
      <c r="I72" s="33" t="n">
        <v>0</v>
      </c>
      <c r="J72" s="33" t="n">
        <v>0</v>
      </c>
      <c r="K72" s="33" t="n">
        <v>7570326.01</v>
      </c>
      <c r="L72" s="33" t="n">
        <v>1</v>
      </c>
      <c r="M72" s="33" t="n">
        <v>8158205.8</v>
      </c>
      <c r="N72" s="33" t="n">
        <v>8158205.8</v>
      </c>
      <c r="O72" s="33" t="n">
        <v>0</v>
      </c>
      <c r="P72" s="33" t="n">
        <v>0</v>
      </c>
      <c r="Q72" s="33" t="n">
        <v>8158205.8</v>
      </c>
      <c r="R72" s="33" t="n">
        <v>0</v>
      </c>
      <c r="S72" s="33" t="n">
        <v>8158205.8</v>
      </c>
      <c r="T72" s="33" t="n">
        <v>0</v>
      </c>
      <c r="U72" s="33" t="n">
        <v>0</v>
      </c>
      <c r="V72" s="33" t="n">
        <v>8158205.8</v>
      </c>
      <c r="W72" s="33" t="n">
        <v>1</v>
      </c>
      <c r="X72" s="33" t="n">
        <v>8431347.5</v>
      </c>
      <c r="Y72" s="33" t="n">
        <v>8431347.5</v>
      </c>
      <c r="Z72" s="33" t="n">
        <v>0</v>
      </c>
      <c r="AA72" s="33" t="n">
        <v>0</v>
      </c>
      <c r="AB72" s="33" t="n">
        <v>8431347.5</v>
      </c>
      <c r="AC72" s="33" t="n">
        <v>0</v>
      </c>
      <c r="AD72" s="33" t="n">
        <v>8431347.5</v>
      </c>
      <c r="AE72" s="33" t="n">
        <v>0</v>
      </c>
      <c r="AF72" s="33" t="n">
        <v>0</v>
      </c>
      <c r="AG72" s="33" t="n">
        <v>8431347.5</v>
      </c>
      <c r="AH72" s="37" t="n">
        <v>1</v>
      </c>
    </row>
    <row r="73" customFormat="false" ht="15" hidden="false" customHeight="false" outlineLevel="0" collapsed="false">
      <c r="A73" s="36" t="s">
        <v>104</v>
      </c>
      <c r="B73" s="33" t="n">
        <v>878657.8</v>
      </c>
      <c r="C73" s="33" t="n">
        <v>878657.8</v>
      </c>
      <c r="D73" s="33" t="n">
        <v>0</v>
      </c>
      <c r="E73" s="33" t="n">
        <v>0</v>
      </c>
      <c r="F73" s="33" t="n">
        <v>878657.8</v>
      </c>
      <c r="G73" s="33" t="n">
        <v>0</v>
      </c>
      <c r="H73" s="33" t="n">
        <v>878657.8</v>
      </c>
      <c r="I73" s="33" t="n">
        <v>0</v>
      </c>
      <c r="J73" s="33" t="n">
        <v>0</v>
      </c>
      <c r="K73" s="33" t="n">
        <v>878657.8</v>
      </c>
      <c r="L73" s="33" t="n">
        <v>1</v>
      </c>
      <c r="M73" s="33" t="n">
        <v>696175.63</v>
      </c>
      <c r="N73" s="33" t="n">
        <v>696175.63</v>
      </c>
      <c r="O73" s="33" t="n">
        <v>0</v>
      </c>
      <c r="P73" s="33" t="n">
        <v>0</v>
      </c>
      <c r="Q73" s="33" t="n">
        <v>696175.63</v>
      </c>
      <c r="R73" s="33" t="n">
        <v>0</v>
      </c>
      <c r="S73" s="33" t="n">
        <v>696175.63</v>
      </c>
      <c r="T73" s="33" t="n">
        <v>0</v>
      </c>
      <c r="U73" s="33" t="n">
        <v>0</v>
      </c>
      <c r="V73" s="33" t="n">
        <v>696175.63</v>
      </c>
      <c r="W73" s="33" t="n">
        <v>1</v>
      </c>
      <c r="X73" s="33" t="n">
        <v>529993.39</v>
      </c>
      <c r="Y73" s="33" t="n">
        <v>529993.39</v>
      </c>
      <c r="Z73" s="33" t="n">
        <v>0</v>
      </c>
      <c r="AA73" s="33" t="n">
        <v>0</v>
      </c>
      <c r="AB73" s="33" t="n">
        <v>529993.39</v>
      </c>
      <c r="AC73" s="33" t="n">
        <v>0</v>
      </c>
      <c r="AD73" s="33" t="n">
        <v>529993.39</v>
      </c>
      <c r="AE73" s="33" t="n">
        <v>0</v>
      </c>
      <c r="AF73" s="33" t="n">
        <v>0</v>
      </c>
      <c r="AG73" s="33" t="n">
        <v>529993.39</v>
      </c>
      <c r="AH73" s="37" t="n">
        <v>1</v>
      </c>
    </row>
    <row r="74" customFormat="false" ht="15" hidden="false" customHeight="false" outlineLevel="0" collapsed="false">
      <c r="A74" s="36" t="s">
        <v>105</v>
      </c>
      <c r="B74" s="33" t="n">
        <v>0</v>
      </c>
      <c r="C74" s="33" t="n">
        <v>0</v>
      </c>
      <c r="D74" s="33" t="n">
        <v>0</v>
      </c>
      <c r="E74" s="33" t="n">
        <v>0</v>
      </c>
      <c r="F74" s="33" t="n">
        <v>0</v>
      </c>
      <c r="G74" s="33" t="n">
        <v>0</v>
      </c>
      <c r="H74" s="33" t="n">
        <v>0</v>
      </c>
      <c r="I74" s="33" t="n">
        <v>0</v>
      </c>
      <c r="J74" s="33" t="n">
        <v>0</v>
      </c>
      <c r="K74" s="33" t="n">
        <v>0</v>
      </c>
      <c r="L74" s="33" t="n">
        <v>1</v>
      </c>
      <c r="M74" s="33" t="n">
        <v>0</v>
      </c>
      <c r="N74" s="33" t="n">
        <v>0</v>
      </c>
      <c r="O74" s="33" t="n">
        <v>0</v>
      </c>
      <c r="P74" s="33" t="n">
        <v>0</v>
      </c>
      <c r="Q74" s="33" t="n">
        <v>0</v>
      </c>
      <c r="R74" s="33" t="n">
        <v>0</v>
      </c>
      <c r="S74" s="33" t="n">
        <v>0</v>
      </c>
      <c r="T74" s="33" t="n">
        <v>0</v>
      </c>
      <c r="U74" s="33" t="n">
        <v>0</v>
      </c>
      <c r="V74" s="33" t="n">
        <v>0</v>
      </c>
      <c r="W74" s="33" t="n">
        <v>1</v>
      </c>
      <c r="X74" s="33" t="n">
        <v>0</v>
      </c>
      <c r="Y74" s="33" t="n">
        <v>0</v>
      </c>
      <c r="Z74" s="33" t="n">
        <v>0</v>
      </c>
      <c r="AA74" s="33" t="n">
        <v>0</v>
      </c>
      <c r="AB74" s="33" t="n">
        <v>0</v>
      </c>
      <c r="AC74" s="33" t="n">
        <v>0</v>
      </c>
      <c r="AD74" s="33" t="n">
        <v>0</v>
      </c>
      <c r="AE74" s="33" t="n">
        <v>0</v>
      </c>
      <c r="AF74" s="33" t="n">
        <v>0</v>
      </c>
      <c r="AG74" s="33" t="n">
        <v>0</v>
      </c>
      <c r="AH74" s="37" t="n">
        <v>1</v>
      </c>
    </row>
    <row r="75" customFormat="false" ht="15" hidden="false" customHeight="false" outlineLevel="0" collapsed="false">
      <c r="A75" s="36" t="s">
        <v>106</v>
      </c>
      <c r="B75" s="33" t="n">
        <v>9782.23</v>
      </c>
      <c r="C75" s="33" t="n">
        <v>9782.23</v>
      </c>
      <c r="D75" s="33" t="n">
        <v>-9782.23</v>
      </c>
      <c r="E75" s="33" t="n">
        <v>0</v>
      </c>
      <c r="F75" s="33" t="n">
        <v>0</v>
      </c>
      <c r="G75" s="33" t="n">
        <v>0</v>
      </c>
      <c r="H75" s="33" t="n">
        <v>9782.23</v>
      </c>
      <c r="I75" s="33" t="n">
        <v>-9782.23</v>
      </c>
      <c r="J75" s="33" t="n">
        <v>0</v>
      </c>
      <c r="K75" s="33" t="n">
        <v>0</v>
      </c>
      <c r="L75" s="33" t="n">
        <v>1</v>
      </c>
      <c r="M75" s="33" t="n">
        <v>0</v>
      </c>
      <c r="N75" s="33" t="n">
        <v>0</v>
      </c>
      <c r="O75" s="33" t="n">
        <v>0</v>
      </c>
      <c r="P75" s="33" t="n">
        <v>0</v>
      </c>
      <c r="Q75" s="33" t="n">
        <v>0</v>
      </c>
      <c r="R75" s="33" t="n">
        <v>0</v>
      </c>
      <c r="S75" s="33" t="n">
        <v>0</v>
      </c>
      <c r="T75" s="33" t="n">
        <v>0</v>
      </c>
      <c r="U75" s="33" t="n">
        <v>0</v>
      </c>
      <c r="V75" s="33" t="n">
        <v>0</v>
      </c>
      <c r="W75" s="33" t="n">
        <v>1</v>
      </c>
      <c r="X75" s="33" t="n">
        <v>0</v>
      </c>
      <c r="Y75" s="33" t="n">
        <v>0</v>
      </c>
      <c r="Z75" s="33" t="n">
        <v>0</v>
      </c>
      <c r="AA75" s="33" t="n">
        <v>0</v>
      </c>
      <c r="AB75" s="33" t="n">
        <v>0</v>
      </c>
      <c r="AC75" s="33" t="n">
        <v>0</v>
      </c>
      <c r="AD75" s="33" t="n">
        <v>0</v>
      </c>
      <c r="AE75" s="33" t="n">
        <v>0</v>
      </c>
      <c r="AF75" s="33" t="n">
        <v>0</v>
      </c>
      <c r="AG75" s="33" t="n">
        <v>0</v>
      </c>
      <c r="AH75" s="37" t="n">
        <v>1</v>
      </c>
    </row>
    <row r="76" customFormat="false" ht="15" hidden="false" customHeight="false" outlineLevel="0" collapsed="false">
      <c r="A76" s="36" t="s">
        <v>107</v>
      </c>
      <c r="B76" s="33" t="n">
        <v>3480616.49</v>
      </c>
      <c r="C76" s="33" t="n">
        <v>3480616.49</v>
      </c>
      <c r="D76" s="33" t="n">
        <v>0</v>
      </c>
      <c r="E76" s="33" t="n">
        <v>0</v>
      </c>
      <c r="F76" s="33" t="n">
        <v>3480616.49</v>
      </c>
      <c r="G76" s="33" t="n">
        <v>0</v>
      </c>
      <c r="H76" s="33" t="n">
        <v>3480616.49</v>
      </c>
      <c r="I76" s="33" t="n">
        <v>0</v>
      </c>
      <c r="J76" s="33" t="n">
        <v>0</v>
      </c>
      <c r="K76" s="33" t="n">
        <v>3480616.49</v>
      </c>
      <c r="L76" s="33" t="n">
        <v>1</v>
      </c>
      <c r="M76" s="33" t="n">
        <v>3826780.6</v>
      </c>
      <c r="N76" s="33" t="n">
        <v>3826780.6</v>
      </c>
      <c r="O76" s="33" t="n">
        <v>0</v>
      </c>
      <c r="P76" s="33" t="n">
        <v>0</v>
      </c>
      <c r="Q76" s="33" t="n">
        <v>3826780.6</v>
      </c>
      <c r="R76" s="33" t="n">
        <v>0</v>
      </c>
      <c r="S76" s="33" t="n">
        <v>3826780.6</v>
      </c>
      <c r="T76" s="33" t="n">
        <v>0</v>
      </c>
      <c r="U76" s="33" t="n">
        <v>0</v>
      </c>
      <c r="V76" s="33" t="n">
        <v>3826780.6</v>
      </c>
      <c r="W76" s="33" t="n">
        <v>1</v>
      </c>
      <c r="X76" s="33" t="n">
        <v>4050601.67</v>
      </c>
      <c r="Y76" s="33" t="n">
        <v>4050601.67</v>
      </c>
      <c r="Z76" s="33" t="n">
        <v>0</v>
      </c>
      <c r="AA76" s="33" t="n">
        <v>-57294.2308</v>
      </c>
      <c r="AB76" s="33" t="n">
        <v>3993307.4392</v>
      </c>
      <c r="AC76" s="33" t="n">
        <v>0</v>
      </c>
      <c r="AD76" s="33" t="n">
        <v>4050601.67</v>
      </c>
      <c r="AE76" s="33" t="n">
        <v>0</v>
      </c>
      <c r="AF76" s="33" t="n">
        <v>-57294.2308</v>
      </c>
      <c r="AG76" s="33" t="n">
        <v>3993307.4392</v>
      </c>
      <c r="AH76" s="37" t="n">
        <v>1</v>
      </c>
    </row>
    <row r="77" customFormat="false" ht="15" hidden="false" customHeight="false" outlineLevel="0" collapsed="false">
      <c r="A77" s="36" t="s">
        <v>108</v>
      </c>
      <c r="B77" s="33" t="n">
        <v>441754.49</v>
      </c>
      <c r="C77" s="33" t="n">
        <v>441754.49</v>
      </c>
      <c r="D77" s="33" t="n">
        <v>0</v>
      </c>
      <c r="E77" s="33" t="n">
        <v>0</v>
      </c>
      <c r="F77" s="33" t="n">
        <v>441754.49</v>
      </c>
      <c r="G77" s="33" t="n">
        <v>0</v>
      </c>
      <c r="H77" s="33" t="n">
        <v>441754.49</v>
      </c>
      <c r="I77" s="33" t="n">
        <v>0</v>
      </c>
      <c r="J77" s="33" t="n">
        <v>0</v>
      </c>
      <c r="K77" s="33" t="n">
        <v>441754.49</v>
      </c>
      <c r="L77" s="33" t="n">
        <v>1</v>
      </c>
      <c r="M77" s="33" t="n">
        <v>491128.92</v>
      </c>
      <c r="N77" s="33" t="n">
        <v>491128.92</v>
      </c>
      <c r="O77" s="33" t="n">
        <v>0</v>
      </c>
      <c r="P77" s="33" t="n">
        <v>0</v>
      </c>
      <c r="Q77" s="33" t="n">
        <v>491128.92</v>
      </c>
      <c r="R77" s="33" t="n">
        <v>0</v>
      </c>
      <c r="S77" s="33" t="n">
        <v>491128.92</v>
      </c>
      <c r="T77" s="33" t="n">
        <v>0</v>
      </c>
      <c r="U77" s="33" t="n">
        <v>0</v>
      </c>
      <c r="V77" s="33" t="n">
        <v>491128.92</v>
      </c>
      <c r="W77" s="33" t="n">
        <v>1</v>
      </c>
      <c r="X77" s="33" t="n">
        <v>503407.2</v>
      </c>
      <c r="Y77" s="33" t="n">
        <v>503407.2</v>
      </c>
      <c r="Z77" s="33" t="n">
        <v>0</v>
      </c>
      <c r="AA77" s="33" t="n">
        <v>0</v>
      </c>
      <c r="AB77" s="33" t="n">
        <v>503407.2</v>
      </c>
      <c r="AC77" s="33" t="n">
        <v>0</v>
      </c>
      <c r="AD77" s="33" t="n">
        <v>503407.2</v>
      </c>
      <c r="AE77" s="33" t="n">
        <v>0</v>
      </c>
      <c r="AF77" s="33" t="n">
        <v>0</v>
      </c>
      <c r="AG77" s="33" t="n">
        <v>503407.2</v>
      </c>
      <c r="AH77" s="37" t="n">
        <v>1</v>
      </c>
    </row>
    <row r="78" customFormat="false" ht="15" hidden="false" customHeight="false" outlineLevel="0" collapsed="false">
      <c r="A78" s="36" t="s">
        <v>109</v>
      </c>
      <c r="B78" s="33" t="n">
        <v>552518.54</v>
      </c>
      <c r="C78" s="33" t="n">
        <v>552518.54</v>
      </c>
      <c r="D78" s="33" t="n">
        <v>0</v>
      </c>
      <c r="E78" s="33" t="n">
        <v>0</v>
      </c>
      <c r="F78" s="33" t="n">
        <v>552518.54</v>
      </c>
      <c r="G78" s="33" t="n">
        <v>0</v>
      </c>
      <c r="H78" s="33" t="n">
        <v>552518.54</v>
      </c>
      <c r="I78" s="33" t="n">
        <v>0</v>
      </c>
      <c r="J78" s="33" t="n">
        <v>0</v>
      </c>
      <c r="K78" s="33" t="n">
        <v>552518.54</v>
      </c>
      <c r="L78" s="33" t="n">
        <v>1</v>
      </c>
      <c r="M78" s="33" t="n">
        <v>502735.92</v>
      </c>
      <c r="N78" s="33" t="n">
        <v>502735.92</v>
      </c>
      <c r="O78" s="33" t="n">
        <v>0</v>
      </c>
      <c r="P78" s="33" t="n">
        <v>0</v>
      </c>
      <c r="Q78" s="33" t="n">
        <v>502735.92</v>
      </c>
      <c r="R78" s="33" t="n">
        <v>0</v>
      </c>
      <c r="S78" s="33" t="n">
        <v>502735.92</v>
      </c>
      <c r="T78" s="33" t="n">
        <v>0</v>
      </c>
      <c r="U78" s="33" t="n">
        <v>0</v>
      </c>
      <c r="V78" s="33" t="n">
        <v>502735.92</v>
      </c>
      <c r="W78" s="33" t="n">
        <v>1</v>
      </c>
      <c r="X78" s="33" t="n">
        <v>515304.36</v>
      </c>
      <c r="Y78" s="33" t="n">
        <v>515304.36</v>
      </c>
      <c r="Z78" s="33" t="n">
        <v>0</v>
      </c>
      <c r="AA78" s="33" t="n">
        <v>0</v>
      </c>
      <c r="AB78" s="33" t="n">
        <v>515304.36</v>
      </c>
      <c r="AC78" s="33" t="n">
        <v>0</v>
      </c>
      <c r="AD78" s="33" t="n">
        <v>515304.36</v>
      </c>
      <c r="AE78" s="33" t="n">
        <v>0</v>
      </c>
      <c r="AF78" s="33" t="n">
        <v>0</v>
      </c>
      <c r="AG78" s="33" t="n">
        <v>515304.36</v>
      </c>
      <c r="AH78" s="37" t="n">
        <v>1</v>
      </c>
    </row>
    <row r="79" customFormat="false" ht="15" hidden="false" customHeight="false" outlineLevel="0" collapsed="false">
      <c r="A79" s="36" t="s">
        <v>110</v>
      </c>
      <c r="B79" s="33" t="n">
        <v>1493.53</v>
      </c>
      <c r="C79" s="33" t="n">
        <v>1493.53</v>
      </c>
      <c r="D79" s="33" t="n">
        <v>-1493.53</v>
      </c>
      <c r="E79" s="33" t="n">
        <v>0</v>
      </c>
      <c r="F79" s="33" t="n">
        <v>0</v>
      </c>
      <c r="G79" s="33" t="n">
        <v>0</v>
      </c>
      <c r="H79" s="33" t="n">
        <v>1493.53</v>
      </c>
      <c r="I79" s="33" t="n">
        <v>-1493.53</v>
      </c>
      <c r="J79" s="33" t="n">
        <v>0</v>
      </c>
      <c r="K79" s="33" t="n">
        <v>0</v>
      </c>
      <c r="L79" s="33" t="n">
        <v>1</v>
      </c>
      <c r="M79" s="33" t="n">
        <v>0</v>
      </c>
      <c r="N79" s="33" t="n">
        <v>0</v>
      </c>
      <c r="O79" s="33" t="n">
        <v>0</v>
      </c>
      <c r="P79" s="33" t="n">
        <v>0</v>
      </c>
      <c r="Q79" s="33" t="n">
        <v>0</v>
      </c>
      <c r="R79" s="33" t="n">
        <v>0</v>
      </c>
      <c r="S79" s="33" t="n">
        <v>0</v>
      </c>
      <c r="T79" s="33" t="n">
        <v>0</v>
      </c>
      <c r="U79" s="33" t="n">
        <v>0</v>
      </c>
      <c r="V79" s="33" t="n">
        <v>0</v>
      </c>
      <c r="W79" s="33" t="n">
        <v>1</v>
      </c>
      <c r="X79" s="33" t="n">
        <v>0</v>
      </c>
      <c r="Y79" s="33" t="n">
        <v>0</v>
      </c>
      <c r="Z79" s="33" t="n">
        <v>0</v>
      </c>
      <c r="AA79" s="33" t="n">
        <v>0</v>
      </c>
      <c r="AB79" s="33" t="n">
        <v>0</v>
      </c>
      <c r="AC79" s="33" t="n">
        <v>0</v>
      </c>
      <c r="AD79" s="33" t="n">
        <v>0</v>
      </c>
      <c r="AE79" s="33" t="n">
        <v>0</v>
      </c>
      <c r="AF79" s="33" t="n">
        <v>0</v>
      </c>
      <c r="AG79" s="33" t="n">
        <v>0</v>
      </c>
      <c r="AH79" s="37" t="n">
        <v>1</v>
      </c>
    </row>
    <row r="80" customFormat="false" ht="15" hidden="false" customHeight="false" outlineLevel="0" collapsed="false">
      <c r="A80" s="36" t="s">
        <v>111</v>
      </c>
      <c r="B80" s="33" t="n">
        <v>214.88</v>
      </c>
      <c r="C80" s="33" t="n">
        <v>214.88</v>
      </c>
      <c r="D80" s="33" t="n">
        <v>-214.88</v>
      </c>
      <c r="E80" s="33" t="n">
        <v>0</v>
      </c>
      <c r="F80" s="33" t="n">
        <v>0</v>
      </c>
      <c r="G80" s="33" t="n">
        <v>0</v>
      </c>
      <c r="H80" s="33" t="n">
        <v>214.88</v>
      </c>
      <c r="I80" s="33" t="n">
        <v>-214.88</v>
      </c>
      <c r="J80" s="33" t="n">
        <v>0</v>
      </c>
      <c r="K80" s="33" t="n">
        <v>0</v>
      </c>
      <c r="L80" s="33" t="n">
        <v>1</v>
      </c>
      <c r="M80" s="33" t="n">
        <v>0</v>
      </c>
      <c r="N80" s="33" t="n">
        <v>0</v>
      </c>
      <c r="O80" s="33" t="n">
        <v>0</v>
      </c>
      <c r="P80" s="33" t="n">
        <v>0</v>
      </c>
      <c r="Q80" s="33" t="n">
        <v>0</v>
      </c>
      <c r="R80" s="33" t="n">
        <v>0</v>
      </c>
      <c r="S80" s="33" t="n">
        <v>0</v>
      </c>
      <c r="T80" s="33" t="n">
        <v>0</v>
      </c>
      <c r="U80" s="33" t="n">
        <v>0</v>
      </c>
      <c r="V80" s="33" t="n">
        <v>0</v>
      </c>
      <c r="W80" s="33" t="n">
        <v>1</v>
      </c>
      <c r="X80" s="33" t="n">
        <v>0</v>
      </c>
      <c r="Y80" s="33" t="n">
        <v>0</v>
      </c>
      <c r="Z80" s="33" t="n">
        <v>0</v>
      </c>
      <c r="AA80" s="33" t="n">
        <v>0</v>
      </c>
      <c r="AB80" s="33" t="n">
        <v>0</v>
      </c>
      <c r="AC80" s="33" t="n">
        <v>0</v>
      </c>
      <c r="AD80" s="33" t="n">
        <v>0</v>
      </c>
      <c r="AE80" s="33" t="n">
        <v>0</v>
      </c>
      <c r="AF80" s="33" t="n">
        <v>0</v>
      </c>
      <c r="AG80" s="33" t="n">
        <v>0</v>
      </c>
      <c r="AH80" s="37" t="n">
        <v>1</v>
      </c>
    </row>
    <row r="81" customFormat="false" ht="15" hidden="false" customHeight="false" outlineLevel="0" collapsed="false">
      <c r="A81" s="36" t="s">
        <v>112</v>
      </c>
      <c r="B81" s="33" t="n">
        <v>977865.97</v>
      </c>
      <c r="C81" s="33" t="n">
        <v>977865.97</v>
      </c>
      <c r="D81" s="33" t="n">
        <v>0</v>
      </c>
      <c r="E81" s="33" t="n">
        <v>0</v>
      </c>
      <c r="F81" s="33" t="n">
        <v>977865.97</v>
      </c>
      <c r="G81" s="33" t="n">
        <v>0</v>
      </c>
      <c r="H81" s="33" t="n">
        <v>977865.97</v>
      </c>
      <c r="I81" s="33" t="n">
        <v>0</v>
      </c>
      <c r="J81" s="33" t="n">
        <v>0</v>
      </c>
      <c r="K81" s="33" t="n">
        <v>977865.97</v>
      </c>
      <c r="L81" s="33" t="n">
        <v>1</v>
      </c>
      <c r="M81" s="33" t="n">
        <v>734748.73</v>
      </c>
      <c r="N81" s="33" t="n">
        <v>734748.73</v>
      </c>
      <c r="O81" s="33" t="n">
        <v>0</v>
      </c>
      <c r="P81" s="33" t="n">
        <v>0</v>
      </c>
      <c r="Q81" s="33" t="n">
        <v>734748.73</v>
      </c>
      <c r="R81" s="33" t="n">
        <v>0</v>
      </c>
      <c r="S81" s="33" t="n">
        <v>734748.73</v>
      </c>
      <c r="T81" s="33" t="n">
        <v>0</v>
      </c>
      <c r="U81" s="33" t="n">
        <v>0</v>
      </c>
      <c r="V81" s="33" t="n">
        <v>734748.73</v>
      </c>
      <c r="W81" s="33" t="n">
        <v>1</v>
      </c>
      <c r="X81" s="33" t="n">
        <v>661618.38</v>
      </c>
      <c r="Y81" s="33" t="n">
        <v>661618.38</v>
      </c>
      <c r="Z81" s="33" t="n">
        <v>0</v>
      </c>
      <c r="AA81" s="33" t="n">
        <v>0</v>
      </c>
      <c r="AB81" s="33" t="n">
        <v>661618.38</v>
      </c>
      <c r="AC81" s="33" t="n">
        <v>0</v>
      </c>
      <c r="AD81" s="33" t="n">
        <v>661618.38</v>
      </c>
      <c r="AE81" s="33" t="n">
        <v>0</v>
      </c>
      <c r="AF81" s="33" t="n">
        <v>0</v>
      </c>
      <c r="AG81" s="33" t="n">
        <v>661618.38</v>
      </c>
      <c r="AH81" s="37" t="n">
        <v>1</v>
      </c>
    </row>
    <row r="82" customFormat="false" ht="15" hidden="false" customHeight="false" outlineLevel="0" collapsed="false">
      <c r="A82" s="36" t="s">
        <v>113</v>
      </c>
      <c r="B82" s="33" t="n">
        <v>78939.81</v>
      </c>
      <c r="C82" s="33" t="n">
        <v>78939.81</v>
      </c>
      <c r="D82" s="33" t="n">
        <v>-78939.81</v>
      </c>
      <c r="E82" s="33" t="n">
        <v>0</v>
      </c>
      <c r="F82" s="33" t="n">
        <v>0</v>
      </c>
      <c r="G82" s="33" t="n">
        <v>0</v>
      </c>
      <c r="H82" s="33" t="n">
        <v>78939.81</v>
      </c>
      <c r="I82" s="33" t="n">
        <v>-78939.81</v>
      </c>
      <c r="J82" s="33" t="n">
        <v>0</v>
      </c>
      <c r="K82" s="33" t="n">
        <v>0</v>
      </c>
      <c r="L82" s="33" t="n">
        <v>1</v>
      </c>
      <c r="M82" s="33" t="n">
        <v>85226.38</v>
      </c>
      <c r="N82" s="33" t="n">
        <v>85226.38</v>
      </c>
      <c r="O82" s="33" t="n">
        <v>-85226.38</v>
      </c>
      <c r="P82" s="33" t="n">
        <v>0</v>
      </c>
      <c r="Q82" s="33" t="n">
        <v>0</v>
      </c>
      <c r="R82" s="33" t="n">
        <v>0</v>
      </c>
      <c r="S82" s="33" t="n">
        <v>85226.38</v>
      </c>
      <c r="T82" s="33" t="n">
        <v>-85226.38</v>
      </c>
      <c r="U82" s="33" t="n">
        <v>0</v>
      </c>
      <c r="V82" s="33" t="n">
        <v>0</v>
      </c>
      <c r="W82" s="33" t="n">
        <v>1</v>
      </c>
      <c r="X82" s="33" t="n">
        <v>75616.68</v>
      </c>
      <c r="Y82" s="33" t="n">
        <v>75616.68</v>
      </c>
      <c r="Z82" s="33" t="n">
        <v>-75616.68</v>
      </c>
      <c r="AA82" s="33" t="n">
        <v>0</v>
      </c>
      <c r="AB82" s="33" t="n">
        <v>0</v>
      </c>
      <c r="AC82" s="33" t="n">
        <v>0</v>
      </c>
      <c r="AD82" s="33" t="n">
        <v>75616.68</v>
      </c>
      <c r="AE82" s="33" t="n">
        <v>-75616.68</v>
      </c>
      <c r="AF82" s="33" t="n">
        <v>0</v>
      </c>
      <c r="AG82" s="33" t="n">
        <v>0</v>
      </c>
      <c r="AH82" s="37" t="n">
        <v>1</v>
      </c>
    </row>
    <row r="83" customFormat="false" ht="15" hidden="false" customHeight="false" outlineLevel="0" collapsed="false">
      <c r="A83" s="36" t="s">
        <v>114</v>
      </c>
      <c r="B83" s="33" t="n">
        <v>7218.68</v>
      </c>
      <c r="C83" s="33" t="n">
        <v>7218.68</v>
      </c>
      <c r="D83" s="33" t="n">
        <v>-7218.68</v>
      </c>
      <c r="E83" s="33" t="n">
        <v>0</v>
      </c>
      <c r="F83" s="33" t="n">
        <v>0</v>
      </c>
      <c r="G83" s="33" t="n">
        <v>0</v>
      </c>
      <c r="H83" s="33" t="n">
        <v>7218.68</v>
      </c>
      <c r="I83" s="33" t="n">
        <v>-7218.68</v>
      </c>
      <c r="J83" s="33" t="n">
        <v>0</v>
      </c>
      <c r="K83" s="33" t="n">
        <v>0</v>
      </c>
      <c r="L83" s="33" t="n">
        <v>1</v>
      </c>
      <c r="M83" s="33" t="n">
        <v>0</v>
      </c>
      <c r="N83" s="33" t="n">
        <v>0</v>
      </c>
      <c r="O83" s="33" t="n">
        <v>0</v>
      </c>
      <c r="P83" s="33" t="n">
        <v>0</v>
      </c>
      <c r="Q83" s="33" t="n">
        <v>0</v>
      </c>
      <c r="R83" s="33" t="n">
        <v>0</v>
      </c>
      <c r="S83" s="33" t="n">
        <v>0</v>
      </c>
      <c r="T83" s="33" t="n">
        <v>0</v>
      </c>
      <c r="U83" s="33" t="n">
        <v>0</v>
      </c>
      <c r="V83" s="33" t="n">
        <v>0</v>
      </c>
      <c r="W83" s="33" t="n">
        <v>1</v>
      </c>
      <c r="X83" s="33" t="n">
        <v>0</v>
      </c>
      <c r="Y83" s="33" t="n">
        <v>0</v>
      </c>
      <c r="Z83" s="33" t="n">
        <v>0</v>
      </c>
      <c r="AA83" s="33" t="n">
        <v>0</v>
      </c>
      <c r="AB83" s="33" t="n">
        <v>0</v>
      </c>
      <c r="AC83" s="33" t="n">
        <v>0</v>
      </c>
      <c r="AD83" s="33" t="n">
        <v>0</v>
      </c>
      <c r="AE83" s="33" t="n">
        <v>0</v>
      </c>
      <c r="AF83" s="33" t="n">
        <v>0</v>
      </c>
      <c r="AG83" s="33" t="n">
        <v>0</v>
      </c>
      <c r="AH83" s="37" t="n">
        <v>1</v>
      </c>
    </row>
    <row r="84" customFormat="false" ht="15" hidden="false" customHeight="false" outlineLevel="0" collapsed="false">
      <c r="A84" s="36" t="s">
        <v>115</v>
      </c>
      <c r="B84" s="33" t="n">
        <v>373299.11</v>
      </c>
      <c r="C84" s="33" t="n">
        <v>373299.11</v>
      </c>
      <c r="D84" s="33" t="n">
        <v>0</v>
      </c>
      <c r="E84" s="33" t="n">
        <v>0</v>
      </c>
      <c r="F84" s="33" t="n">
        <v>373299.11</v>
      </c>
      <c r="G84" s="33" t="n">
        <v>0</v>
      </c>
      <c r="H84" s="33" t="n">
        <v>373299.11</v>
      </c>
      <c r="I84" s="33" t="n">
        <v>0</v>
      </c>
      <c r="J84" s="33" t="n">
        <v>0</v>
      </c>
      <c r="K84" s="33" t="n">
        <v>373299.11</v>
      </c>
      <c r="L84" s="33" t="n">
        <v>1</v>
      </c>
      <c r="M84" s="33" t="n">
        <v>184765.04</v>
      </c>
      <c r="N84" s="33" t="n">
        <v>184765.04</v>
      </c>
      <c r="O84" s="33" t="n">
        <v>0</v>
      </c>
      <c r="P84" s="33" t="n">
        <v>0</v>
      </c>
      <c r="Q84" s="33" t="n">
        <v>184765.04</v>
      </c>
      <c r="R84" s="33" t="n">
        <v>0</v>
      </c>
      <c r="S84" s="33" t="n">
        <v>184765.04</v>
      </c>
      <c r="T84" s="33" t="n">
        <v>0</v>
      </c>
      <c r="U84" s="33" t="n">
        <v>0</v>
      </c>
      <c r="V84" s="33" t="n">
        <v>184765.04</v>
      </c>
      <c r="W84" s="33" t="n">
        <v>1</v>
      </c>
      <c r="X84" s="33" t="n">
        <v>57500.04</v>
      </c>
      <c r="Y84" s="33" t="n">
        <v>57500.04</v>
      </c>
      <c r="Z84" s="33" t="n">
        <v>0</v>
      </c>
      <c r="AA84" s="33" t="n">
        <v>497779.15</v>
      </c>
      <c r="AB84" s="33" t="n">
        <v>555279.19</v>
      </c>
      <c r="AC84" s="33" t="n">
        <v>0</v>
      </c>
      <c r="AD84" s="33" t="n">
        <v>57500.04</v>
      </c>
      <c r="AE84" s="33" t="n">
        <v>0</v>
      </c>
      <c r="AF84" s="33" t="n">
        <v>497779.15</v>
      </c>
      <c r="AG84" s="33" t="n">
        <v>555279.19</v>
      </c>
      <c r="AH84" s="37" t="n">
        <v>1</v>
      </c>
    </row>
    <row r="85" customFormat="false" ht="15" hidden="false" customHeight="false" outlineLevel="0" collapsed="false">
      <c r="A85" s="36" t="s">
        <v>116</v>
      </c>
      <c r="B85" s="33" t="n">
        <v>319352.6646</v>
      </c>
      <c r="C85" s="33" t="n">
        <v>319352.6646</v>
      </c>
      <c r="D85" s="33" t="n">
        <v>0</v>
      </c>
      <c r="E85" s="33" t="n">
        <v>0</v>
      </c>
      <c r="F85" s="33" t="n">
        <v>319352.6646</v>
      </c>
      <c r="G85" s="33" t="n">
        <v>0</v>
      </c>
      <c r="H85" s="33" t="n">
        <v>319352.6646</v>
      </c>
      <c r="I85" s="33" t="n">
        <v>0</v>
      </c>
      <c r="J85" s="33" t="n">
        <v>0</v>
      </c>
      <c r="K85" s="33" t="n">
        <v>319352.6646</v>
      </c>
      <c r="L85" s="33" t="n">
        <v>1</v>
      </c>
      <c r="M85" s="33" t="n">
        <v>290002.852923106</v>
      </c>
      <c r="N85" s="33" t="n">
        <v>290002.852923106</v>
      </c>
      <c r="O85" s="33" t="n">
        <v>0</v>
      </c>
      <c r="P85" s="33" t="n">
        <v>0</v>
      </c>
      <c r="Q85" s="33" t="n">
        <v>290002.852923106</v>
      </c>
      <c r="R85" s="33" t="n">
        <v>0</v>
      </c>
      <c r="S85" s="33" t="n">
        <v>290002.852923106</v>
      </c>
      <c r="T85" s="33" t="n">
        <v>0</v>
      </c>
      <c r="U85" s="33" t="n">
        <v>0</v>
      </c>
      <c r="V85" s="33" t="n">
        <v>290002.852923106</v>
      </c>
      <c r="W85" s="33" t="n">
        <v>1</v>
      </c>
      <c r="X85" s="33" t="n">
        <v>272977.269896822</v>
      </c>
      <c r="Y85" s="33" t="n">
        <v>272977.269896822</v>
      </c>
      <c r="Z85" s="33" t="n">
        <v>0</v>
      </c>
      <c r="AA85" s="33" t="n">
        <v>0</v>
      </c>
      <c r="AB85" s="33" t="n">
        <v>272977.269896822</v>
      </c>
      <c r="AC85" s="33" t="n">
        <v>0</v>
      </c>
      <c r="AD85" s="33" t="n">
        <v>272977.269896822</v>
      </c>
      <c r="AE85" s="33" t="n">
        <v>0</v>
      </c>
      <c r="AF85" s="33" t="n">
        <v>0</v>
      </c>
      <c r="AG85" s="33" t="n">
        <v>272977.269896822</v>
      </c>
      <c r="AH85" s="37" t="n">
        <v>1</v>
      </c>
    </row>
    <row r="86" customFormat="false" ht="15" hidden="false" customHeight="false" outlineLevel="0" collapsed="false">
      <c r="A86" s="36" t="s">
        <v>117</v>
      </c>
      <c r="B86" s="33" t="n">
        <v>13526.99365</v>
      </c>
      <c r="C86" s="33" t="n">
        <v>13526.99365</v>
      </c>
      <c r="D86" s="33" t="n">
        <v>-13526.99365</v>
      </c>
      <c r="E86" s="33" t="n">
        <v>0</v>
      </c>
      <c r="F86" s="33" t="n">
        <v>0</v>
      </c>
      <c r="G86" s="33" t="n">
        <v>0</v>
      </c>
      <c r="H86" s="33" t="n">
        <v>13526.99365</v>
      </c>
      <c r="I86" s="33" t="n">
        <v>-13526.99365</v>
      </c>
      <c r="J86" s="33" t="n">
        <v>0</v>
      </c>
      <c r="K86" s="33" t="n">
        <v>0</v>
      </c>
      <c r="L86" s="33" t="n">
        <v>1</v>
      </c>
      <c r="M86" s="33" t="n">
        <v>7720.06411781858</v>
      </c>
      <c r="N86" s="33" t="n">
        <v>7720.06411781858</v>
      </c>
      <c r="O86" s="33" t="n">
        <v>-7720.06411781858</v>
      </c>
      <c r="P86" s="33" t="n">
        <v>0</v>
      </c>
      <c r="Q86" s="33" t="n">
        <v>0</v>
      </c>
      <c r="R86" s="33" t="n">
        <v>0</v>
      </c>
      <c r="S86" s="33" t="n">
        <v>7720.06411781858</v>
      </c>
      <c r="T86" s="33" t="n">
        <v>-7720.06411781858</v>
      </c>
      <c r="U86" s="33" t="n">
        <v>0</v>
      </c>
      <c r="V86" s="33" t="n">
        <v>0</v>
      </c>
      <c r="W86" s="33" t="n">
        <v>1</v>
      </c>
      <c r="X86" s="33" t="n">
        <v>7791.86919597421</v>
      </c>
      <c r="Y86" s="33" t="n">
        <v>7791.86919597421</v>
      </c>
      <c r="Z86" s="33" t="n">
        <v>-7791.86919597421</v>
      </c>
      <c r="AA86" s="33" t="n">
        <v>0</v>
      </c>
      <c r="AB86" s="33" t="n">
        <v>0</v>
      </c>
      <c r="AC86" s="33" t="n">
        <v>0</v>
      </c>
      <c r="AD86" s="33" t="n">
        <v>7791.86919597421</v>
      </c>
      <c r="AE86" s="33" t="n">
        <v>-7791.86919597421</v>
      </c>
      <c r="AF86" s="33" t="n">
        <v>0</v>
      </c>
      <c r="AG86" s="33" t="n">
        <v>0</v>
      </c>
      <c r="AH86" s="37" t="n">
        <v>1</v>
      </c>
    </row>
    <row r="87" customFormat="false" ht="15" hidden="false" customHeight="false" outlineLevel="0" collapsed="false">
      <c r="A87" s="36" t="s">
        <v>118</v>
      </c>
      <c r="B87" s="33" t="n">
        <v>117984.94135</v>
      </c>
      <c r="C87" s="33" t="n">
        <v>117984.94135</v>
      </c>
      <c r="D87" s="33" t="n">
        <v>-117984.94135</v>
      </c>
      <c r="E87" s="33" t="n">
        <v>0</v>
      </c>
      <c r="F87" s="33" t="n">
        <v>0</v>
      </c>
      <c r="G87" s="33" t="n">
        <v>0</v>
      </c>
      <c r="H87" s="33" t="n">
        <v>117984.94135</v>
      </c>
      <c r="I87" s="33" t="n">
        <v>-117984.94135</v>
      </c>
      <c r="J87" s="33" t="n">
        <v>0</v>
      </c>
      <c r="K87" s="33" t="n">
        <v>0</v>
      </c>
      <c r="L87" s="33" t="n">
        <v>1</v>
      </c>
      <c r="M87" s="33" t="n">
        <v>167498.22895</v>
      </c>
      <c r="N87" s="33" t="n">
        <v>167498.22895</v>
      </c>
      <c r="O87" s="33" t="n">
        <v>-167498.22895</v>
      </c>
      <c r="P87" s="33" t="n">
        <v>0</v>
      </c>
      <c r="Q87" s="33" t="n">
        <v>0</v>
      </c>
      <c r="R87" s="33" t="n">
        <v>0</v>
      </c>
      <c r="S87" s="33" t="n">
        <v>167498.22895</v>
      </c>
      <c r="T87" s="33" t="n">
        <v>-167498.22895</v>
      </c>
      <c r="U87" s="33" t="n">
        <v>0</v>
      </c>
      <c r="V87" s="33" t="n">
        <v>0</v>
      </c>
      <c r="W87" s="33" t="n">
        <v>1</v>
      </c>
      <c r="X87" s="33" t="n">
        <v>169337.6544</v>
      </c>
      <c r="Y87" s="33" t="n">
        <v>169337.6544</v>
      </c>
      <c r="Z87" s="33" t="n">
        <v>-169337.6544</v>
      </c>
      <c r="AA87" s="33" t="n">
        <v>0</v>
      </c>
      <c r="AB87" s="33" t="n">
        <v>0</v>
      </c>
      <c r="AC87" s="33" t="n">
        <v>0</v>
      </c>
      <c r="AD87" s="33" t="n">
        <v>169337.6544</v>
      </c>
      <c r="AE87" s="33" t="n">
        <v>-169337.6544</v>
      </c>
      <c r="AF87" s="33" t="n">
        <v>0</v>
      </c>
      <c r="AG87" s="33" t="n">
        <v>0</v>
      </c>
      <c r="AH87" s="37" t="n">
        <v>1</v>
      </c>
    </row>
    <row r="88" customFormat="false" ht="15" hidden="false" customHeight="false" outlineLevel="0" collapsed="false">
      <c r="A88" s="36" t="s">
        <v>119</v>
      </c>
      <c r="B88" s="33" t="n">
        <v>15857.5707</v>
      </c>
      <c r="C88" s="33" t="n">
        <v>15857.5707</v>
      </c>
      <c r="D88" s="33" t="n">
        <v>-15857.5707</v>
      </c>
      <c r="E88" s="33" t="n">
        <v>0</v>
      </c>
      <c r="F88" s="33" t="n">
        <v>0</v>
      </c>
      <c r="G88" s="33" t="n">
        <v>0</v>
      </c>
      <c r="H88" s="33" t="n">
        <v>15857.5707</v>
      </c>
      <c r="I88" s="33" t="n">
        <v>-15857.5707</v>
      </c>
      <c r="J88" s="33" t="n">
        <v>0</v>
      </c>
      <c r="K88" s="33" t="n">
        <v>0</v>
      </c>
      <c r="L88" s="33" t="n">
        <v>1</v>
      </c>
      <c r="M88" s="33" t="n">
        <v>23007.3360449409</v>
      </c>
      <c r="N88" s="33" t="n">
        <v>23007.3360449409</v>
      </c>
      <c r="O88" s="33" t="n">
        <v>-23007.3360449409</v>
      </c>
      <c r="P88" s="33" t="n">
        <v>0</v>
      </c>
      <c r="Q88" s="33" t="n">
        <v>0</v>
      </c>
      <c r="R88" s="33" t="n">
        <v>0</v>
      </c>
      <c r="S88" s="33" t="n">
        <v>23007.3360449409</v>
      </c>
      <c r="T88" s="33" t="n">
        <v>-23007.3360449409</v>
      </c>
      <c r="U88" s="33" t="n">
        <v>0</v>
      </c>
      <c r="V88" s="33" t="n">
        <v>0</v>
      </c>
      <c r="W88" s="33" t="n">
        <v>1</v>
      </c>
      <c r="X88" s="33" t="n">
        <v>33681.5112441662</v>
      </c>
      <c r="Y88" s="33" t="n">
        <v>33681.5112441662</v>
      </c>
      <c r="Z88" s="33" t="n">
        <v>-33681.5112441662</v>
      </c>
      <c r="AA88" s="33" t="n">
        <v>0</v>
      </c>
      <c r="AB88" s="33" t="n">
        <v>0</v>
      </c>
      <c r="AC88" s="33" t="n">
        <v>0</v>
      </c>
      <c r="AD88" s="33" t="n">
        <v>33681.5112441662</v>
      </c>
      <c r="AE88" s="33" t="n">
        <v>-33681.5112441662</v>
      </c>
      <c r="AF88" s="33" t="n">
        <v>0</v>
      </c>
      <c r="AG88" s="33" t="n">
        <v>0</v>
      </c>
      <c r="AH88" s="37" t="n">
        <v>1</v>
      </c>
    </row>
    <row r="89" customFormat="false" ht="15" hidden="false" customHeight="false" outlineLevel="0" collapsed="false">
      <c r="A89" s="36" t="s">
        <v>120</v>
      </c>
      <c r="B89" s="33" t="n">
        <v>32109.46345</v>
      </c>
      <c r="C89" s="33" t="n">
        <v>32109.46345</v>
      </c>
      <c r="D89" s="33" t="n">
        <v>-32109.46345</v>
      </c>
      <c r="E89" s="33" t="n">
        <v>0</v>
      </c>
      <c r="F89" s="33" t="n">
        <v>0</v>
      </c>
      <c r="G89" s="33" t="n">
        <v>0</v>
      </c>
      <c r="H89" s="33" t="n">
        <v>32109.46345</v>
      </c>
      <c r="I89" s="33" t="n">
        <v>-32109.46345</v>
      </c>
      <c r="J89" s="33" t="n">
        <v>0</v>
      </c>
      <c r="K89" s="33" t="n">
        <v>0</v>
      </c>
      <c r="L89" s="33" t="n">
        <v>1</v>
      </c>
      <c r="M89" s="33" t="n">
        <v>35875.6872439579</v>
      </c>
      <c r="N89" s="33" t="n">
        <v>35875.6872439579</v>
      </c>
      <c r="O89" s="33" t="n">
        <v>-35875.6872439579</v>
      </c>
      <c r="P89" s="33" t="n">
        <v>0</v>
      </c>
      <c r="Q89" s="33" t="n">
        <v>0</v>
      </c>
      <c r="R89" s="33" t="n">
        <v>0</v>
      </c>
      <c r="S89" s="33" t="n">
        <v>35875.6872439579</v>
      </c>
      <c r="T89" s="33" t="n">
        <v>-35875.6872439579</v>
      </c>
      <c r="U89" s="33" t="n">
        <v>0</v>
      </c>
      <c r="V89" s="33" t="n">
        <v>0</v>
      </c>
      <c r="W89" s="33" t="n">
        <v>1</v>
      </c>
      <c r="X89" s="33" t="n">
        <v>36187.2236471888</v>
      </c>
      <c r="Y89" s="33" t="n">
        <v>36187.2236471888</v>
      </c>
      <c r="Z89" s="33" t="n">
        <v>-36187.2236471888</v>
      </c>
      <c r="AA89" s="33" t="n">
        <v>0</v>
      </c>
      <c r="AB89" s="33" t="n">
        <v>0</v>
      </c>
      <c r="AC89" s="33" t="n">
        <v>0</v>
      </c>
      <c r="AD89" s="33" t="n">
        <v>36187.2236471888</v>
      </c>
      <c r="AE89" s="33" t="n">
        <v>-36187.2236471888</v>
      </c>
      <c r="AF89" s="33" t="n">
        <v>0</v>
      </c>
      <c r="AG89" s="33" t="n">
        <v>0</v>
      </c>
      <c r="AH89" s="37" t="n">
        <v>1</v>
      </c>
    </row>
    <row r="90" customFormat="false" ht="15" hidden="false" customHeight="false" outlineLevel="0" collapsed="false">
      <c r="A90" s="36" t="s">
        <v>121</v>
      </c>
      <c r="B90" s="33" t="n">
        <v>37246.55625</v>
      </c>
      <c r="C90" s="33" t="n">
        <v>37246.55625</v>
      </c>
      <c r="D90" s="33" t="n">
        <v>-37246.55625</v>
      </c>
      <c r="E90" s="33" t="n">
        <v>0</v>
      </c>
      <c r="F90" s="33" t="n">
        <v>0</v>
      </c>
      <c r="G90" s="33" t="n">
        <v>0</v>
      </c>
      <c r="H90" s="33" t="n">
        <v>37246.55625</v>
      </c>
      <c r="I90" s="33" t="n">
        <v>-37246.55625</v>
      </c>
      <c r="J90" s="33" t="n">
        <v>0</v>
      </c>
      <c r="K90" s="33" t="n">
        <v>0</v>
      </c>
      <c r="L90" s="33" t="n">
        <v>1</v>
      </c>
      <c r="M90" s="33" t="n">
        <v>3751.37880017675</v>
      </c>
      <c r="N90" s="33" t="n">
        <v>3751.37880017675</v>
      </c>
      <c r="O90" s="33" t="n">
        <v>-3751.37880017675</v>
      </c>
      <c r="P90" s="33" t="n">
        <v>0</v>
      </c>
      <c r="Q90" s="33" t="n">
        <v>0</v>
      </c>
      <c r="R90" s="33" t="n">
        <v>0</v>
      </c>
      <c r="S90" s="33" t="n">
        <v>3751.37880017675</v>
      </c>
      <c r="T90" s="33" t="n">
        <v>-3751.37880017675</v>
      </c>
      <c r="U90" s="33" t="n">
        <v>0</v>
      </c>
      <c r="V90" s="33" t="n">
        <v>0</v>
      </c>
      <c r="W90" s="33" t="n">
        <v>1</v>
      </c>
      <c r="X90" s="33" t="n">
        <v>3630.3436158488</v>
      </c>
      <c r="Y90" s="33" t="n">
        <v>3630.3436158488</v>
      </c>
      <c r="Z90" s="33" t="n">
        <v>-3630.3436158488</v>
      </c>
      <c r="AA90" s="33" t="n">
        <v>0</v>
      </c>
      <c r="AB90" s="33" t="n">
        <v>0</v>
      </c>
      <c r="AC90" s="33" t="n">
        <v>0</v>
      </c>
      <c r="AD90" s="33" t="n">
        <v>3630.3436158488</v>
      </c>
      <c r="AE90" s="33" t="n">
        <v>-3630.3436158488</v>
      </c>
      <c r="AF90" s="33" t="n">
        <v>0</v>
      </c>
      <c r="AG90" s="33" t="n">
        <v>0</v>
      </c>
      <c r="AH90" s="37" t="n">
        <v>1</v>
      </c>
    </row>
    <row r="91" customFormat="false" ht="15" hidden="false" customHeight="false" outlineLevel="0" collapsed="false">
      <c r="A91" s="36" t="s">
        <v>122</v>
      </c>
      <c r="B91" s="33" t="n">
        <v>1225045.62</v>
      </c>
      <c r="C91" s="33" t="n">
        <v>1225045.62</v>
      </c>
      <c r="D91" s="33" t="n">
        <v>-28366.8165</v>
      </c>
      <c r="E91" s="33" t="n">
        <v>0</v>
      </c>
      <c r="F91" s="33" t="n">
        <v>1196678.8035</v>
      </c>
      <c r="G91" s="33" t="n">
        <v>0</v>
      </c>
      <c r="H91" s="33" t="n">
        <v>1225045.62</v>
      </c>
      <c r="I91" s="33" t="n">
        <v>-28366.8165</v>
      </c>
      <c r="J91" s="33" t="n">
        <v>0</v>
      </c>
      <c r="K91" s="33" t="n">
        <v>1196678.8035</v>
      </c>
      <c r="L91" s="33" t="n">
        <v>1</v>
      </c>
      <c r="M91" s="33" t="n">
        <v>1147175.69</v>
      </c>
      <c r="N91" s="33" t="n">
        <v>1147175.69</v>
      </c>
      <c r="O91" s="33" t="n">
        <v>-28216.7765</v>
      </c>
      <c r="P91" s="33" t="n">
        <v>0</v>
      </c>
      <c r="Q91" s="33" t="n">
        <v>1118958.9135</v>
      </c>
      <c r="R91" s="33" t="n">
        <v>0</v>
      </c>
      <c r="S91" s="33" t="n">
        <v>1147175.69</v>
      </c>
      <c r="T91" s="33" t="n">
        <v>-28216.7765</v>
      </c>
      <c r="U91" s="33" t="n">
        <v>0</v>
      </c>
      <c r="V91" s="33" t="n">
        <v>1118958.9135</v>
      </c>
      <c r="W91" s="33" t="n">
        <v>1</v>
      </c>
      <c r="X91" s="33" t="n">
        <v>1175855.04</v>
      </c>
      <c r="Y91" s="33" t="n">
        <v>1175855.04</v>
      </c>
      <c r="Z91" s="33" t="n">
        <v>-28216.7765</v>
      </c>
      <c r="AA91" s="33" t="n">
        <v>0</v>
      </c>
      <c r="AB91" s="33" t="n">
        <v>1147638.2635</v>
      </c>
      <c r="AC91" s="33" t="n">
        <v>0</v>
      </c>
      <c r="AD91" s="33" t="n">
        <v>1175855.04</v>
      </c>
      <c r="AE91" s="33" t="n">
        <v>-28216.7765</v>
      </c>
      <c r="AF91" s="33" t="n">
        <v>0</v>
      </c>
      <c r="AG91" s="33" t="n">
        <v>1147638.2635</v>
      </c>
      <c r="AH91" s="37" t="n">
        <v>1</v>
      </c>
    </row>
    <row r="92" customFormat="false" ht="15" hidden="false" customHeight="false" outlineLevel="0" collapsed="false">
      <c r="A92" s="36" t="s">
        <v>123</v>
      </c>
      <c r="B92" s="33" t="n">
        <v>55223.05</v>
      </c>
      <c r="C92" s="33" t="n">
        <v>55223.05</v>
      </c>
      <c r="D92" s="33" t="n">
        <v>0</v>
      </c>
      <c r="E92" s="33" t="n">
        <v>0</v>
      </c>
      <c r="F92" s="33" t="n">
        <v>55223.05</v>
      </c>
      <c r="G92" s="33" t="n">
        <v>0</v>
      </c>
      <c r="H92" s="33" t="n">
        <v>55223.05</v>
      </c>
      <c r="I92" s="33" t="n">
        <v>0</v>
      </c>
      <c r="J92" s="33" t="n">
        <v>0</v>
      </c>
      <c r="K92" s="33" t="n">
        <v>55223.05</v>
      </c>
      <c r="L92" s="33" t="n">
        <v>1</v>
      </c>
      <c r="M92" s="33" t="n">
        <v>53192.76</v>
      </c>
      <c r="N92" s="33" t="n">
        <v>53192.76</v>
      </c>
      <c r="O92" s="33" t="n">
        <v>0</v>
      </c>
      <c r="P92" s="33" t="n">
        <v>0</v>
      </c>
      <c r="Q92" s="33" t="n">
        <v>53192.76</v>
      </c>
      <c r="R92" s="33" t="n">
        <v>0</v>
      </c>
      <c r="S92" s="33" t="n">
        <v>53192.76</v>
      </c>
      <c r="T92" s="33" t="n">
        <v>0</v>
      </c>
      <c r="U92" s="33" t="n">
        <v>0</v>
      </c>
      <c r="V92" s="33" t="n">
        <v>53192.76</v>
      </c>
      <c r="W92" s="33" t="n">
        <v>1</v>
      </c>
      <c r="X92" s="33" t="n">
        <v>53693.52</v>
      </c>
      <c r="Y92" s="33" t="n">
        <v>53693.52</v>
      </c>
      <c r="Z92" s="33" t="n">
        <v>0</v>
      </c>
      <c r="AA92" s="33" t="n">
        <v>0</v>
      </c>
      <c r="AB92" s="33" t="n">
        <v>53693.52</v>
      </c>
      <c r="AC92" s="33" t="n">
        <v>0</v>
      </c>
      <c r="AD92" s="33" t="n">
        <v>53693.52</v>
      </c>
      <c r="AE92" s="33" t="n">
        <v>0</v>
      </c>
      <c r="AF92" s="33" t="n">
        <v>0</v>
      </c>
      <c r="AG92" s="33" t="n">
        <v>53693.52</v>
      </c>
      <c r="AH92" s="37" t="n">
        <v>1</v>
      </c>
    </row>
    <row r="93" customFormat="false" ht="15.75" hidden="false" customHeight="false" outlineLevel="0" collapsed="false">
      <c r="A93" s="36" t="s">
        <v>124</v>
      </c>
      <c r="B93" s="33" t="n">
        <v>258586.34</v>
      </c>
      <c r="C93" s="33" t="n">
        <v>258586.34</v>
      </c>
      <c r="D93" s="33" t="n">
        <v>0</v>
      </c>
      <c r="E93" s="33" t="n">
        <v>0</v>
      </c>
      <c r="F93" s="33" t="n">
        <v>258586.34</v>
      </c>
      <c r="G93" s="33" t="n">
        <v>0</v>
      </c>
      <c r="H93" s="33" t="n">
        <v>258586.34</v>
      </c>
      <c r="I93" s="33" t="n">
        <v>0</v>
      </c>
      <c r="J93" s="33" t="n">
        <v>0</v>
      </c>
      <c r="K93" s="33" t="n">
        <v>258586.34</v>
      </c>
      <c r="L93" s="33" t="n">
        <v>1</v>
      </c>
      <c r="M93" s="33" t="n">
        <v>285075</v>
      </c>
      <c r="N93" s="33" t="n">
        <v>285075</v>
      </c>
      <c r="O93" s="33" t="n">
        <v>0</v>
      </c>
      <c r="P93" s="33" t="n">
        <v>0</v>
      </c>
      <c r="Q93" s="33" t="n">
        <v>285075</v>
      </c>
      <c r="R93" s="33" t="n">
        <v>0</v>
      </c>
      <c r="S93" s="33" t="n">
        <v>285075</v>
      </c>
      <c r="T93" s="33" t="n">
        <v>0</v>
      </c>
      <c r="U93" s="33" t="n">
        <v>0</v>
      </c>
      <c r="V93" s="33" t="n">
        <v>285075</v>
      </c>
      <c r="W93" s="33" t="n">
        <v>1</v>
      </c>
      <c r="X93" s="33" t="n">
        <v>287639</v>
      </c>
      <c r="Y93" s="33" t="n">
        <v>287639</v>
      </c>
      <c r="Z93" s="33" t="n">
        <v>0</v>
      </c>
      <c r="AA93" s="33" t="n">
        <v>0</v>
      </c>
      <c r="AB93" s="33" t="n">
        <v>287639</v>
      </c>
      <c r="AC93" s="33" t="n">
        <v>0</v>
      </c>
      <c r="AD93" s="33" t="n">
        <v>287639</v>
      </c>
      <c r="AE93" s="33" t="n">
        <v>0</v>
      </c>
      <c r="AF93" s="33" t="n">
        <v>0</v>
      </c>
      <c r="AG93" s="33" t="n">
        <v>287639</v>
      </c>
      <c r="AH93" s="37" t="n">
        <v>1</v>
      </c>
    </row>
    <row r="94" customFormat="false" ht="15" hidden="false" customHeight="false" outlineLevel="0" collapsed="false">
      <c r="A94" s="35" t="s">
        <v>101</v>
      </c>
      <c r="B94" s="38" t="n">
        <v>16471408.17</v>
      </c>
      <c r="C94" s="38" t="n">
        <v>16471408.17</v>
      </c>
      <c r="D94" s="38" t="n">
        <v>-342741.4719</v>
      </c>
      <c r="E94" s="38" t="n">
        <v>0</v>
      </c>
      <c r="F94" s="38" t="n">
        <v>16128666.6981</v>
      </c>
      <c r="G94" s="38" t="n">
        <v>0</v>
      </c>
      <c r="H94" s="38" t="n">
        <v>16471408.17</v>
      </c>
      <c r="I94" s="38" t="n">
        <v>-342741.4719</v>
      </c>
      <c r="J94" s="38" t="n">
        <v>0</v>
      </c>
      <c r="K94" s="38" t="n">
        <v>16128666.6981</v>
      </c>
      <c r="L94" s="33"/>
      <c r="M94" s="38" t="n">
        <v>16710614.33808</v>
      </c>
      <c r="N94" s="38" t="n">
        <v>16710614.33808</v>
      </c>
      <c r="O94" s="38" t="n">
        <v>-351295.851656894</v>
      </c>
      <c r="P94" s="38" t="n">
        <v>0</v>
      </c>
      <c r="Q94" s="38" t="n">
        <v>16359318.4864231</v>
      </c>
      <c r="R94" s="38" t="n">
        <v>0</v>
      </c>
      <c r="S94" s="38" t="n">
        <v>16710614.33808</v>
      </c>
      <c r="T94" s="38" t="n">
        <v>-351295.851656894</v>
      </c>
      <c r="U94" s="38" t="n">
        <v>0</v>
      </c>
      <c r="V94" s="38" t="n">
        <v>16359318.4864231</v>
      </c>
      <c r="W94" s="33"/>
      <c r="X94" s="38" t="n">
        <v>16884169.692</v>
      </c>
      <c r="Y94" s="38" t="n">
        <v>16884169.692</v>
      </c>
      <c r="Z94" s="38" t="n">
        <v>-354462.058603178</v>
      </c>
      <c r="AA94" s="38" t="n">
        <v>440484.9192</v>
      </c>
      <c r="AB94" s="38" t="n">
        <v>16970192.5525968</v>
      </c>
      <c r="AC94" s="38" t="n">
        <v>0</v>
      </c>
      <c r="AD94" s="38" t="n">
        <v>16884169.692</v>
      </c>
      <c r="AE94" s="38" t="n">
        <v>-354462.058603178</v>
      </c>
      <c r="AF94" s="38" t="n">
        <v>440484.9192</v>
      </c>
      <c r="AG94" s="38" t="n">
        <v>16970192.5525968</v>
      </c>
      <c r="AH94" s="39"/>
    </row>
    <row r="95" customFormat="false" ht="15" hidden="false" customHeight="false" outlineLevel="0" collapsed="false">
      <c r="B95" s="40"/>
      <c r="C95" s="40"/>
      <c r="D95" s="40"/>
      <c r="E95" s="40"/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40"/>
      <c r="R95" s="40"/>
      <c r="S95" s="40"/>
      <c r="T95" s="40"/>
      <c r="U95" s="40"/>
      <c r="V95" s="40"/>
      <c r="W95" s="40"/>
      <c r="X95" s="40"/>
      <c r="Y95" s="40"/>
      <c r="Z95" s="40"/>
      <c r="AA95" s="40"/>
      <c r="AB95" s="40"/>
      <c r="AC95" s="40"/>
      <c r="AD95" s="40"/>
      <c r="AE95" s="40"/>
      <c r="AF95" s="40"/>
      <c r="AG95" s="40"/>
    </row>
    <row r="96" customFormat="false" ht="15" hidden="false" customHeight="false" outlineLevel="0" collapsed="false">
      <c r="A96" s="35" t="s">
        <v>125</v>
      </c>
      <c r="B96" s="33"/>
      <c r="C96" s="33"/>
      <c r="D96" s="33"/>
      <c r="E96" s="33"/>
      <c r="F96" s="33"/>
      <c r="G96" s="33"/>
      <c r="H96" s="33"/>
      <c r="I96" s="33"/>
      <c r="J96" s="33"/>
      <c r="K96" s="33"/>
      <c r="L96" s="33"/>
      <c r="M96" s="33"/>
      <c r="N96" s="33"/>
      <c r="O96" s="33"/>
      <c r="P96" s="33"/>
      <c r="Q96" s="33"/>
      <c r="R96" s="33"/>
      <c r="S96" s="33"/>
      <c r="T96" s="33"/>
      <c r="U96" s="33"/>
      <c r="V96" s="33"/>
      <c r="W96" s="33"/>
      <c r="X96" s="33"/>
      <c r="Y96" s="33"/>
      <c r="Z96" s="33"/>
      <c r="AA96" s="33"/>
      <c r="AB96" s="33"/>
      <c r="AC96" s="33"/>
      <c r="AD96" s="33"/>
      <c r="AE96" s="33"/>
      <c r="AF96" s="33"/>
      <c r="AG96" s="33"/>
      <c r="AH96" s="33"/>
    </row>
    <row r="97" customFormat="false" ht="15" hidden="false" customHeight="false" outlineLevel="0" collapsed="false">
      <c r="A97" s="36" t="s">
        <v>126</v>
      </c>
      <c r="B97" s="33" t="n">
        <v>23349093.72</v>
      </c>
      <c r="C97" s="33" t="n">
        <v>23349093.72</v>
      </c>
      <c r="D97" s="33" t="n">
        <v>-23349093.72</v>
      </c>
      <c r="E97" s="33" t="n">
        <v>0</v>
      </c>
      <c r="F97" s="33" t="n">
        <v>0</v>
      </c>
      <c r="G97" s="33" t="n">
        <v>0</v>
      </c>
      <c r="H97" s="33" t="n">
        <v>23349093.72</v>
      </c>
      <c r="I97" s="33" t="n">
        <v>-23349093.72</v>
      </c>
      <c r="J97" s="33" t="n">
        <v>0</v>
      </c>
      <c r="K97" s="33" t="n">
        <v>0</v>
      </c>
      <c r="L97" s="33" t="n">
        <v>1</v>
      </c>
      <c r="M97" s="33" t="n">
        <v>28955184</v>
      </c>
      <c r="N97" s="33" t="n">
        <v>28955184</v>
      </c>
      <c r="O97" s="33" t="n">
        <v>-28955184</v>
      </c>
      <c r="P97" s="33" t="n">
        <v>0</v>
      </c>
      <c r="Q97" s="33" t="n">
        <v>0</v>
      </c>
      <c r="R97" s="33" t="n">
        <v>0</v>
      </c>
      <c r="S97" s="33" t="n">
        <v>28955184</v>
      </c>
      <c r="T97" s="33" t="n">
        <v>-28955184</v>
      </c>
      <c r="U97" s="33" t="n">
        <v>0</v>
      </c>
      <c r="V97" s="33" t="n">
        <v>0</v>
      </c>
      <c r="W97" s="33" t="n">
        <v>1</v>
      </c>
      <c r="X97" s="33" t="n">
        <v>34075912</v>
      </c>
      <c r="Y97" s="33" t="n">
        <v>34075912</v>
      </c>
      <c r="Z97" s="33" t="n">
        <v>-34075912</v>
      </c>
      <c r="AA97" s="33" t="n">
        <v>0</v>
      </c>
      <c r="AB97" s="33" t="n">
        <v>0</v>
      </c>
      <c r="AC97" s="33" t="n">
        <v>0</v>
      </c>
      <c r="AD97" s="33" t="n">
        <v>34075912</v>
      </c>
      <c r="AE97" s="33" t="n">
        <v>-34075912</v>
      </c>
      <c r="AF97" s="33" t="n">
        <v>0</v>
      </c>
      <c r="AG97" s="33" t="n">
        <v>0</v>
      </c>
      <c r="AH97" s="37" t="n">
        <v>1</v>
      </c>
    </row>
    <row r="98" customFormat="false" ht="15" hidden="false" customHeight="false" outlineLevel="0" collapsed="false">
      <c r="A98" s="36" t="s">
        <v>127</v>
      </c>
      <c r="B98" s="33" t="n">
        <v>-721320.98</v>
      </c>
      <c r="C98" s="33" t="n">
        <v>-721320.98</v>
      </c>
      <c r="D98" s="33" t="n">
        <v>0</v>
      </c>
      <c r="E98" s="33" t="n">
        <v>0</v>
      </c>
      <c r="F98" s="33" t="n">
        <v>-721320.98</v>
      </c>
      <c r="G98" s="33" t="n">
        <v>0</v>
      </c>
      <c r="H98" s="33" t="n">
        <v>-721320.98</v>
      </c>
      <c r="I98" s="33" t="n">
        <v>0</v>
      </c>
      <c r="J98" s="33" t="n">
        <v>0</v>
      </c>
      <c r="K98" s="33" t="n">
        <v>-721320.98</v>
      </c>
      <c r="L98" s="33" t="n">
        <v>1</v>
      </c>
      <c r="M98" s="33" t="n">
        <v>-500000</v>
      </c>
      <c r="N98" s="33" t="n">
        <v>-500000</v>
      </c>
      <c r="O98" s="33" t="n">
        <v>0</v>
      </c>
      <c r="P98" s="33" t="n">
        <v>0</v>
      </c>
      <c r="Q98" s="33" t="n">
        <v>-500000</v>
      </c>
      <c r="R98" s="33" t="n">
        <v>0</v>
      </c>
      <c r="S98" s="33" t="n">
        <v>-500000</v>
      </c>
      <c r="T98" s="33" t="n">
        <v>0</v>
      </c>
      <c r="U98" s="33" t="n">
        <v>0</v>
      </c>
      <c r="V98" s="33" t="n">
        <v>-500000</v>
      </c>
      <c r="W98" s="33" t="n">
        <v>1</v>
      </c>
      <c r="X98" s="33" t="n">
        <v>0</v>
      </c>
      <c r="Y98" s="33" t="n">
        <v>0</v>
      </c>
      <c r="Z98" s="33" t="n">
        <v>0</v>
      </c>
      <c r="AA98" s="33" t="n">
        <v>0</v>
      </c>
      <c r="AB98" s="33" t="n">
        <v>0</v>
      </c>
      <c r="AC98" s="33" t="n">
        <v>0</v>
      </c>
      <c r="AD98" s="33" t="n">
        <v>0</v>
      </c>
      <c r="AE98" s="33" t="n">
        <v>0</v>
      </c>
      <c r="AF98" s="33" t="n">
        <v>0</v>
      </c>
      <c r="AG98" s="33" t="n">
        <v>0</v>
      </c>
      <c r="AH98" s="37" t="n">
        <v>1</v>
      </c>
    </row>
    <row r="99" customFormat="false" ht="15" hidden="false" customHeight="false" outlineLevel="0" collapsed="false">
      <c r="A99" s="36" t="s">
        <v>128</v>
      </c>
      <c r="B99" s="33" t="n">
        <v>118418.73</v>
      </c>
      <c r="C99" s="33" t="n">
        <v>118418.73</v>
      </c>
      <c r="D99" s="33" t="n">
        <v>-118418.73</v>
      </c>
      <c r="E99" s="33" t="n">
        <v>0</v>
      </c>
      <c r="F99" s="33" t="n">
        <v>0</v>
      </c>
      <c r="G99" s="33" t="n">
        <v>0</v>
      </c>
      <c r="H99" s="33" t="n">
        <v>118418.73</v>
      </c>
      <c r="I99" s="33" t="n">
        <v>-118418.73</v>
      </c>
      <c r="J99" s="33" t="n">
        <v>0</v>
      </c>
      <c r="K99" s="33" t="n">
        <v>0</v>
      </c>
      <c r="L99" s="33" t="n">
        <v>1</v>
      </c>
      <c r="M99" s="33" t="n">
        <v>0</v>
      </c>
      <c r="N99" s="33" t="n">
        <v>0</v>
      </c>
      <c r="O99" s="33" t="n">
        <v>0</v>
      </c>
      <c r="P99" s="33" t="n">
        <v>0</v>
      </c>
      <c r="Q99" s="33" t="n">
        <v>0</v>
      </c>
      <c r="R99" s="33" t="n">
        <v>0</v>
      </c>
      <c r="S99" s="33" t="n">
        <v>0</v>
      </c>
      <c r="T99" s="33" t="n">
        <v>0</v>
      </c>
      <c r="U99" s="33" t="n">
        <v>0</v>
      </c>
      <c r="V99" s="33" t="n">
        <v>0</v>
      </c>
      <c r="W99" s="33" t="n">
        <v>1</v>
      </c>
      <c r="X99" s="33" t="n">
        <v>0</v>
      </c>
      <c r="Y99" s="33" t="n">
        <v>0</v>
      </c>
      <c r="Z99" s="33" t="n">
        <v>0</v>
      </c>
      <c r="AA99" s="33" t="n">
        <v>0</v>
      </c>
      <c r="AB99" s="33" t="n">
        <v>0</v>
      </c>
      <c r="AC99" s="33" t="n">
        <v>0</v>
      </c>
      <c r="AD99" s="33" t="n">
        <v>0</v>
      </c>
      <c r="AE99" s="33" t="n">
        <v>0</v>
      </c>
      <c r="AF99" s="33" t="n">
        <v>0</v>
      </c>
      <c r="AG99" s="33" t="n">
        <v>0</v>
      </c>
      <c r="AH99" s="37" t="n">
        <v>1</v>
      </c>
    </row>
    <row r="100" customFormat="false" ht="15.75" hidden="false" customHeight="false" outlineLevel="0" collapsed="false">
      <c r="A100" s="36" t="s">
        <v>129</v>
      </c>
      <c r="B100" s="33" t="n">
        <v>-11227.19</v>
      </c>
      <c r="C100" s="33" t="n">
        <v>-11227.19</v>
      </c>
      <c r="D100" s="33" t="n">
        <v>11227.19</v>
      </c>
      <c r="E100" s="33" t="n">
        <v>0</v>
      </c>
      <c r="F100" s="33" t="n">
        <v>0</v>
      </c>
      <c r="G100" s="33" t="n">
        <v>0</v>
      </c>
      <c r="H100" s="33" t="n">
        <v>-11227.19</v>
      </c>
      <c r="I100" s="33" t="n">
        <v>11227.19</v>
      </c>
      <c r="J100" s="33" t="n">
        <v>0</v>
      </c>
      <c r="K100" s="33" t="n">
        <v>0</v>
      </c>
      <c r="L100" s="33" t="n">
        <v>1</v>
      </c>
      <c r="M100" s="33" t="n">
        <v>0</v>
      </c>
      <c r="N100" s="33" t="n">
        <v>0</v>
      </c>
      <c r="O100" s="33" t="n">
        <v>0</v>
      </c>
      <c r="P100" s="33" t="n">
        <v>0</v>
      </c>
      <c r="Q100" s="33" t="n">
        <v>0</v>
      </c>
      <c r="R100" s="33" t="n">
        <v>0</v>
      </c>
      <c r="S100" s="33" t="n">
        <v>0</v>
      </c>
      <c r="T100" s="33" t="n">
        <v>0</v>
      </c>
      <c r="U100" s="33" t="n">
        <v>0</v>
      </c>
      <c r="V100" s="33" t="n">
        <v>0</v>
      </c>
      <c r="W100" s="33" t="n">
        <v>1</v>
      </c>
      <c r="X100" s="33" t="n">
        <v>0</v>
      </c>
      <c r="Y100" s="33" t="n">
        <v>0</v>
      </c>
      <c r="Z100" s="33" t="n">
        <v>0</v>
      </c>
      <c r="AA100" s="33" t="n">
        <v>0</v>
      </c>
      <c r="AB100" s="33" t="n">
        <v>0</v>
      </c>
      <c r="AC100" s="33" t="n">
        <v>0</v>
      </c>
      <c r="AD100" s="33" t="n">
        <v>0</v>
      </c>
      <c r="AE100" s="33" t="n">
        <v>0</v>
      </c>
      <c r="AF100" s="33" t="n">
        <v>0</v>
      </c>
      <c r="AG100" s="33" t="n">
        <v>0</v>
      </c>
      <c r="AH100" s="37" t="n">
        <v>1</v>
      </c>
    </row>
    <row r="101" customFormat="false" ht="15" hidden="false" customHeight="false" outlineLevel="0" collapsed="false">
      <c r="A101" s="35" t="s">
        <v>125</v>
      </c>
      <c r="B101" s="38" t="n">
        <v>22734964.28</v>
      </c>
      <c r="C101" s="38" t="n">
        <v>22734964.28</v>
      </c>
      <c r="D101" s="38" t="n">
        <v>-23456285.26</v>
      </c>
      <c r="E101" s="38" t="n">
        <v>0</v>
      </c>
      <c r="F101" s="38" t="n">
        <v>-721320.98</v>
      </c>
      <c r="G101" s="38" t="n">
        <v>0</v>
      </c>
      <c r="H101" s="38" t="n">
        <v>22734964.28</v>
      </c>
      <c r="I101" s="38" t="n">
        <v>-23456285.26</v>
      </c>
      <c r="J101" s="38" t="n">
        <v>0</v>
      </c>
      <c r="K101" s="38" t="n">
        <v>-721320.98</v>
      </c>
      <c r="L101" s="33"/>
      <c r="M101" s="38" t="n">
        <v>28455184</v>
      </c>
      <c r="N101" s="38" t="n">
        <v>28455184</v>
      </c>
      <c r="O101" s="38" t="n">
        <v>-28955184</v>
      </c>
      <c r="P101" s="38" t="n">
        <v>0</v>
      </c>
      <c r="Q101" s="38" t="n">
        <v>-500000</v>
      </c>
      <c r="R101" s="38" t="n">
        <v>0</v>
      </c>
      <c r="S101" s="38" t="n">
        <v>28455184</v>
      </c>
      <c r="T101" s="38" t="n">
        <v>-28955184</v>
      </c>
      <c r="U101" s="38" t="n">
        <v>0</v>
      </c>
      <c r="V101" s="38" t="n">
        <v>-500000</v>
      </c>
      <c r="W101" s="33"/>
      <c r="X101" s="38" t="n">
        <v>34075912</v>
      </c>
      <c r="Y101" s="38" t="n">
        <v>34075912</v>
      </c>
      <c r="Z101" s="38" t="n">
        <v>-34075912</v>
      </c>
      <c r="AA101" s="38" t="n">
        <v>0</v>
      </c>
      <c r="AB101" s="38" t="n">
        <v>0</v>
      </c>
      <c r="AC101" s="38" t="n">
        <v>0</v>
      </c>
      <c r="AD101" s="38" t="n">
        <v>34075912</v>
      </c>
      <c r="AE101" s="38" t="n">
        <v>-34075912</v>
      </c>
      <c r="AF101" s="38" t="n">
        <v>0</v>
      </c>
      <c r="AG101" s="38" t="n">
        <v>0</v>
      </c>
      <c r="AH101" s="39"/>
    </row>
    <row r="102" customFormat="false" ht="15" hidden="false" customHeight="false" outlineLevel="0" collapsed="false">
      <c r="B102" s="40"/>
      <c r="C102" s="40"/>
      <c r="D102" s="40"/>
      <c r="E102" s="40"/>
      <c r="F102" s="40"/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  <c r="W102" s="40"/>
      <c r="X102" s="40"/>
      <c r="Y102" s="40"/>
      <c r="Z102" s="40"/>
      <c r="AA102" s="40"/>
      <c r="AB102" s="40"/>
      <c r="AC102" s="40"/>
      <c r="AD102" s="40"/>
      <c r="AE102" s="40"/>
      <c r="AF102" s="40"/>
      <c r="AG102" s="40"/>
    </row>
    <row r="103" customFormat="false" ht="15" hidden="false" customHeight="false" outlineLevel="0" collapsed="false">
      <c r="A103" s="35" t="s">
        <v>130</v>
      </c>
      <c r="B103" s="33"/>
      <c r="C103" s="33"/>
      <c r="D103" s="33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3"/>
      <c r="W103" s="33"/>
      <c r="X103" s="33"/>
      <c r="Y103" s="33"/>
      <c r="Z103" s="33"/>
      <c r="AA103" s="33"/>
      <c r="AB103" s="33"/>
      <c r="AC103" s="33"/>
      <c r="AD103" s="33"/>
      <c r="AE103" s="33"/>
      <c r="AF103" s="33"/>
      <c r="AG103" s="33"/>
      <c r="AH103" s="33"/>
    </row>
    <row r="104" customFormat="false" ht="15" hidden="false" customHeight="false" outlineLevel="0" collapsed="false">
      <c r="A104" s="36" t="s">
        <v>131</v>
      </c>
      <c r="B104" s="33" t="n">
        <v>0</v>
      </c>
      <c r="C104" s="33" t="n">
        <v>0</v>
      </c>
      <c r="D104" s="33" t="n">
        <v>0</v>
      </c>
      <c r="E104" s="33" t="n">
        <v>0</v>
      </c>
      <c r="F104" s="33" t="n">
        <v>0</v>
      </c>
      <c r="G104" s="33" t="n">
        <v>0</v>
      </c>
      <c r="H104" s="33" t="n">
        <v>0</v>
      </c>
      <c r="I104" s="33" t="n">
        <v>0</v>
      </c>
      <c r="J104" s="33" t="n">
        <v>0</v>
      </c>
      <c r="K104" s="33" t="n">
        <v>0</v>
      </c>
      <c r="L104" s="33" t="n">
        <v>1</v>
      </c>
      <c r="M104" s="33" t="n">
        <v>0</v>
      </c>
      <c r="N104" s="33" t="n">
        <v>0</v>
      </c>
      <c r="O104" s="33" t="n">
        <v>0</v>
      </c>
      <c r="P104" s="33" t="n">
        <v>0</v>
      </c>
      <c r="Q104" s="33" t="n">
        <v>0</v>
      </c>
      <c r="R104" s="33" t="n">
        <v>0</v>
      </c>
      <c r="S104" s="33" t="n">
        <v>0</v>
      </c>
      <c r="T104" s="33" t="n">
        <v>0</v>
      </c>
      <c r="U104" s="33" t="n">
        <v>0</v>
      </c>
      <c r="V104" s="33" t="n">
        <v>0</v>
      </c>
      <c r="W104" s="33" t="n">
        <v>1</v>
      </c>
      <c r="X104" s="33" t="n">
        <v>0</v>
      </c>
      <c r="Y104" s="33" t="n">
        <v>0</v>
      </c>
      <c r="Z104" s="33" t="n">
        <v>0</v>
      </c>
      <c r="AA104" s="33" t="n">
        <v>0</v>
      </c>
      <c r="AB104" s="33" t="n">
        <v>0</v>
      </c>
      <c r="AC104" s="33" t="n">
        <v>0</v>
      </c>
      <c r="AD104" s="33" t="n">
        <v>0</v>
      </c>
      <c r="AE104" s="33" t="n">
        <v>0</v>
      </c>
      <c r="AF104" s="33" t="n">
        <v>0</v>
      </c>
      <c r="AG104" s="33" t="n">
        <v>0</v>
      </c>
      <c r="AH104" s="37" t="n">
        <v>1</v>
      </c>
    </row>
    <row r="105" customFormat="false" ht="15.75" hidden="false" customHeight="false" outlineLevel="0" collapsed="false">
      <c r="A105" s="36" t="s">
        <v>132</v>
      </c>
      <c r="B105" s="33" t="n">
        <v>728.76</v>
      </c>
      <c r="C105" s="33" t="n">
        <v>728.76</v>
      </c>
      <c r="D105" s="33" t="n">
        <v>0</v>
      </c>
      <c r="E105" s="33" t="n">
        <v>0</v>
      </c>
      <c r="F105" s="33" t="n">
        <v>728.76</v>
      </c>
      <c r="G105" s="33" t="n">
        <v>0</v>
      </c>
      <c r="H105" s="33" t="n">
        <v>728.76</v>
      </c>
      <c r="I105" s="33" t="n">
        <v>0</v>
      </c>
      <c r="J105" s="33" t="n">
        <v>0</v>
      </c>
      <c r="K105" s="33" t="n">
        <v>728.76</v>
      </c>
      <c r="L105" s="33" t="n">
        <v>1</v>
      </c>
      <c r="M105" s="33" t="n">
        <v>0</v>
      </c>
      <c r="N105" s="33" t="n">
        <v>0</v>
      </c>
      <c r="O105" s="33" t="n">
        <v>0</v>
      </c>
      <c r="P105" s="33" t="n">
        <v>0</v>
      </c>
      <c r="Q105" s="33" t="n">
        <v>0</v>
      </c>
      <c r="R105" s="33" t="n">
        <v>0</v>
      </c>
      <c r="S105" s="33" t="n">
        <v>0</v>
      </c>
      <c r="T105" s="33" t="n">
        <v>0</v>
      </c>
      <c r="U105" s="33" t="n">
        <v>0</v>
      </c>
      <c r="V105" s="33" t="n">
        <v>0</v>
      </c>
      <c r="W105" s="33" t="n">
        <v>1</v>
      </c>
      <c r="X105" s="33" t="n">
        <v>0</v>
      </c>
      <c r="Y105" s="33" t="n">
        <v>0</v>
      </c>
      <c r="Z105" s="33" t="n">
        <v>0</v>
      </c>
      <c r="AA105" s="33" t="n">
        <v>0</v>
      </c>
      <c r="AB105" s="33" t="n">
        <v>0</v>
      </c>
      <c r="AC105" s="33" t="n">
        <v>0</v>
      </c>
      <c r="AD105" s="33" t="n">
        <v>0</v>
      </c>
      <c r="AE105" s="33" t="n">
        <v>0</v>
      </c>
      <c r="AF105" s="33" t="n">
        <v>0</v>
      </c>
      <c r="AG105" s="33" t="n">
        <v>0</v>
      </c>
      <c r="AH105" s="37" t="n">
        <v>1</v>
      </c>
    </row>
    <row r="106" customFormat="false" ht="15" hidden="false" customHeight="false" outlineLevel="0" collapsed="false">
      <c r="A106" s="35" t="s">
        <v>130</v>
      </c>
      <c r="B106" s="38" t="n">
        <v>728.76</v>
      </c>
      <c r="C106" s="38" t="n">
        <v>728.76</v>
      </c>
      <c r="D106" s="38" t="n">
        <v>0</v>
      </c>
      <c r="E106" s="38" t="n">
        <v>0</v>
      </c>
      <c r="F106" s="38" t="n">
        <v>728.76</v>
      </c>
      <c r="G106" s="38" t="n">
        <v>0</v>
      </c>
      <c r="H106" s="38" t="n">
        <v>728.76</v>
      </c>
      <c r="I106" s="38" t="n">
        <v>0</v>
      </c>
      <c r="J106" s="38" t="n">
        <v>0</v>
      </c>
      <c r="K106" s="38" t="n">
        <v>728.76</v>
      </c>
      <c r="L106" s="33"/>
      <c r="M106" s="38" t="n">
        <v>0</v>
      </c>
      <c r="N106" s="38" t="n">
        <v>0</v>
      </c>
      <c r="O106" s="38" t="n">
        <v>0</v>
      </c>
      <c r="P106" s="38" t="n">
        <v>0</v>
      </c>
      <c r="Q106" s="38" t="n">
        <v>0</v>
      </c>
      <c r="R106" s="38" t="n">
        <v>0</v>
      </c>
      <c r="S106" s="38" t="n">
        <v>0</v>
      </c>
      <c r="T106" s="38" t="n">
        <v>0</v>
      </c>
      <c r="U106" s="38" t="n">
        <v>0</v>
      </c>
      <c r="V106" s="38" t="n">
        <v>0</v>
      </c>
      <c r="W106" s="33"/>
      <c r="X106" s="38" t="n">
        <v>0</v>
      </c>
      <c r="Y106" s="38" t="n">
        <v>0</v>
      </c>
      <c r="Z106" s="38" t="n">
        <v>0</v>
      </c>
      <c r="AA106" s="38" t="n">
        <v>0</v>
      </c>
      <c r="AB106" s="38" t="n">
        <v>0</v>
      </c>
      <c r="AC106" s="38" t="n">
        <v>0</v>
      </c>
      <c r="AD106" s="38" t="n">
        <v>0</v>
      </c>
      <c r="AE106" s="38" t="n">
        <v>0</v>
      </c>
      <c r="AF106" s="38" t="n">
        <v>0</v>
      </c>
      <c r="AG106" s="38" t="n">
        <v>0</v>
      </c>
      <c r="AH106" s="39"/>
    </row>
    <row r="107" customFormat="false" ht="15.75" hidden="false" customHeight="false" outlineLevel="0" collapsed="false">
      <c r="B107" s="40"/>
      <c r="C107" s="40"/>
      <c r="D107" s="40"/>
      <c r="E107" s="40"/>
      <c r="F107" s="40"/>
      <c r="G107" s="40"/>
      <c r="H107" s="40"/>
      <c r="I107" s="40"/>
      <c r="J107" s="40"/>
      <c r="K107" s="40"/>
      <c r="L107" s="40"/>
      <c r="M107" s="40"/>
      <c r="N107" s="40"/>
      <c r="O107" s="40"/>
      <c r="P107" s="40"/>
      <c r="Q107" s="40"/>
      <c r="R107" s="40"/>
      <c r="S107" s="40"/>
      <c r="T107" s="40"/>
      <c r="U107" s="40"/>
      <c r="V107" s="40"/>
      <c r="W107" s="40"/>
      <c r="X107" s="40"/>
      <c r="Y107" s="40"/>
      <c r="Z107" s="40"/>
      <c r="AA107" s="40"/>
      <c r="AB107" s="40"/>
      <c r="AC107" s="40"/>
      <c r="AD107" s="40"/>
      <c r="AE107" s="40"/>
      <c r="AF107" s="40"/>
      <c r="AG107" s="40"/>
    </row>
    <row r="108" customFormat="false" ht="15" hidden="false" customHeight="false" outlineLevel="0" collapsed="false">
      <c r="A108" s="34" t="s">
        <v>76</v>
      </c>
      <c r="B108" s="38" t="n">
        <v>54468464.78</v>
      </c>
      <c r="C108" s="38" t="n">
        <v>54468464.78</v>
      </c>
      <c r="D108" s="38" t="n">
        <v>-30061038.2419</v>
      </c>
      <c r="E108" s="38" t="n">
        <v>0</v>
      </c>
      <c r="F108" s="38" t="n">
        <v>24407426.5381</v>
      </c>
      <c r="G108" s="38" t="n">
        <v>0</v>
      </c>
      <c r="H108" s="38" t="n">
        <v>54468464.78</v>
      </c>
      <c r="I108" s="38" t="n">
        <v>-30061038.2419</v>
      </c>
      <c r="J108" s="38" t="n">
        <v>0</v>
      </c>
      <c r="K108" s="38" t="n">
        <v>24407426.5381</v>
      </c>
      <c r="L108" s="33"/>
      <c r="M108" s="38" t="n">
        <v>60966152.03508</v>
      </c>
      <c r="N108" s="38" t="n">
        <v>60966152.03508</v>
      </c>
      <c r="O108" s="38" t="n">
        <v>-35965935.0516569</v>
      </c>
      <c r="P108" s="38" t="n">
        <v>0</v>
      </c>
      <c r="Q108" s="38" t="n">
        <v>25000216.9834231</v>
      </c>
      <c r="R108" s="38" t="n">
        <v>0</v>
      </c>
      <c r="S108" s="38" t="n">
        <v>60966152.03508</v>
      </c>
      <c r="T108" s="38" t="n">
        <v>-35965935.0516569</v>
      </c>
      <c r="U108" s="38" t="n">
        <v>0</v>
      </c>
      <c r="V108" s="38" t="n">
        <v>25000216.9834231</v>
      </c>
      <c r="W108" s="33"/>
      <c r="X108" s="38" t="n">
        <v>66796797.143</v>
      </c>
      <c r="Y108" s="38" t="n">
        <v>66796797.143</v>
      </c>
      <c r="Z108" s="38" t="n">
        <v>-41256315.4586032</v>
      </c>
      <c r="AA108" s="38" t="n">
        <v>440484.9192</v>
      </c>
      <c r="AB108" s="38" t="n">
        <v>25980966.6035968</v>
      </c>
      <c r="AC108" s="38" t="n">
        <v>0</v>
      </c>
      <c r="AD108" s="38" t="n">
        <v>66796797.143</v>
      </c>
      <c r="AE108" s="38" t="n">
        <v>-41256315.4586032</v>
      </c>
      <c r="AF108" s="38" t="n">
        <v>440484.9192</v>
      </c>
      <c r="AG108" s="38" t="n">
        <v>25980966.6035968</v>
      </c>
      <c r="AH108" s="39"/>
    </row>
    <row r="109" customFormat="false" ht="15" hidden="false" customHeight="false" outlineLevel="0" collapsed="false">
      <c r="B109" s="40"/>
      <c r="C109" s="40"/>
      <c r="D109" s="40"/>
      <c r="E109" s="40"/>
      <c r="F109" s="40"/>
      <c r="G109" s="40"/>
      <c r="H109" s="40"/>
      <c r="I109" s="40"/>
      <c r="J109" s="40"/>
      <c r="K109" s="40"/>
      <c r="L109" s="40"/>
      <c r="M109" s="40"/>
      <c r="N109" s="40"/>
      <c r="O109" s="40"/>
      <c r="P109" s="40"/>
      <c r="Q109" s="40"/>
      <c r="R109" s="40"/>
      <c r="S109" s="40"/>
      <c r="T109" s="40"/>
      <c r="U109" s="40"/>
      <c r="V109" s="40"/>
      <c r="W109" s="40"/>
      <c r="X109" s="40"/>
      <c r="Y109" s="40"/>
      <c r="Z109" s="40"/>
      <c r="AA109" s="40"/>
      <c r="AB109" s="40"/>
      <c r="AC109" s="40"/>
      <c r="AD109" s="40"/>
      <c r="AE109" s="40"/>
      <c r="AF109" s="40"/>
      <c r="AG109" s="40"/>
    </row>
    <row r="110" customFormat="false" ht="15" hidden="false" customHeight="false" outlineLevel="0" collapsed="false">
      <c r="A110" s="34" t="s">
        <v>133</v>
      </c>
      <c r="B110" s="33"/>
      <c r="C110" s="33"/>
      <c r="D110" s="33"/>
      <c r="E110" s="33"/>
      <c r="F110" s="33"/>
      <c r="G110" s="33"/>
      <c r="H110" s="33"/>
      <c r="I110" s="33"/>
      <c r="J110" s="33"/>
      <c r="K110" s="33"/>
      <c r="L110" s="33"/>
      <c r="M110" s="33"/>
      <c r="N110" s="33"/>
      <c r="O110" s="33"/>
      <c r="P110" s="33"/>
      <c r="Q110" s="33"/>
      <c r="R110" s="33"/>
      <c r="S110" s="33"/>
      <c r="T110" s="33"/>
      <c r="U110" s="33"/>
      <c r="V110" s="33"/>
      <c r="W110" s="33"/>
      <c r="X110" s="33"/>
      <c r="Y110" s="33"/>
      <c r="Z110" s="33"/>
      <c r="AA110" s="33"/>
      <c r="AB110" s="33"/>
      <c r="AC110" s="33"/>
      <c r="AD110" s="33"/>
      <c r="AE110" s="33"/>
      <c r="AF110" s="33"/>
      <c r="AG110" s="33"/>
      <c r="AH110" s="33"/>
    </row>
    <row r="111" customFormat="false" ht="15" hidden="false" customHeight="false" outlineLevel="0" collapsed="false">
      <c r="A111" s="35" t="s">
        <v>134</v>
      </c>
      <c r="B111" s="33"/>
      <c r="C111" s="33"/>
      <c r="D111" s="33"/>
      <c r="E111" s="33"/>
      <c r="F111" s="33"/>
      <c r="G111" s="33"/>
      <c r="H111" s="33"/>
      <c r="I111" s="33"/>
      <c r="J111" s="33"/>
      <c r="K111" s="33"/>
      <c r="L111" s="33"/>
      <c r="M111" s="33"/>
      <c r="N111" s="33"/>
      <c r="O111" s="33"/>
      <c r="P111" s="33"/>
      <c r="Q111" s="33"/>
      <c r="R111" s="33"/>
      <c r="S111" s="33"/>
      <c r="T111" s="33"/>
      <c r="U111" s="33"/>
      <c r="V111" s="33"/>
      <c r="W111" s="33"/>
      <c r="X111" s="33"/>
      <c r="Y111" s="33"/>
      <c r="Z111" s="33"/>
      <c r="AA111" s="33"/>
      <c r="AB111" s="33"/>
      <c r="AC111" s="33"/>
      <c r="AD111" s="33"/>
      <c r="AE111" s="33"/>
      <c r="AF111" s="33"/>
      <c r="AG111" s="33"/>
      <c r="AH111" s="33"/>
    </row>
    <row r="112" customFormat="false" ht="15.75" hidden="false" customHeight="false" outlineLevel="0" collapsed="false">
      <c r="A112" s="36" t="s">
        <v>135</v>
      </c>
      <c r="B112" s="33" t="n">
        <v>920163.51</v>
      </c>
      <c r="C112" s="33" t="n">
        <v>920163.51</v>
      </c>
      <c r="D112" s="33" t="n">
        <v>0</v>
      </c>
      <c r="E112" s="33" t="n">
        <v>0</v>
      </c>
      <c r="F112" s="33" t="n">
        <v>920163.51</v>
      </c>
      <c r="G112" s="33" t="n">
        <v>0</v>
      </c>
      <c r="H112" s="33" t="n">
        <v>920163.51</v>
      </c>
      <c r="I112" s="33" t="n">
        <v>0</v>
      </c>
      <c r="J112" s="33" t="n">
        <v>0</v>
      </c>
      <c r="K112" s="33" t="n">
        <v>920163.51</v>
      </c>
      <c r="L112" s="33" t="n">
        <v>1</v>
      </c>
      <c r="M112" s="33" t="n">
        <v>1108035.64968499</v>
      </c>
      <c r="N112" s="33" t="n">
        <v>1108035.64968499</v>
      </c>
      <c r="O112" s="33" t="n">
        <v>0</v>
      </c>
      <c r="P112" s="33" t="n">
        <v>0</v>
      </c>
      <c r="Q112" s="33" t="n">
        <v>1108035.64968499</v>
      </c>
      <c r="R112" s="33" t="n">
        <v>0</v>
      </c>
      <c r="S112" s="33" t="n">
        <v>1108035.64968499</v>
      </c>
      <c r="T112" s="33" t="n">
        <v>0</v>
      </c>
      <c r="U112" s="33" t="n">
        <v>0</v>
      </c>
      <c r="V112" s="33" t="n">
        <v>1108035.64968499</v>
      </c>
      <c r="W112" s="33" t="n">
        <v>1</v>
      </c>
      <c r="X112" s="33" t="n">
        <v>1329226.21987163</v>
      </c>
      <c r="Y112" s="33" t="n">
        <v>1329226.21987163</v>
      </c>
      <c r="Z112" s="33" t="n">
        <v>0</v>
      </c>
      <c r="AA112" s="33" t="n">
        <v>0</v>
      </c>
      <c r="AB112" s="33" t="n">
        <v>1329226.21987163</v>
      </c>
      <c r="AC112" s="33" t="n">
        <v>0</v>
      </c>
      <c r="AD112" s="33" t="n">
        <v>1329226.21987163</v>
      </c>
      <c r="AE112" s="33" t="n">
        <v>0</v>
      </c>
      <c r="AF112" s="33" t="n">
        <v>0</v>
      </c>
      <c r="AG112" s="33" t="n">
        <v>1329226.21987163</v>
      </c>
      <c r="AH112" s="37" t="n">
        <v>1</v>
      </c>
    </row>
    <row r="113" customFormat="false" ht="15" hidden="false" customHeight="false" outlineLevel="0" collapsed="false">
      <c r="A113" s="35" t="s">
        <v>134</v>
      </c>
      <c r="B113" s="38" t="n">
        <v>920163.51</v>
      </c>
      <c r="C113" s="38" t="n">
        <v>920163.51</v>
      </c>
      <c r="D113" s="38" t="n">
        <v>0</v>
      </c>
      <c r="E113" s="38" t="n">
        <v>0</v>
      </c>
      <c r="F113" s="38" t="n">
        <v>920163.51</v>
      </c>
      <c r="G113" s="38" t="n">
        <v>0</v>
      </c>
      <c r="H113" s="38" t="n">
        <v>920163.51</v>
      </c>
      <c r="I113" s="38" t="n">
        <v>0</v>
      </c>
      <c r="J113" s="38" t="n">
        <v>0</v>
      </c>
      <c r="K113" s="38" t="n">
        <v>920163.51</v>
      </c>
      <c r="L113" s="33"/>
      <c r="M113" s="38" t="n">
        <v>1108035.64968499</v>
      </c>
      <c r="N113" s="38" t="n">
        <v>1108035.64968499</v>
      </c>
      <c r="O113" s="38" t="n">
        <v>0</v>
      </c>
      <c r="P113" s="38" t="n">
        <v>0</v>
      </c>
      <c r="Q113" s="38" t="n">
        <v>1108035.64968499</v>
      </c>
      <c r="R113" s="38" t="n">
        <v>0</v>
      </c>
      <c r="S113" s="38" t="n">
        <v>1108035.64968499</v>
      </c>
      <c r="T113" s="38" t="n">
        <v>0</v>
      </c>
      <c r="U113" s="38" t="n">
        <v>0</v>
      </c>
      <c r="V113" s="38" t="n">
        <v>1108035.64968499</v>
      </c>
      <c r="W113" s="33"/>
      <c r="X113" s="38" t="n">
        <v>1329226.21987163</v>
      </c>
      <c r="Y113" s="38" t="n">
        <v>1329226.21987163</v>
      </c>
      <c r="Z113" s="38" t="n">
        <v>0</v>
      </c>
      <c r="AA113" s="38" t="n">
        <v>0</v>
      </c>
      <c r="AB113" s="38" t="n">
        <v>1329226.21987163</v>
      </c>
      <c r="AC113" s="38" t="n">
        <v>0</v>
      </c>
      <c r="AD113" s="38" t="n">
        <v>1329226.21987163</v>
      </c>
      <c r="AE113" s="38" t="n">
        <v>0</v>
      </c>
      <c r="AF113" s="38" t="n">
        <v>0</v>
      </c>
      <c r="AG113" s="38" t="n">
        <v>1329226.21987163</v>
      </c>
      <c r="AH113" s="39"/>
    </row>
    <row r="114" customFormat="false" ht="15" hidden="false" customHeight="false" outlineLevel="0" collapsed="false">
      <c r="B114" s="40"/>
      <c r="C114" s="40"/>
      <c r="D114" s="40"/>
      <c r="E114" s="40"/>
      <c r="F114" s="40"/>
      <c r="G114" s="40"/>
      <c r="H114" s="40"/>
      <c r="I114" s="40"/>
      <c r="J114" s="40"/>
      <c r="K114" s="40"/>
      <c r="L114" s="40"/>
      <c r="M114" s="40"/>
      <c r="N114" s="40"/>
      <c r="O114" s="40"/>
      <c r="P114" s="40"/>
      <c r="Q114" s="40"/>
      <c r="R114" s="40"/>
      <c r="S114" s="40"/>
      <c r="T114" s="40"/>
      <c r="U114" s="40"/>
      <c r="V114" s="40"/>
      <c r="W114" s="40"/>
      <c r="X114" s="40"/>
      <c r="Y114" s="40"/>
      <c r="Z114" s="40"/>
      <c r="AA114" s="40"/>
      <c r="AB114" s="40"/>
      <c r="AC114" s="40"/>
      <c r="AD114" s="40"/>
      <c r="AE114" s="40"/>
      <c r="AF114" s="40"/>
      <c r="AG114" s="40"/>
    </row>
    <row r="115" customFormat="false" ht="15" hidden="false" customHeight="false" outlineLevel="0" collapsed="false">
      <c r="A115" s="35" t="s">
        <v>136</v>
      </c>
      <c r="B115" s="33"/>
      <c r="C115" s="33"/>
      <c r="D115" s="33"/>
      <c r="E115" s="33"/>
      <c r="F115" s="33"/>
      <c r="G115" s="33"/>
      <c r="H115" s="33"/>
      <c r="I115" s="33"/>
      <c r="J115" s="33"/>
      <c r="K115" s="33"/>
      <c r="L115" s="33"/>
      <c r="M115" s="33"/>
      <c r="N115" s="33"/>
      <c r="O115" s="33"/>
      <c r="P115" s="33"/>
      <c r="Q115" s="33"/>
      <c r="R115" s="33"/>
      <c r="S115" s="33"/>
      <c r="T115" s="33"/>
      <c r="U115" s="33"/>
      <c r="V115" s="33"/>
      <c r="W115" s="33"/>
      <c r="X115" s="33"/>
      <c r="Y115" s="33"/>
      <c r="Z115" s="33"/>
      <c r="AA115" s="33"/>
      <c r="AB115" s="33"/>
      <c r="AC115" s="33"/>
      <c r="AD115" s="33"/>
      <c r="AE115" s="33"/>
      <c r="AF115" s="33"/>
      <c r="AG115" s="33"/>
      <c r="AH115" s="33"/>
    </row>
    <row r="116" customFormat="false" ht="15" hidden="false" customHeight="false" outlineLevel="0" collapsed="false">
      <c r="A116" s="36" t="s">
        <v>137</v>
      </c>
      <c r="B116" s="33" t="n">
        <v>3598.46</v>
      </c>
      <c r="C116" s="33" t="n">
        <v>3598.46</v>
      </c>
      <c r="D116" s="33" t="n">
        <v>0</v>
      </c>
      <c r="E116" s="33" t="n">
        <v>0</v>
      </c>
      <c r="F116" s="33" t="n">
        <v>3598.46</v>
      </c>
      <c r="G116" s="33" t="n">
        <v>0</v>
      </c>
      <c r="H116" s="33" t="n">
        <v>3598.46</v>
      </c>
      <c r="I116" s="33" t="n">
        <v>0</v>
      </c>
      <c r="J116" s="33" t="n">
        <v>0</v>
      </c>
      <c r="K116" s="33" t="n">
        <v>3598.46</v>
      </c>
      <c r="L116" s="33" t="n">
        <v>1</v>
      </c>
      <c r="M116" s="33" t="n">
        <v>6130.26378226038</v>
      </c>
      <c r="N116" s="33" t="n">
        <v>6130.26378226038</v>
      </c>
      <c r="O116" s="33" t="n">
        <v>0</v>
      </c>
      <c r="P116" s="33" t="n">
        <v>0</v>
      </c>
      <c r="Q116" s="33" t="n">
        <v>6130.26378226038</v>
      </c>
      <c r="R116" s="33" t="n">
        <v>0</v>
      </c>
      <c r="S116" s="33" t="n">
        <v>6130.26378226038</v>
      </c>
      <c r="T116" s="33" t="n">
        <v>0</v>
      </c>
      <c r="U116" s="33" t="n">
        <v>0</v>
      </c>
      <c r="V116" s="33" t="n">
        <v>6130.26378226038</v>
      </c>
      <c r="W116" s="33" t="n">
        <v>1</v>
      </c>
      <c r="X116" s="33" t="n">
        <v>6908.73037987389</v>
      </c>
      <c r="Y116" s="33" t="n">
        <v>6908.73037987389</v>
      </c>
      <c r="Z116" s="33" t="n">
        <v>0</v>
      </c>
      <c r="AA116" s="33" t="n">
        <v>1470.89542282022</v>
      </c>
      <c r="AB116" s="33" t="n">
        <v>8379.62580269411</v>
      </c>
      <c r="AC116" s="33" t="n">
        <v>0</v>
      </c>
      <c r="AD116" s="33" t="n">
        <v>6908.73037987389</v>
      </c>
      <c r="AE116" s="33" t="n">
        <v>0</v>
      </c>
      <c r="AF116" s="33" t="n">
        <v>1470.89542282022</v>
      </c>
      <c r="AG116" s="33" t="n">
        <v>8379.62580269411</v>
      </c>
      <c r="AH116" s="37" t="n">
        <v>1</v>
      </c>
    </row>
    <row r="117" customFormat="false" ht="15" hidden="false" customHeight="false" outlineLevel="0" collapsed="false">
      <c r="A117" s="36" t="s">
        <v>138</v>
      </c>
      <c r="B117" s="33" t="n">
        <v>7254321.37</v>
      </c>
      <c r="C117" s="33" t="n">
        <v>7254321.37</v>
      </c>
      <c r="D117" s="33" t="n">
        <v>0</v>
      </c>
      <c r="E117" s="33" t="n">
        <v>0</v>
      </c>
      <c r="F117" s="33" t="n">
        <v>7254321.37</v>
      </c>
      <c r="G117" s="33" t="n">
        <v>0</v>
      </c>
      <c r="H117" s="33" t="n">
        <v>7254321.37</v>
      </c>
      <c r="I117" s="33" t="n">
        <v>0</v>
      </c>
      <c r="J117" s="33" t="n">
        <v>0</v>
      </c>
      <c r="K117" s="33" t="n">
        <v>7254321.37</v>
      </c>
      <c r="L117" s="33" t="n">
        <v>1</v>
      </c>
      <c r="M117" s="33" t="n">
        <v>7497228.93310225</v>
      </c>
      <c r="N117" s="33" t="n">
        <v>7497228.93310225</v>
      </c>
      <c r="O117" s="33" t="n">
        <v>0</v>
      </c>
      <c r="P117" s="33" t="n">
        <v>0</v>
      </c>
      <c r="Q117" s="33" t="n">
        <v>7497228.93310225</v>
      </c>
      <c r="R117" s="33" t="n">
        <v>0</v>
      </c>
      <c r="S117" s="33" t="n">
        <v>7497228.93310225</v>
      </c>
      <c r="T117" s="33" t="n">
        <v>0</v>
      </c>
      <c r="U117" s="33" t="n">
        <v>0</v>
      </c>
      <c r="V117" s="33" t="n">
        <v>7497228.93310225</v>
      </c>
      <c r="W117" s="33" t="n">
        <v>1</v>
      </c>
      <c r="X117" s="33" t="n">
        <v>7951551.3510644</v>
      </c>
      <c r="Y117" s="33" t="n">
        <v>7951551.3510644</v>
      </c>
      <c r="Z117" s="33" t="n">
        <v>0</v>
      </c>
      <c r="AA117" s="33" t="n">
        <v>-2341248.93283334</v>
      </c>
      <c r="AB117" s="33" t="n">
        <v>5610302.41823106</v>
      </c>
      <c r="AC117" s="33" t="n">
        <v>0</v>
      </c>
      <c r="AD117" s="33" t="n">
        <v>7951551.3510644</v>
      </c>
      <c r="AE117" s="33" t="n">
        <v>0</v>
      </c>
      <c r="AF117" s="33" t="n">
        <v>-2341248.93283334</v>
      </c>
      <c r="AG117" s="33" t="n">
        <v>5610302.41823106</v>
      </c>
      <c r="AH117" s="37" t="n">
        <v>1</v>
      </c>
    </row>
    <row r="118" customFormat="false" ht="15" hidden="false" customHeight="false" outlineLevel="0" collapsed="false">
      <c r="A118" s="36" t="s">
        <v>139</v>
      </c>
      <c r="B118" s="33" t="n">
        <v>73070.74</v>
      </c>
      <c r="C118" s="33" t="n">
        <v>73070.74</v>
      </c>
      <c r="D118" s="33" t="n">
        <v>0</v>
      </c>
      <c r="E118" s="33" t="n">
        <v>0</v>
      </c>
      <c r="F118" s="33" t="n">
        <v>73070.74</v>
      </c>
      <c r="G118" s="33" t="n">
        <v>0</v>
      </c>
      <c r="H118" s="33" t="n">
        <v>73070.74</v>
      </c>
      <c r="I118" s="33" t="n">
        <v>0</v>
      </c>
      <c r="J118" s="33" t="n">
        <v>0</v>
      </c>
      <c r="K118" s="33" t="n">
        <v>73070.74</v>
      </c>
      <c r="L118" s="33" t="n">
        <v>1</v>
      </c>
      <c r="M118" s="33" t="n">
        <v>89542.5308636951</v>
      </c>
      <c r="N118" s="33" t="n">
        <v>89542.5308636951</v>
      </c>
      <c r="O118" s="33" t="n">
        <v>0</v>
      </c>
      <c r="P118" s="33" t="n">
        <v>0</v>
      </c>
      <c r="Q118" s="33" t="n">
        <v>89542.5308636951</v>
      </c>
      <c r="R118" s="33" t="n">
        <v>0</v>
      </c>
      <c r="S118" s="33" t="n">
        <v>89542.5308636951</v>
      </c>
      <c r="T118" s="33" t="n">
        <v>0</v>
      </c>
      <c r="U118" s="33" t="n">
        <v>0</v>
      </c>
      <c r="V118" s="33" t="n">
        <v>89542.5308636951</v>
      </c>
      <c r="W118" s="33" t="n">
        <v>1</v>
      </c>
      <c r="X118" s="33" t="n">
        <v>101204.868290333</v>
      </c>
      <c r="Y118" s="33" t="n">
        <v>101204.868290333</v>
      </c>
      <c r="Z118" s="33" t="n">
        <v>0</v>
      </c>
      <c r="AA118" s="33" t="n">
        <v>-25445.8719270153</v>
      </c>
      <c r="AB118" s="33" t="n">
        <v>75758.9963633178</v>
      </c>
      <c r="AC118" s="33" t="n">
        <v>0</v>
      </c>
      <c r="AD118" s="33" t="n">
        <v>101204.868290333</v>
      </c>
      <c r="AE118" s="33" t="n">
        <v>0</v>
      </c>
      <c r="AF118" s="33" t="n">
        <v>-25445.8719270153</v>
      </c>
      <c r="AG118" s="33" t="n">
        <v>75758.9963633178</v>
      </c>
      <c r="AH118" s="37" t="n">
        <v>1</v>
      </c>
    </row>
    <row r="119" customFormat="false" ht="15" hidden="false" customHeight="false" outlineLevel="0" collapsed="false">
      <c r="A119" s="36" t="s">
        <v>140</v>
      </c>
      <c r="B119" s="33" t="n">
        <v>444141.67</v>
      </c>
      <c r="C119" s="33" t="n">
        <v>444141.67</v>
      </c>
      <c r="D119" s="33" t="n">
        <v>0</v>
      </c>
      <c r="E119" s="33" t="n">
        <v>0</v>
      </c>
      <c r="F119" s="33" t="n">
        <v>444141.67</v>
      </c>
      <c r="G119" s="33" t="n">
        <v>0</v>
      </c>
      <c r="H119" s="33" t="n">
        <v>444141.67</v>
      </c>
      <c r="I119" s="33" t="n">
        <v>0</v>
      </c>
      <c r="J119" s="33" t="n">
        <v>0</v>
      </c>
      <c r="K119" s="33" t="n">
        <v>444141.67</v>
      </c>
      <c r="L119" s="33" t="n">
        <v>1</v>
      </c>
      <c r="M119" s="33" t="n">
        <v>498176.98337265</v>
      </c>
      <c r="N119" s="33" t="n">
        <v>498176.98337265</v>
      </c>
      <c r="O119" s="33" t="n">
        <v>0</v>
      </c>
      <c r="P119" s="33" t="n">
        <v>0</v>
      </c>
      <c r="Q119" s="33" t="n">
        <v>498176.98337265</v>
      </c>
      <c r="R119" s="33" t="n">
        <v>0</v>
      </c>
      <c r="S119" s="33" t="n">
        <v>498176.98337265</v>
      </c>
      <c r="T119" s="33" t="n">
        <v>0</v>
      </c>
      <c r="U119" s="33" t="n">
        <v>0</v>
      </c>
      <c r="V119" s="33" t="n">
        <v>498176.98337265</v>
      </c>
      <c r="W119" s="33" t="n">
        <v>1</v>
      </c>
      <c r="X119" s="33" t="n">
        <v>564200.390107277</v>
      </c>
      <c r="Y119" s="33" t="n">
        <v>564200.390107277</v>
      </c>
      <c r="Z119" s="33" t="n">
        <v>0</v>
      </c>
      <c r="AA119" s="33" t="n">
        <v>-146274.61365055</v>
      </c>
      <c r="AB119" s="33" t="n">
        <v>417925.776456727</v>
      </c>
      <c r="AC119" s="33" t="n">
        <v>0</v>
      </c>
      <c r="AD119" s="33" t="n">
        <v>564200.390107277</v>
      </c>
      <c r="AE119" s="33" t="n">
        <v>0</v>
      </c>
      <c r="AF119" s="33" t="n">
        <v>-146274.61365055</v>
      </c>
      <c r="AG119" s="33" t="n">
        <v>417925.776456727</v>
      </c>
      <c r="AH119" s="37" t="n">
        <v>1</v>
      </c>
    </row>
    <row r="120" customFormat="false" ht="15" hidden="false" customHeight="false" outlineLevel="0" collapsed="false">
      <c r="A120" s="36" t="s">
        <v>141</v>
      </c>
      <c r="B120" s="33" t="n">
        <v>2623408.95</v>
      </c>
      <c r="C120" s="33" t="n">
        <v>2623408.95</v>
      </c>
      <c r="D120" s="33" t="n">
        <v>0</v>
      </c>
      <c r="E120" s="33" t="n">
        <v>0</v>
      </c>
      <c r="F120" s="33" t="n">
        <v>2623408.95</v>
      </c>
      <c r="G120" s="33" t="n">
        <v>0</v>
      </c>
      <c r="H120" s="33" t="n">
        <v>2623408.95</v>
      </c>
      <c r="I120" s="33" t="n">
        <v>0</v>
      </c>
      <c r="J120" s="33" t="n">
        <v>0</v>
      </c>
      <c r="K120" s="33" t="n">
        <v>2623408.95</v>
      </c>
      <c r="L120" s="33" t="n">
        <v>1</v>
      </c>
      <c r="M120" s="33" t="n">
        <v>2730977.37311042</v>
      </c>
      <c r="N120" s="33" t="n">
        <v>2730977.37311042</v>
      </c>
      <c r="O120" s="33" t="n">
        <v>0</v>
      </c>
      <c r="P120" s="33" t="n">
        <v>0</v>
      </c>
      <c r="Q120" s="33" t="n">
        <v>2730977.37311042</v>
      </c>
      <c r="R120" s="33" t="n">
        <v>0</v>
      </c>
      <c r="S120" s="33" t="n">
        <v>2730977.37311042</v>
      </c>
      <c r="T120" s="33" t="n">
        <v>0</v>
      </c>
      <c r="U120" s="33" t="n">
        <v>0</v>
      </c>
      <c r="V120" s="33" t="n">
        <v>2730977.37311042</v>
      </c>
      <c r="W120" s="33" t="n">
        <v>1</v>
      </c>
      <c r="X120" s="33" t="n">
        <v>2909019.52225953</v>
      </c>
      <c r="Y120" s="33" t="n">
        <v>2909019.52225953</v>
      </c>
      <c r="Z120" s="33" t="n">
        <v>0</v>
      </c>
      <c r="AA120" s="33" t="n">
        <v>477555.874349948</v>
      </c>
      <c r="AB120" s="33" t="n">
        <v>3386575.39660948</v>
      </c>
      <c r="AC120" s="33" t="n">
        <v>0</v>
      </c>
      <c r="AD120" s="33" t="n">
        <v>2909019.52225953</v>
      </c>
      <c r="AE120" s="33" t="n">
        <v>0</v>
      </c>
      <c r="AF120" s="33" t="n">
        <v>477555.874349948</v>
      </c>
      <c r="AG120" s="33" t="n">
        <v>3386575.39660948</v>
      </c>
      <c r="AH120" s="37" t="n">
        <v>1</v>
      </c>
    </row>
    <row r="121" customFormat="false" ht="15" hidden="false" customHeight="false" outlineLevel="0" collapsed="false">
      <c r="A121" s="36" t="s">
        <v>142</v>
      </c>
      <c r="B121" s="33" t="n">
        <v>1276120.7</v>
      </c>
      <c r="C121" s="33" t="n">
        <v>1276120.7</v>
      </c>
      <c r="D121" s="33" t="n">
        <v>0</v>
      </c>
      <c r="E121" s="33" t="n">
        <v>0</v>
      </c>
      <c r="F121" s="33" t="n">
        <v>1276120.7</v>
      </c>
      <c r="G121" s="33" t="n">
        <v>0</v>
      </c>
      <c r="H121" s="33" t="n">
        <v>1276120.7</v>
      </c>
      <c r="I121" s="33" t="n">
        <v>0</v>
      </c>
      <c r="J121" s="33" t="n">
        <v>0</v>
      </c>
      <c r="K121" s="33" t="n">
        <v>1276120.7</v>
      </c>
      <c r="L121" s="33" t="n">
        <v>1</v>
      </c>
      <c r="M121" s="33" t="n">
        <v>1351590.76152624</v>
      </c>
      <c r="N121" s="33" t="n">
        <v>1351590.76152624</v>
      </c>
      <c r="O121" s="33" t="n">
        <v>0</v>
      </c>
      <c r="P121" s="33" t="n">
        <v>0</v>
      </c>
      <c r="Q121" s="33" t="n">
        <v>1351590.76152624</v>
      </c>
      <c r="R121" s="33" t="n">
        <v>0</v>
      </c>
      <c r="S121" s="33" t="n">
        <v>1351590.76152624</v>
      </c>
      <c r="T121" s="33" t="n">
        <v>0</v>
      </c>
      <c r="U121" s="33" t="n">
        <v>0</v>
      </c>
      <c r="V121" s="33" t="n">
        <v>1351590.76152624</v>
      </c>
      <c r="W121" s="33" t="n">
        <v>1</v>
      </c>
      <c r="X121" s="33" t="n">
        <v>1521271.04341775</v>
      </c>
      <c r="Y121" s="33" t="n">
        <v>1521271.04341775</v>
      </c>
      <c r="Z121" s="33" t="n">
        <v>0</v>
      </c>
      <c r="AA121" s="33" t="n">
        <v>256183.297274234</v>
      </c>
      <c r="AB121" s="33" t="n">
        <v>1777454.34069198</v>
      </c>
      <c r="AC121" s="33" t="n">
        <v>0</v>
      </c>
      <c r="AD121" s="33" t="n">
        <v>1521271.04341775</v>
      </c>
      <c r="AE121" s="33" t="n">
        <v>0</v>
      </c>
      <c r="AF121" s="33" t="n">
        <v>256183.297274234</v>
      </c>
      <c r="AG121" s="33" t="n">
        <v>1777454.34069198</v>
      </c>
      <c r="AH121" s="37" t="n">
        <v>1</v>
      </c>
    </row>
    <row r="122" customFormat="false" ht="15" hidden="false" customHeight="false" outlineLevel="0" collapsed="false">
      <c r="A122" s="36" t="s">
        <v>143</v>
      </c>
      <c r="B122" s="33" t="n">
        <v>-3573.13999999999</v>
      </c>
      <c r="C122" s="33" t="n">
        <v>-3573.13999999999</v>
      </c>
      <c r="D122" s="33" t="n">
        <v>0</v>
      </c>
      <c r="E122" s="33" t="n">
        <v>0</v>
      </c>
      <c r="F122" s="33" t="n">
        <v>-3573.13999999999</v>
      </c>
      <c r="G122" s="33" t="n">
        <v>0</v>
      </c>
      <c r="H122" s="33" t="n">
        <v>-3573.13999999999</v>
      </c>
      <c r="I122" s="33" t="n">
        <v>0</v>
      </c>
      <c r="J122" s="33" t="n">
        <v>0</v>
      </c>
      <c r="K122" s="33" t="n">
        <v>-3573.13999999999</v>
      </c>
      <c r="L122" s="33" t="n">
        <v>1</v>
      </c>
      <c r="M122" s="33" t="n">
        <v>196725.965938086</v>
      </c>
      <c r="N122" s="33" t="n">
        <v>196725.965938086</v>
      </c>
      <c r="O122" s="33" t="n">
        <v>0</v>
      </c>
      <c r="P122" s="33" t="n">
        <v>0</v>
      </c>
      <c r="Q122" s="33" t="n">
        <v>196725.965938086</v>
      </c>
      <c r="R122" s="33" t="n">
        <v>0</v>
      </c>
      <c r="S122" s="33" t="n">
        <v>196725.965938086</v>
      </c>
      <c r="T122" s="33" t="n">
        <v>0</v>
      </c>
      <c r="U122" s="33" t="n">
        <v>0</v>
      </c>
      <c r="V122" s="33" t="n">
        <v>196725.965938086</v>
      </c>
      <c r="W122" s="33" t="n">
        <v>1</v>
      </c>
      <c r="X122" s="33" t="n">
        <v>201546.319730117</v>
      </c>
      <c r="Y122" s="33" t="n">
        <v>201546.319730117</v>
      </c>
      <c r="Z122" s="33" t="n">
        <v>0</v>
      </c>
      <c r="AA122" s="33" t="n">
        <v>38386.865541703</v>
      </c>
      <c r="AB122" s="33" t="n">
        <v>239933.18527182</v>
      </c>
      <c r="AC122" s="33" t="n">
        <v>0</v>
      </c>
      <c r="AD122" s="33" t="n">
        <v>201546.319730117</v>
      </c>
      <c r="AE122" s="33" t="n">
        <v>0</v>
      </c>
      <c r="AF122" s="33" t="n">
        <v>38386.865541703</v>
      </c>
      <c r="AG122" s="33" t="n">
        <v>239933.18527182</v>
      </c>
      <c r="AH122" s="37" t="n">
        <v>1</v>
      </c>
    </row>
    <row r="123" customFormat="false" ht="15" hidden="false" customHeight="false" outlineLevel="0" collapsed="false">
      <c r="A123" s="36" t="s">
        <v>144</v>
      </c>
      <c r="B123" s="33" t="n">
        <v>165896.33</v>
      </c>
      <c r="C123" s="33" t="n">
        <v>165896.33</v>
      </c>
      <c r="D123" s="33" t="n">
        <v>0</v>
      </c>
      <c r="E123" s="33" t="n">
        <v>0</v>
      </c>
      <c r="F123" s="33" t="n">
        <v>165896.33</v>
      </c>
      <c r="G123" s="33" t="n">
        <v>0</v>
      </c>
      <c r="H123" s="33" t="n">
        <v>165896.33</v>
      </c>
      <c r="I123" s="33" t="n">
        <v>0</v>
      </c>
      <c r="J123" s="33" t="n">
        <v>0</v>
      </c>
      <c r="K123" s="33" t="n">
        <v>165896.33</v>
      </c>
      <c r="L123" s="33" t="n">
        <v>1</v>
      </c>
      <c r="M123" s="33" t="n">
        <v>217524.903294598</v>
      </c>
      <c r="N123" s="33" t="n">
        <v>217524.903294598</v>
      </c>
      <c r="O123" s="33" t="n">
        <v>0</v>
      </c>
      <c r="P123" s="33" t="n">
        <v>0</v>
      </c>
      <c r="Q123" s="33" t="n">
        <v>217524.903294598</v>
      </c>
      <c r="R123" s="33" t="n">
        <v>0</v>
      </c>
      <c r="S123" s="33" t="n">
        <v>217524.903294598</v>
      </c>
      <c r="T123" s="33" t="n">
        <v>0</v>
      </c>
      <c r="U123" s="33" t="n">
        <v>0</v>
      </c>
      <c r="V123" s="33" t="n">
        <v>217524.903294598</v>
      </c>
      <c r="W123" s="33" t="n">
        <v>1</v>
      </c>
      <c r="X123" s="33" t="n">
        <v>237506.300269763</v>
      </c>
      <c r="Y123" s="33" t="n">
        <v>237506.300269763</v>
      </c>
      <c r="Z123" s="33" t="n">
        <v>0</v>
      </c>
      <c r="AA123" s="33" t="n">
        <v>-57793.3821969377</v>
      </c>
      <c r="AB123" s="33" t="n">
        <v>179712.918072825</v>
      </c>
      <c r="AC123" s="33" t="n">
        <v>0</v>
      </c>
      <c r="AD123" s="33" t="n">
        <v>237506.300269763</v>
      </c>
      <c r="AE123" s="33" t="n">
        <v>0</v>
      </c>
      <c r="AF123" s="33" t="n">
        <v>-57793.3821969377</v>
      </c>
      <c r="AG123" s="33" t="n">
        <v>179712.918072825</v>
      </c>
      <c r="AH123" s="37" t="n">
        <v>1</v>
      </c>
    </row>
    <row r="124" customFormat="false" ht="15" hidden="false" customHeight="false" outlineLevel="0" collapsed="false">
      <c r="A124" s="36" t="s">
        <v>145</v>
      </c>
      <c r="B124" s="33" t="n">
        <v>17961.91</v>
      </c>
      <c r="C124" s="33" t="n">
        <v>17961.91</v>
      </c>
      <c r="D124" s="33" t="n">
        <v>0</v>
      </c>
      <c r="E124" s="33" t="n">
        <v>0</v>
      </c>
      <c r="F124" s="33" t="n">
        <v>17961.91</v>
      </c>
      <c r="G124" s="33" t="n">
        <v>0</v>
      </c>
      <c r="H124" s="33" t="n">
        <v>17961.91</v>
      </c>
      <c r="I124" s="33" t="n">
        <v>0</v>
      </c>
      <c r="J124" s="33" t="n">
        <v>0</v>
      </c>
      <c r="K124" s="33" t="n">
        <v>17961.91</v>
      </c>
      <c r="L124" s="33" t="n">
        <v>1</v>
      </c>
      <c r="M124" s="33" t="n">
        <v>64344.2468223641</v>
      </c>
      <c r="N124" s="33" t="n">
        <v>64344.2468223641</v>
      </c>
      <c r="O124" s="33" t="n">
        <v>0</v>
      </c>
      <c r="P124" s="33" t="n">
        <v>0</v>
      </c>
      <c r="Q124" s="33" t="n">
        <v>64344.2468223641</v>
      </c>
      <c r="R124" s="33" t="n">
        <v>0</v>
      </c>
      <c r="S124" s="33" t="n">
        <v>64344.2468223641</v>
      </c>
      <c r="T124" s="33" t="n">
        <v>0</v>
      </c>
      <c r="U124" s="33" t="n">
        <v>0</v>
      </c>
      <c r="V124" s="33" t="n">
        <v>64344.2468223641</v>
      </c>
      <c r="W124" s="33" t="n">
        <v>1</v>
      </c>
      <c r="X124" s="33" t="n">
        <v>71890.4856245374</v>
      </c>
      <c r="Y124" s="33" t="n">
        <v>71890.4856245374</v>
      </c>
      <c r="Z124" s="33" t="n">
        <v>0</v>
      </c>
      <c r="AA124" s="33" t="n">
        <v>5167.1444411736</v>
      </c>
      <c r="AB124" s="33" t="n">
        <v>77057.630065711</v>
      </c>
      <c r="AC124" s="33" t="n">
        <v>0</v>
      </c>
      <c r="AD124" s="33" t="n">
        <v>71890.4856245374</v>
      </c>
      <c r="AE124" s="33" t="n">
        <v>0</v>
      </c>
      <c r="AF124" s="33" t="n">
        <v>5167.1444411736</v>
      </c>
      <c r="AG124" s="33" t="n">
        <v>77057.630065711</v>
      </c>
      <c r="AH124" s="37" t="n">
        <v>1</v>
      </c>
    </row>
    <row r="125" customFormat="false" ht="15" hidden="false" customHeight="false" outlineLevel="0" collapsed="false">
      <c r="A125" s="36" t="s">
        <v>146</v>
      </c>
      <c r="B125" s="33" t="n">
        <v>52476.46</v>
      </c>
      <c r="C125" s="33" t="n">
        <v>52476.46</v>
      </c>
      <c r="D125" s="33" t="n">
        <v>0</v>
      </c>
      <c r="E125" s="33" t="n">
        <v>0</v>
      </c>
      <c r="F125" s="33" t="n">
        <v>52476.46</v>
      </c>
      <c r="G125" s="33" t="n">
        <v>0</v>
      </c>
      <c r="H125" s="33" t="n">
        <v>52476.46</v>
      </c>
      <c r="I125" s="33" t="n">
        <v>0</v>
      </c>
      <c r="J125" s="33" t="n">
        <v>0</v>
      </c>
      <c r="K125" s="33" t="n">
        <v>52476.46</v>
      </c>
      <c r="L125" s="33" t="n">
        <v>1</v>
      </c>
      <c r="M125" s="33" t="n">
        <v>53675.5564693491</v>
      </c>
      <c r="N125" s="33" t="n">
        <v>53675.5564693491</v>
      </c>
      <c r="O125" s="33" t="n">
        <v>0</v>
      </c>
      <c r="P125" s="33" t="n">
        <v>0</v>
      </c>
      <c r="Q125" s="33" t="n">
        <v>53675.5564693491</v>
      </c>
      <c r="R125" s="33" t="n">
        <v>0</v>
      </c>
      <c r="S125" s="33" t="n">
        <v>53675.5564693491</v>
      </c>
      <c r="T125" s="33" t="n">
        <v>0</v>
      </c>
      <c r="U125" s="33" t="n">
        <v>0</v>
      </c>
      <c r="V125" s="33" t="n">
        <v>53675.5564693491</v>
      </c>
      <c r="W125" s="33" t="n">
        <v>1</v>
      </c>
      <c r="X125" s="33" t="n">
        <v>56768.837353024</v>
      </c>
      <c r="Y125" s="33" t="n">
        <v>56768.837353024</v>
      </c>
      <c r="Z125" s="33" t="n">
        <v>0</v>
      </c>
      <c r="AA125" s="33" t="n">
        <v>31836.6828026698</v>
      </c>
      <c r="AB125" s="33" t="n">
        <v>88605.5201556938</v>
      </c>
      <c r="AC125" s="33" t="n">
        <v>0</v>
      </c>
      <c r="AD125" s="33" t="n">
        <v>56768.837353024</v>
      </c>
      <c r="AE125" s="33" t="n">
        <v>0</v>
      </c>
      <c r="AF125" s="33" t="n">
        <v>31836.6828026698</v>
      </c>
      <c r="AG125" s="33" t="n">
        <v>88605.5201556938</v>
      </c>
      <c r="AH125" s="37" t="n">
        <v>1</v>
      </c>
    </row>
    <row r="126" customFormat="false" ht="15" hidden="false" customHeight="false" outlineLevel="0" collapsed="false">
      <c r="A126" s="36" t="s">
        <v>147</v>
      </c>
      <c r="B126" s="33" t="n">
        <v>48153.13</v>
      </c>
      <c r="C126" s="33" t="n">
        <v>48153.13</v>
      </c>
      <c r="D126" s="33" t="n">
        <v>0</v>
      </c>
      <c r="E126" s="33" t="n">
        <v>0</v>
      </c>
      <c r="F126" s="33" t="n">
        <v>48153.13</v>
      </c>
      <c r="G126" s="33" t="n">
        <v>0</v>
      </c>
      <c r="H126" s="33" t="n">
        <v>48153.13</v>
      </c>
      <c r="I126" s="33" t="n">
        <v>0</v>
      </c>
      <c r="J126" s="33" t="n">
        <v>0</v>
      </c>
      <c r="K126" s="33" t="n">
        <v>48153.13</v>
      </c>
      <c r="L126" s="33" t="n">
        <v>1</v>
      </c>
      <c r="M126" s="33" t="n">
        <v>55847.1599850048</v>
      </c>
      <c r="N126" s="33" t="n">
        <v>55847.1599850048</v>
      </c>
      <c r="O126" s="33" t="n">
        <v>0</v>
      </c>
      <c r="P126" s="33" t="n">
        <v>0</v>
      </c>
      <c r="Q126" s="33" t="n">
        <v>55847.1599850048</v>
      </c>
      <c r="R126" s="33" t="n">
        <v>0</v>
      </c>
      <c r="S126" s="33" t="n">
        <v>55847.1599850048</v>
      </c>
      <c r="T126" s="33" t="n">
        <v>0</v>
      </c>
      <c r="U126" s="33" t="n">
        <v>0</v>
      </c>
      <c r="V126" s="33" t="n">
        <v>55847.1599850048</v>
      </c>
      <c r="W126" s="33" t="n">
        <v>1</v>
      </c>
      <c r="X126" s="33" t="n">
        <v>62245.7983020175</v>
      </c>
      <c r="Y126" s="33" t="n">
        <v>62245.7983020175</v>
      </c>
      <c r="Z126" s="33" t="n">
        <v>0</v>
      </c>
      <c r="AA126" s="33" t="n">
        <v>29255.6151266131</v>
      </c>
      <c r="AB126" s="33" t="n">
        <v>91501.4134286306</v>
      </c>
      <c r="AC126" s="33" t="n">
        <v>0</v>
      </c>
      <c r="AD126" s="33" t="n">
        <v>62245.7983020175</v>
      </c>
      <c r="AE126" s="33" t="n">
        <v>0</v>
      </c>
      <c r="AF126" s="33" t="n">
        <v>29255.6151266131</v>
      </c>
      <c r="AG126" s="33" t="n">
        <v>91501.4134286306</v>
      </c>
      <c r="AH126" s="37" t="n">
        <v>1</v>
      </c>
    </row>
    <row r="127" customFormat="false" ht="15" hidden="false" customHeight="false" outlineLevel="0" collapsed="false">
      <c r="A127" s="36" t="s">
        <v>148</v>
      </c>
      <c r="B127" s="33" t="n">
        <v>509461.19</v>
      </c>
      <c r="C127" s="33" t="n">
        <v>509461.19</v>
      </c>
      <c r="D127" s="33" t="n">
        <v>-509461.19</v>
      </c>
      <c r="E127" s="33" t="n">
        <v>0</v>
      </c>
      <c r="F127" s="33" t="n">
        <v>0</v>
      </c>
      <c r="G127" s="33" t="n">
        <v>0</v>
      </c>
      <c r="H127" s="33" t="n">
        <v>509461.19</v>
      </c>
      <c r="I127" s="33" t="n">
        <v>-509461.19</v>
      </c>
      <c r="J127" s="33" t="n">
        <v>0</v>
      </c>
      <c r="K127" s="33" t="n">
        <v>0</v>
      </c>
      <c r="L127" s="33" t="n">
        <v>1</v>
      </c>
      <c r="M127" s="33" t="n">
        <v>736082.574212162</v>
      </c>
      <c r="N127" s="33" t="n">
        <v>736082.574212162</v>
      </c>
      <c r="O127" s="33" t="n">
        <v>-736082.574212162</v>
      </c>
      <c r="P127" s="33" t="n">
        <v>0</v>
      </c>
      <c r="Q127" s="33" t="n">
        <v>0</v>
      </c>
      <c r="R127" s="33" t="n">
        <v>0</v>
      </c>
      <c r="S127" s="33" t="n">
        <v>736082.574212162</v>
      </c>
      <c r="T127" s="33" t="n">
        <v>-736082.574212162</v>
      </c>
      <c r="U127" s="33" t="n">
        <v>0</v>
      </c>
      <c r="V127" s="33" t="n">
        <v>0</v>
      </c>
      <c r="W127" s="33" t="n">
        <v>1</v>
      </c>
      <c r="X127" s="33" t="n">
        <v>942458.51036338</v>
      </c>
      <c r="Y127" s="33" t="n">
        <v>942458.51036338</v>
      </c>
      <c r="Z127" s="33" t="n">
        <v>-942458.51036338</v>
      </c>
      <c r="AA127" s="33" t="n">
        <v>561805.773571281</v>
      </c>
      <c r="AB127" s="33" t="n">
        <v>561805.773571281</v>
      </c>
      <c r="AC127" s="33" t="n">
        <v>0</v>
      </c>
      <c r="AD127" s="33" t="n">
        <v>942458.51036338</v>
      </c>
      <c r="AE127" s="33" t="n">
        <v>-942458.51036338</v>
      </c>
      <c r="AF127" s="33" t="n">
        <v>561805.773571281</v>
      </c>
      <c r="AG127" s="33" t="n">
        <v>561805.773571281</v>
      </c>
      <c r="AH127" s="37" t="n">
        <v>1</v>
      </c>
    </row>
    <row r="128" customFormat="false" ht="15" hidden="false" customHeight="false" outlineLevel="0" collapsed="false">
      <c r="A128" s="36" t="s">
        <v>149</v>
      </c>
      <c r="B128" s="33" t="n">
        <v>102887.73</v>
      </c>
      <c r="C128" s="33" t="n">
        <v>102887.73</v>
      </c>
      <c r="D128" s="33" t="n">
        <v>-102887.73</v>
      </c>
      <c r="E128" s="33" t="n">
        <v>0</v>
      </c>
      <c r="F128" s="33" t="n">
        <v>0</v>
      </c>
      <c r="G128" s="33" t="n">
        <v>0</v>
      </c>
      <c r="H128" s="33" t="n">
        <v>102887.73</v>
      </c>
      <c r="I128" s="33" t="n">
        <v>-102887.73</v>
      </c>
      <c r="J128" s="33" t="n">
        <v>0</v>
      </c>
      <c r="K128" s="33" t="n">
        <v>0</v>
      </c>
      <c r="L128" s="33" t="n">
        <v>1</v>
      </c>
      <c r="M128" s="33" t="n">
        <v>218992.598551911</v>
      </c>
      <c r="N128" s="33" t="n">
        <v>218992.598551911</v>
      </c>
      <c r="O128" s="33" t="n">
        <v>-218992.598551911</v>
      </c>
      <c r="P128" s="33" t="n">
        <v>0</v>
      </c>
      <c r="Q128" s="33" t="n">
        <v>0</v>
      </c>
      <c r="R128" s="33" t="n">
        <v>0</v>
      </c>
      <c r="S128" s="33" t="n">
        <v>218992.598551911</v>
      </c>
      <c r="T128" s="33" t="n">
        <v>-218992.598551911</v>
      </c>
      <c r="U128" s="33" t="n">
        <v>0</v>
      </c>
      <c r="V128" s="33" t="n">
        <v>0</v>
      </c>
      <c r="W128" s="33" t="n">
        <v>1</v>
      </c>
      <c r="X128" s="33" t="n">
        <v>265106.035637413</v>
      </c>
      <c r="Y128" s="33" t="n">
        <v>265106.035637413</v>
      </c>
      <c r="Z128" s="33" t="n">
        <v>-265106.035637413</v>
      </c>
      <c r="AA128" s="33" t="n">
        <v>302012.083471524</v>
      </c>
      <c r="AB128" s="33" t="n">
        <v>302012.083471524</v>
      </c>
      <c r="AC128" s="33" t="n">
        <v>0</v>
      </c>
      <c r="AD128" s="33" t="n">
        <v>265106.035637413</v>
      </c>
      <c r="AE128" s="33" t="n">
        <v>-265106.035637413</v>
      </c>
      <c r="AF128" s="33" t="n">
        <v>302012.083471524</v>
      </c>
      <c r="AG128" s="33" t="n">
        <v>302012.083471524</v>
      </c>
      <c r="AH128" s="37" t="n">
        <v>1</v>
      </c>
    </row>
    <row r="129" customFormat="false" ht="15" hidden="false" customHeight="false" outlineLevel="0" collapsed="false">
      <c r="A129" s="36" t="s">
        <v>150</v>
      </c>
      <c r="B129" s="33" t="n">
        <v>21024.4</v>
      </c>
      <c r="C129" s="33" t="n">
        <v>21024.4</v>
      </c>
      <c r="D129" s="33" t="n">
        <v>-21024.4</v>
      </c>
      <c r="E129" s="33" t="n">
        <v>0</v>
      </c>
      <c r="F129" s="33" t="n">
        <v>0</v>
      </c>
      <c r="G129" s="33" t="n">
        <v>0</v>
      </c>
      <c r="H129" s="33" t="n">
        <v>21024.4</v>
      </c>
      <c r="I129" s="33" t="n">
        <v>-21024.4</v>
      </c>
      <c r="J129" s="33" t="n">
        <v>0</v>
      </c>
      <c r="K129" s="33" t="n">
        <v>0</v>
      </c>
      <c r="L129" s="33" t="n">
        <v>1</v>
      </c>
      <c r="M129" s="33" t="n">
        <v>28964.1606032491</v>
      </c>
      <c r="N129" s="33" t="n">
        <v>28964.1606032491</v>
      </c>
      <c r="O129" s="33" t="n">
        <v>-28964.1606032491</v>
      </c>
      <c r="P129" s="33" t="n">
        <v>0</v>
      </c>
      <c r="Q129" s="33" t="n">
        <v>0</v>
      </c>
      <c r="R129" s="33" t="n">
        <v>0</v>
      </c>
      <c r="S129" s="33" t="n">
        <v>28964.1606032491</v>
      </c>
      <c r="T129" s="33" t="n">
        <v>-28964.1606032491</v>
      </c>
      <c r="U129" s="33" t="n">
        <v>0</v>
      </c>
      <c r="V129" s="33" t="n">
        <v>0</v>
      </c>
      <c r="W129" s="33" t="n">
        <v>1</v>
      </c>
      <c r="X129" s="33" t="n">
        <v>36049.0735563376</v>
      </c>
      <c r="Y129" s="33" t="n">
        <v>36049.0735563376</v>
      </c>
      <c r="Z129" s="33" t="n">
        <v>-36049.0735563376</v>
      </c>
      <c r="AA129" s="33" t="n">
        <v>38494.0262209225</v>
      </c>
      <c r="AB129" s="33" t="n">
        <v>38494.0262209225</v>
      </c>
      <c r="AC129" s="33" t="n">
        <v>0</v>
      </c>
      <c r="AD129" s="33" t="n">
        <v>36049.0735563376</v>
      </c>
      <c r="AE129" s="33" t="n">
        <v>-36049.0735563376</v>
      </c>
      <c r="AF129" s="33" t="n">
        <v>38494.0262209225</v>
      </c>
      <c r="AG129" s="33" t="n">
        <v>38494.0262209225</v>
      </c>
      <c r="AH129" s="37" t="n">
        <v>1</v>
      </c>
    </row>
    <row r="130" customFormat="false" ht="15" hidden="false" customHeight="false" outlineLevel="0" collapsed="false">
      <c r="A130" s="36" t="s">
        <v>151</v>
      </c>
      <c r="B130" s="33" t="n">
        <v>16029.36</v>
      </c>
      <c r="C130" s="33" t="n">
        <v>16029.36</v>
      </c>
      <c r="D130" s="33" t="n">
        <v>-16029.36</v>
      </c>
      <c r="E130" s="33" t="n">
        <v>0</v>
      </c>
      <c r="F130" s="33" t="n">
        <v>0</v>
      </c>
      <c r="G130" s="33" t="n">
        <v>0</v>
      </c>
      <c r="H130" s="33" t="n">
        <v>16029.36</v>
      </c>
      <c r="I130" s="33" t="n">
        <v>-16029.36</v>
      </c>
      <c r="J130" s="33" t="n">
        <v>0</v>
      </c>
      <c r="K130" s="33" t="n">
        <v>0</v>
      </c>
      <c r="L130" s="33" t="n">
        <v>1</v>
      </c>
      <c r="M130" s="33" t="n">
        <v>21447.9000851374</v>
      </c>
      <c r="N130" s="33" t="n">
        <v>21447.9000851374</v>
      </c>
      <c r="O130" s="33" t="n">
        <v>-21447.9000851374</v>
      </c>
      <c r="P130" s="33" t="n">
        <v>0</v>
      </c>
      <c r="Q130" s="33" t="n">
        <v>0</v>
      </c>
      <c r="R130" s="33" t="n">
        <v>0</v>
      </c>
      <c r="S130" s="33" t="n">
        <v>21447.9000851374</v>
      </c>
      <c r="T130" s="33" t="n">
        <v>-21447.9000851374</v>
      </c>
      <c r="U130" s="33" t="n">
        <v>0</v>
      </c>
      <c r="V130" s="33" t="n">
        <v>0</v>
      </c>
      <c r="W130" s="33" t="n">
        <v>1</v>
      </c>
      <c r="X130" s="33" t="n">
        <v>29639.6966702494</v>
      </c>
      <c r="Y130" s="33" t="n">
        <v>29639.6966702494</v>
      </c>
      <c r="Z130" s="33" t="n">
        <v>-29639.6966702494</v>
      </c>
      <c r="AA130" s="33" t="n">
        <v>27307.0515063357</v>
      </c>
      <c r="AB130" s="33" t="n">
        <v>27307.0515063357</v>
      </c>
      <c r="AC130" s="33" t="n">
        <v>0</v>
      </c>
      <c r="AD130" s="33" t="n">
        <v>29639.6966702494</v>
      </c>
      <c r="AE130" s="33" t="n">
        <v>-29639.6966702494</v>
      </c>
      <c r="AF130" s="33" t="n">
        <v>27307.0515063357</v>
      </c>
      <c r="AG130" s="33" t="n">
        <v>27307.0515063357</v>
      </c>
      <c r="AH130" s="37" t="n">
        <v>1</v>
      </c>
    </row>
    <row r="131" customFormat="false" ht="15.75" hidden="false" customHeight="false" outlineLevel="0" collapsed="false">
      <c r="A131" s="36" t="s">
        <v>152</v>
      </c>
      <c r="B131" s="33" t="n">
        <v>0</v>
      </c>
      <c r="C131" s="33" t="n">
        <v>0</v>
      </c>
      <c r="D131" s="33" t="n">
        <v>0</v>
      </c>
      <c r="E131" s="33" t="n">
        <v>0</v>
      </c>
      <c r="F131" s="33" t="n">
        <v>0</v>
      </c>
      <c r="G131" s="33" t="n">
        <v>0</v>
      </c>
      <c r="H131" s="33" t="n">
        <v>0</v>
      </c>
      <c r="I131" s="33" t="n">
        <v>0</v>
      </c>
      <c r="J131" s="33" t="n">
        <v>0</v>
      </c>
      <c r="K131" s="33" t="n">
        <v>0</v>
      </c>
      <c r="L131" s="33" t="n">
        <v>0</v>
      </c>
      <c r="M131" s="33" t="n">
        <v>0</v>
      </c>
      <c r="N131" s="33" t="n">
        <v>0</v>
      </c>
      <c r="O131" s="33" t="n">
        <v>0</v>
      </c>
      <c r="P131" s="33" t="n">
        <v>0</v>
      </c>
      <c r="Q131" s="33" t="n">
        <v>0</v>
      </c>
      <c r="R131" s="33" t="n">
        <v>0</v>
      </c>
      <c r="S131" s="33" t="n">
        <v>0</v>
      </c>
      <c r="T131" s="33" t="n">
        <v>0</v>
      </c>
      <c r="U131" s="33" t="n">
        <v>0</v>
      </c>
      <c r="V131" s="33" t="n">
        <v>0</v>
      </c>
      <c r="W131" s="33" t="n">
        <v>1</v>
      </c>
      <c r="X131" s="33" t="n">
        <v>944787.58567272</v>
      </c>
      <c r="Y131" s="33" t="n">
        <v>944787.58567272</v>
      </c>
      <c r="Z131" s="33" t="n">
        <v>0</v>
      </c>
      <c r="AA131" s="33" t="n">
        <v>0</v>
      </c>
      <c r="AB131" s="33" t="n">
        <v>944787.58567272</v>
      </c>
      <c r="AC131" s="33" t="n">
        <v>0</v>
      </c>
      <c r="AD131" s="33" t="n">
        <v>944787.58567272</v>
      </c>
      <c r="AE131" s="33" t="n">
        <v>0</v>
      </c>
      <c r="AF131" s="33" t="n">
        <v>0</v>
      </c>
      <c r="AG131" s="33" t="n">
        <v>944787.58567272</v>
      </c>
      <c r="AH131" s="37" t="n">
        <v>1</v>
      </c>
    </row>
    <row r="132" customFormat="false" ht="15" hidden="false" customHeight="false" outlineLevel="0" collapsed="false">
      <c r="A132" s="35" t="s">
        <v>136</v>
      </c>
      <c r="B132" s="38" t="n">
        <v>12604979.26</v>
      </c>
      <c r="C132" s="38" t="n">
        <v>12604979.26</v>
      </c>
      <c r="D132" s="38" t="n">
        <v>-649402.68</v>
      </c>
      <c r="E132" s="38" t="n">
        <v>0</v>
      </c>
      <c r="F132" s="38" t="n">
        <v>11955576.58</v>
      </c>
      <c r="G132" s="38" t="n">
        <v>0</v>
      </c>
      <c r="H132" s="38" t="n">
        <v>12604979.26</v>
      </c>
      <c r="I132" s="38" t="n">
        <v>-649402.68</v>
      </c>
      <c r="J132" s="38" t="n">
        <v>0</v>
      </c>
      <c r="K132" s="38" t="n">
        <v>11955576.58</v>
      </c>
      <c r="L132" s="33"/>
      <c r="M132" s="38" t="n">
        <v>13767251.9117194</v>
      </c>
      <c r="N132" s="38" t="n">
        <v>13767251.9117194</v>
      </c>
      <c r="O132" s="38" t="n">
        <v>-1005487.23345246</v>
      </c>
      <c r="P132" s="38" t="n">
        <v>0</v>
      </c>
      <c r="Q132" s="38" t="n">
        <v>12761764.6782669</v>
      </c>
      <c r="R132" s="38" t="n">
        <v>0</v>
      </c>
      <c r="S132" s="38" t="n">
        <v>13767251.9117194</v>
      </c>
      <c r="T132" s="38" t="n">
        <v>-1005487.23345246</v>
      </c>
      <c r="U132" s="38" t="n">
        <v>0</v>
      </c>
      <c r="V132" s="38" t="n">
        <v>12761764.6782669</v>
      </c>
      <c r="W132" s="33"/>
      <c r="X132" s="38" t="n">
        <v>15902154.5486987</v>
      </c>
      <c r="Y132" s="38" t="n">
        <v>15902154.5486987</v>
      </c>
      <c r="Z132" s="38" t="n">
        <v>-1273253.31622738</v>
      </c>
      <c r="AA132" s="38" t="n">
        <v>-801287.490878619</v>
      </c>
      <c r="AB132" s="38" t="n">
        <v>13827613.7415927</v>
      </c>
      <c r="AC132" s="38" t="n">
        <v>0</v>
      </c>
      <c r="AD132" s="38" t="n">
        <v>15902154.5486987</v>
      </c>
      <c r="AE132" s="38" t="n">
        <v>-1273253.31622738</v>
      </c>
      <c r="AF132" s="38" t="n">
        <v>-801287.490878619</v>
      </c>
      <c r="AG132" s="38" t="n">
        <v>13827613.7415927</v>
      </c>
      <c r="AH132" s="39"/>
    </row>
    <row r="133" customFormat="false" ht="15" hidden="false" customHeight="false" outlineLevel="0" collapsed="false">
      <c r="B133" s="40"/>
      <c r="C133" s="40"/>
      <c r="D133" s="40"/>
      <c r="E133" s="40"/>
      <c r="F133" s="40"/>
      <c r="G133" s="40"/>
      <c r="H133" s="40"/>
      <c r="I133" s="40"/>
      <c r="J133" s="40"/>
      <c r="K133" s="40"/>
      <c r="L133" s="40"/>
      <c r="M133" s="40"/>
      <c r="N133" s="40"/>
      <c r="O133" s="40"/>
      <c r="P133" s="40"/>
      <c r="Q133" s="40"/>
      <c r="R133" s="40"/>
      <c r="S133" s="40"/>
      <c r="T133" s="40"/>
      <c r="U133" s="40"/>
      <c r="V133" s="40"/>
      <c r="W133" s="40"/>
      <c r="X133" s="40"/>
      <c r="Y133" s="40"/>
      <c r="Z133" s="40"/>
      <c r="AA133" s="40"/>
      <c r="AB133" s="40"/>
      <c r="AC133" s="40"/>
      <c r="AD133" s="40"/>
      <c r="AE133" s="40"/>
      <c r="AF133" s="40"/>
      <c r="AG133" s="40"/>
    </row>
    <row r="134" customFormat="false" ht="15" hidden="false" customHeight="false" outlineLevel="0" collapsed="false">
      <c r="A134" s="35" t="s">
        <v>153</v>
      </c>
      <c r="B134" s="33"/>
      <c r="C134" s="33"/>
      <c r="D134" s="33"/>
      <c r="E134" s="33"/>
      <c r="F134" s="33"/>
      <c r="G134" s="33"/>
      <c r="H134" s="33"/>
      <c r="I134" s="33"/>
      <c r="J134" s="33"/>
      <c r="K134" s="33"/>
      <c r="L134" s="33"/>
      <c r="M134" s="33"/>
      <c r="N134" s="33"/>
      <c r="O134" s="33"/>
      <c r="P134" s="33"/>
      <c r="Q134" s="33"/>
      <c r="R134" s="33"/>
      <c r="S134" s="33"/>
      <c r="T134" s="33"/>
      <c r="U134" s="33"/>
      <c r="V134" s="33"/>
      <c r="W134" s="33"/>
      <c r="X134" s="33"/>
      <c r="Y134" s="33"/>
      <c r="Z134" s="33"/>
      <c r="AA134" s="33"/>
      <c r="AB134" s="33"/>
      <c r="AC134" s="33"/>
      <c r="AD134" s="33"/>
      <c r="AE134" s="33"/>
      <c r="AF134" s="33"/>
      <c r="AG134" s="33"/>
      <c r="AH134" s="33"/>
    </row>
    <row r="135" customFormat="false" ht="15" hidden="false" customHeight="false" outlineLevel="0" collapsed="false">
      <c r="A135" s="36" t="s">
        <v>154</v>
      </c>
      <c r="B135" s="33" t="n">
        <v>227866.74</v>
      </c>
      <c r="C135" s="33" t="n">
        <v>227866.74</v>
      </c>
      <c r="D135" s="33" t="n">
        <v>0</v>
      </c>
      <c r="E135" s="33" t="n">
        <v>0</v>
      </c>
      <c r="F135" s="33" t="n">
        <v>227866.74</v>
      </c>
      <c r="G135" s="33" t="n">
        <v>0</v>
      </c>
      <c r="H135" s="33" t="n">
        <v>227866.74</v>
      </c>
      <c r="I135" s="33" t="n">
        <v>0</v>
      </c>
      <c r="J135" s="33" t="n">
        <v>0</v>
      </c>
      <c r="K135" s="33" t="n">
        <v>227866.74</v>
      </c>
      <c r="L135" s="33" t="n">
        <v>1</v>
      </c>
      <c r="M135" s="33" t="n">
        <v>228185.2115</v>
      </c>
      <c r="N135" s="33" t="n">
        <v>228185.2115</v>
      </c>
      <c r="O135" s="33" t="n">
        <v>0</v>
      </c>
      <c r="P135" s="33" t="n">
        <v>0</v>
      </c>
      <c r="Q135" s="33" t="n">
        <v>228185.2115</v>
      </c>
      <c r="R135" s="33" t="n">
        <v>0</v>
      </c>
      <c r="S135" s="33" t="n">
        <v>228185.2115</v>
      </c>
      <c r="T135" s="33" t="n">
        <v>0</v>
      </c>
      <c r="U135" s="33" t="n">
        <v>0</v>
      </c>
      <c r="V135" s="33" t="n">
        <v>228185.2115</v>
      </c>
      <c r="W135" s="33" t="n">
        <v>1</v>
      </c>
      <c r="X135" s="33" t="n">
        <v>228185.2115</v>
      </c>
      <c r="Y135" s="33" t="n">
        <v>228185.2115</v>
      </c>
      <c r="Z135" s="33" t="n">
        <v>0</v>
      </c>
      <c r="AA135" s="33" t="n">
        <v>140562.090284</v>
      </c>
      <c r="AB135" s="33" t="n">
        <v>368747.301784</v>
      </c>
      <c r="AC135" s="33" t="n">
        <v>0</v>
      </c>
      <c r="AD135" s="33" t="n">
        <v>228185.2115</v>
      </c>
      <c r="AE135" s="33" t="n">
        <v>0</v>
      </c>
      <c r="AF135" s="33" t="n">
        <v>140562.090284</v>
      </c>
      <c r="AG135" s="33" t="n">
        <v>368747.301784</v>
      </c>
      <c r="AH135" s="37" t="n">
        <v>1</v>
      </c>
    </row>
    <row r="136" customFormat="false" ht="15" hidden="false" customHeight="false" outlineLevel="0" collapsed="false">
      <c r="A136" s="36" t="s">
        <v>155</v>
      </c>
      <c r="B136" s="33" t="n">
        <v>1264451.92</v>
      </c>
      <c r="C136" s="33" t="n">
        <v>1264451.92</v>
      </c>
      <c r="D136" s="33" t="n">
        <v>0</v>
      </c>
      <c r="E136" s="33" t="n">
        <v>0</v>
      </c>
      <c r="F136" s="33" t="n">
        <v>1264451.92</v>
      </c>
      <c r="G136" s="33" t="n">
        <v>0</v>
      </c>
      <c r="H136" s="33" t="n">
        <v>1264451.92</v>
      </c>
      <c r="I136" s="33" t="n">
        <v>0</v>
      </c>
      <c r="J136" s="33" t="n">
        <v>0</v>
      </c>
      <c r="K136" s="33" t="n">
        <v>1264451.92</v>
      </c>
      <c r="L136" s="33" t="n">
        <v>1</v>
      </c>
      <c r="M136" s="33" t="n">
        <v>1293268.40284621</v>
      </c>
      <c r="N136" s="33" t="n">
        <v>1293268.40284621</v>
      </c>
      <c r="O136" s="33" t="n">
        <v>0</v>
      </c>
      <c r="P136" s="33" t="n">
        <v>0</v>
      </c>
      <c r="Q136" s="33" t="n">
        <v>1293268.40284621</v>
      </c>
      <c r="R136" s="33" t="n">
        <v>0</v>
      </c>
      <c r="S136" s="33" t="n">
        <v>1293268.40284621</v>
      </c>
      <c r="T136" s="33" t="n">
        <v>0</v>
      </c>
      <c r="U136" s="33" t="n">
        <v>0</v>
      </c>
      <c r="V136" s="33" t="n">
        <v>1293268.40284621</v>
      </c>
      <c r="W136" s="33" t="n">
        <v>1</v>
      </c>
      <c r="X136" s="33" t="n">
        <v>1416297.35940633</v>
      </c>
      <c r="Y136" s="33" t="n">
        <v>1416297.35940633</v>
      </c>
      <c r="Z136" s="33" t="n">
        <v>0</v>
      </c>
      <c r="AA136" s="33" t="n">
        <v>-347207.344688</v>
      </c>
      <c r="AB136" s="33" t="n">
        <v>1069090.01471833</v>
      </c>
      <c r="AC136" s="33" t="n">
        <v>0</v>
      </c>
      <c r="AD136" s="33" t="n">
        <v>1416297.35940633</v>
      </c>
      <c r="AE136" s="33" t="n">
        <v>0</v>
      </c>
      <c r="AF136" s="33" t="n">
        <v>-347207.344688</v>
      </c>
      <c r="AG136" s="33" t="n">
        <v>1069090.01471833</v>
      </c>
      <c r="AH136" s="37" t="n">
        <v>1</v>
      </c>
    </row>
    <row r="137" customFormat="false" ht="15.75" hidden="false" customHeight="false" outlineLevel="0" collapsed="false">
      <c r="A137" s="36" t="s">
        <v>156</v>
      </c>
      <c r="B137" s="33" t="n">
        <v>721894.44</v>
      </c>
      <c r="C137" s="33" t="n">
        <v>721894.44</v>
      </c>
      <c r="D137" s="33" t="n">
        <v>0</v>
      </c>
      <c r="E137" s="33" t="n">
        <v>0</v>
      </c>
      <c r="F137" s="33" t="n">
        <v>721894.44</v>
      </c>
      <c r="G137" s="33" t="n">
        <v>0</v>
      </c>
      <c r="H137" s="33" t="n">
        <v>721894.44</v>
      </c>
      <c r="I137" s="33" t="n">
        <v>0</v>
      </c>
      <c r="J137" s="33" t="n">
        <v>0</v>
      </c>
      <c r="K137" s="33" t="n">
        <v>721894.44</v>
      </c>
      <c r="L137" s="33" t="n">
        <v>1</v>
      </c>
      <c r="M137" s="33" t="n">
        <v>721894.44</v>
      </c>
      <c r="N137" s="33" t="n">
        <v>721894.44</v>
      </c>
      <c r="O137" s="33" t="n">
        <v>0</v>
      </c>
      <c r="P137" s="33" t="n">
        <v>0</v>
      </c>
      <c r="Q137" s="33" t="n">
        <v>721894.44</v>
      </c>
      <c r="R137" s="33" t="n">
        <v>0</v>
      </c>
      <c r="S137" s="33" t="n">
        <v>721894.44</v>
      </c>
      <c r="T137" s="33" t="n">
        <v>0</v>
      </c>
      <c r="U137" s="33" t="n">
        <v>0</v>
      </c>
      <c r="V137" s="33" t="n">
        <v>721894.44</v>
      </c>
      <c r="W137" s="33" t="n">
        <v>1</v>
      </c>
      <c r="X137" s="33" t="n">
        <v>721894.44</v>
      </c>
      <c r="Y137" s="33" t="n">
        <v>721894.44</v>
      </c>
      <c r="Z137" s="33" t="n">
        <v>0</v>
      </c>
      <c r="AA137" s="33" t="n">
        <v>0</v>
      </c>
      <c r="AB137" s="33" t="n">
        <v>721894.44</v>
      </c>
      <c r="AC137" s="33" t="n">
        <v>0</v>
      </c>
      <c r="AD137" s="33" t="n">
        <v>721894.44</v>
      </c>
      <c r="AE137" s="33" t="n">
        <v>0</v>
      </c>
      <c r="AF137" s="33" t="n">
        <v>0</v>
      </c>
      <c r="AG137" s="33" t="n">
        <v>721894.44</v>
      </c>
      <c r="AH137" s="37" t="n">
        <v>1</v>
      </c>
    </row>
    <row r="138" customFormat="false" ht="15" hidden="false" customHeight="false" outlineLevel="0" collapsed="false">
      <c r="A138" s="35" t="s">
        <v>153</v>
      </c>
      <c r="B138" s="38" t="n">
        <v>2214213.1</v>
      </c>
      <c r="C138" s="38" t="n">
        <v>2214213.1</v>
      </c>
      <c r="D138" s="38" t="n">
        <v>0</v>
      </c>
      <c r="E138" s="38" t="n">
        <v>0</v>
      </c>
      <c r="F138" s="38" t="n">
        <v>2214213.1</v>
      </c>
      <c r="G138" s="38" t="n">
        <v>0</v>
      </c>
      <c r="H138" s="38" t="n">
        <v>2214213.1</v>
      </c>
      <c r="I138" s="38" t="n">
        <v>0</v>
      </c>
      <c r="J138" s="38" t="n">
        <v>0</v>
      </c>
      <c r="K138" s="38" t="n">
        <v>2214213.1</v>
      </c>
      <c r="L138" s="33"/>
      <c r="M138" s="38" t="n">
        <v>2243348.05434621</v>
      </c>
      <c r="N138" s="38" t="n">
        <v>2243348.05434621</v>
      </c>
      <c r="O138" s="38" t="n">
        <v>0</v>
      </c>
      <c r="P138" s="38" t="n">
        <v>0</v>
      </c>
      <c r="Q138" s="38" t="n">
        <v>2243348.05434621</v>
      </c>
      <c r="R138" s="38" t="n">
        <v>0</v>
      </c>
      <c r="S138" s="38" t="n">
        <v>2243348.05434621</v>
      </c>
      <c r="T138" s="38" t="n">
        <v>0</v>
      </c>
      <c r="U138" s="38" t="n">
        <v>0</v>
      </c>
      <c r="V138" s="38" t="n">
        <v>2243348.05434621</v>
      </c>
      <c r="W138" s="33"/>
      <c r="X138" s="38" t="n">
        <v>2366377.01090633</v>
      </c>
      <c r="Y138" s="38" t="n">
        <v>2366377.01090633</v>
      </c>
      <c r="Z138" s="38" t="n">
        <v>0</v>
      </c>
      <c r="AA138" s="38" t="n">
        <v>-206645.254404</v>
      </c>
      <c r="AB138" s="38" t="n">
        <v>2159731.75650233</v>
      </c>
      <c r="AC138" s="38" t="n">
        <v>0</v>
      </c>
      <c r="AD138" s="38" t="n">
        <v>2366377.01090633</v>
      </c>
      <c r="AE138" s="38" t="n">
        <v>0</v>
      </c>
      <c r="AF138" s="38" t="n">
        <v>-206645.254404</v>
      </c>
      <c r="AG138" s="38" t="n">
        <v>2159731.75650233</v>
      </c>
      <c r="AH138" s="39"/>
    </row>
    <row r="139" customFormat="false" ht="15.75" hidden="false" customHeight="false" outlineLevel="0" collapsed="false">
      <c r="B139" s="40"/>
      <c r="C139" s="40"/>
      <c r="D139" s="40"/>
      <c r="E139" s="40"/>
      <c r="F139" s="40"/>
      <c r="G139" s="40"/>
      <c r="H139" s="40"/>
      <c r="I139" s="40"/>
      <c r="J139" s="40"/>
      <c r="K139" s="40"/>
      <c r="L139" s="40"/>
      <c r="M139" s="40"/>
      <c r="N139" s="40"/>
      <c r="O139" s="40"/>
      <c r="P139" s="40"/>
      <c r="Q139" s="40"/>
      <c r="R139" s="40"/>
      <c r="S139" s="40"/>
      <c r="T139" s="40"/>
      <c r="U139" s="40"/>
      <c r="V139" s="40"/>
      <c r="W139" s="40"/>
      <c r="X139" s="40"/>
      <c r="Y139" s="40"/>
      <c r="Z139" s="40"/>
      <c r="AA139" s="40"/>
      <c r="AB139" s="40"/>
      <c r="AC139" s="40"/>
      <c r="AD139" s="40"/>
      <c r="AE139" s="40"/>
      <c r="AF139" s="40"/>
      <c r="AG139" s="40"/>
    </row>
    <row r="140" customFormat="false" ht="15" hidden="false" customHeight="false" outlineLevel="0" collapsed="false">
      <c r="A140" s="34" t="s">
        <v>133</v>
      </c>
      <c r="B140" s="38" t="n">
        <v>15739355.87</v>
      </c>
      <c r="C140" s="38" t="n">
        <v>15739355.87</v>
      </c>
      <c r="D140" s="38" t="n">
        <v>-649402.68</v>
      </c>
      <c r="E140" s="38" t="n">
        <v>0</v>
      </c>
      <c r="F140" s="38" t="n">
        <v>15089953.19</v>
      </c>
      <c r="G140" s="38" t="n">
        <v>0</v>
      </c>
      <c r="H140" s="38" t="n">
        <v>15739355.87</v>
      </c>
      <c r="I140" s="38" t="n">
        <v>-649402.68</v>
      </c>
      <c r="J140" s="38" t="n">
        <v>0</v>
      </c>
      <c r="K140" s="38" t="n">
        <v>15089953.19</v>
      </c>
      <c r="L140" s="33"/>
      <c r="M140" s="38" t="n">
        <v>17118635.6157506</v>
      </c>
      <c r="N140" s="38" t="n">
        <v>17118635.6157506</v>
      </c>
      <c r="O140" s="38" t="n">
        <v>-1005487.23345246</v>
      </c>
      <c r="P140" s="38" t="n">
        <v>0</v>
      </c>
      <c r="Q140" s="38" t="n">
        <v>16113148.3822981</v>
      </c>
      <c r="R140" s="38" t="n">
        <v>0</v>
      </c>
      <c r="S140" s="38" t="n">
        <v>17118635.6157506</v>
      </c>
      <c r="T140" s="38" t="n">
        <v>-1005487.23345246</v>
      </c>
      <c r="U140" s="38" t="n">
        <v>0</v>
      </c>
      <c r="V140" s="38" t="n">
        <v>16113148.3822981</v>
      </c>
      <c r="W140" s="33"/>
      <c r="X140" s="38" t="n">
        <v>19597757.7794767</v>
      </c>
      <c r="Y140" s="38" t="n">
        <v>19597757.7794767</v>
      </c>
      <c r="Z140" s="38" t="n">
        <v>-1273253.31622738</v>
      </c>
      <c r="AA140" s="38" t="n">
        <v>-1007932.74528262</v>
      </c>
      <c r="AB140" s="38" t="n">
        <v>17316571.7179667</v>
      </c>
      <c r="AC140" s="38" t="n">
        <v>0</v>
      </c>
      <c r="AD140" s="38" t="n">
        <v>19597757.7794767</v>
      </c>
      <c r="AE140" s="38" t="n">
        <v>-1273253.31622738</v>
      </c>
      <c r="AF140" s="38" t="n">
        <v>-1007932.74528262</v>
      </c>
      <c r="AG140" s="38" t="n">
        <v>17316571.7179667</v>
      </c>
      <c r="AH140" s="39"/>
    </row>
    <row r="141" customFormat="false" ht="15" hidden="false" customHeight="false" outlineLevel="0" collapsed="false">
      <c r="B141" s="40"/>
      <c r="C141" s="40"/>
      <c r="D141" s="40"/>
      <c r="E141" s="40"/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  <c r="W141" s="40"/>
      <c r="X141" s="40"/>
      <c r="Y141" s="40"/>
      <c r="Z141" s="40"/>
      <c r="AA141" s="40"/>
      <c r="AB141" s="40"/>
      <c r="AC141" s="40"/>
      <c r="AD141" s="40"/>
      <c r="AE141" s="40"/>
      <c r="AF141" s="40"/>
      <c r="AG141" s="40"/>
    </row>
    <row r="142" customFormat="false" ht="15" hidden="false" customHeight="false" outlineLevel="0" collapsed="false">
      <c r="A142" s="34" t="s">
        <v>157</v>
      </c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  <c r="Z142" s="33"/>
      <c r="AA142" s="33"/>
      <c r="AB142" s="33"/>
      <c r="AC142" s="33"/>
      <c r="AD142" s="33"/>
      <c r="AE142" s="33"/>
      <c r="AF142" s="33"/>
      <c r="AG142" s="33"/>
      <c r="AH142" s="33"/>
    </row>
    <row r="143" customFormat="false" ht="15" hidden="false" customHeight="false" outlineLevel="0" collapsed="false">
      <c r="A143" s="36" t="s">
        <v>158</v>
      </c>
      <c r="B143" s="33" t="n">
        <v>0</v>
      </c>
      <c r="C143" s="33" t="n">
        <v>0</v>
      </c>
      <c r="D143" s="33" t="n">
        <v>0</v>
      </c>
      <c r="E143" s="33" t="n">
        <v>0</v>
      </c>
      <c r="F143" s="33" t="n">
        <v>0</v>
      </c>
      <c r="G143" s="33" t="n">
        <v>0</v>
      </c>
      <c r="H143" s="33" t="n">
        <v>0</v>
      </c>
      <c r="I143" s="33" t="n">
        <v>0</v>
      </c>
      <c r="J143" s="33" t="n">
        <v>0</v>
      </c>
      <c r="K143" s="33" t="n">
        <v>0</v>
      </c>
      <c r="L143" s="33" t="n">
        <v>1</v>
      </c>
      <c r="M143" s="33" t="n">
        <v>0</v>
      </c>
      <c r="N143" s="33" t="n">
        <v>0</v>
      </c>
      <c r="O143" s="33" t="n">
        <v>0</v>
      </c>
      <c r="P143" s="33" t="n">
        <v>0</v>
      </c>
      <c r="Q143" s="33" t="n">
        <v>0</v>
      </c>
      <c r="R143" s="33" t="n">
        <v>0</v>
      </c>
      <c r="S143" s="33" t="n">
        <v>0</v>
      </c>
      <c r="T143" s="33" t="n">
        <v>0</v>
      </c>
      <c r="U143" s="33" t="n">
        <v>0</v>
      </c>
      <c r="V143" s="33" t="n">
        <v>0</v>
      </c>
      <c r="W143" s="33" t="n">
        <v>1</v>
      </c>
      <c r="X143" s="33" t="n">
        <v>0</v>
      </c>
      <c r="Y143" s="33" t="n">
        <v>0</v>
      </c>
      <c r="Z143" s="33" t="n">
        <v>0</v>
      </c>
      <c r="AA143" s="33" t="n">
        <v>0</v>
      </c>
      <c r="AB143" s="33" t="n">
        <v>0</v>
      </c>
      <c r="AC143" s="33" t="n">
        <v>0</v>
      </c>
      <c r="AD143" s="33" t="n">
        <v>0</v>
      </c>
      <c r="AE143" s="33" t="n">
        <v>0</v>
      </c>
      <c r="AF143" s="33" t="n">
        <v>0</v>
      </c>
      <c r="AG143" s="33" t="n">
        <v>0</v>
      </c>
      <c r="AH143" s="37" t="n">
        <v>1</v>
      </c>
    </row>
    <row r="144" customFormat="false" ht="15" hidden="false" customHeight="false" outlineLevel="0" collapsed="false">
      <c r="A144" s="36" t="s">
        <v>159</v>
      </c>
      <c r="B144" s="33" t="n">
        <v>7313768.19</v>
      </c>
      <c r="C144" s="33" t="n">
        <v>7313768.19</v>
      </c>
      <c r="D144" s="33" t="n">
        <v>-7313768.19</v>
      </c>
      <c r="E144" s="33" t="n">
        <v>0</v>
      </c>
      <c r="F144" s="33" t="n">
        <v>0</v>
      </c>
      <c r="G144" s="33" t="n">
        <v>0</v>
      </c>
      <c r="H144" s="33" t="n">
        <v>7313768.19</v>
      </c>
      <c r="I144" s="33" t="n">
        <v>-7313768.19</v>
      </c>
      <c r="J144" s="33" t="n">
        <v>0</v>
      </c>
      <c r="K144" s="33" t="n">
        <v>0</v>
      </c>
      <c r="L144" s="33" t="n">
        <v>1</v>
      </c>
      <c r="M144" s="33" t="n">
        <v>679200</v>
      </c>
      <c r="N144" s="33" t="n">
        <v>679200</v>
      </c>
      <c r="O144" s="33" t="n">
        <v>-679200</v>
      </c>
      <c r="P144" s="33" t="n">
        <v>0</v>
      </c>
      <c r="Q144" s="33" t="n">
        <v>0</v>
      </c>
      <c r="R144" s="33" t="n">
        <v>0</v>
      </c>
      <c r="S144" s="33" t="n">
        <v>679200</v>
      </c>
      <c r="T144" s="33" t="n">
        <v>-679200</v>
      </c>
      <c r="U144" s="33" t="n">
        <v>0</v>
      </c>
      <c r="V144" s="33" t="n">
        <v>0</v>
      </c>
      <c r="W144" s="33" t="n">
        <v>1</v>
      </c>
      <c r="X144" s="33" t="n">
        <v>679200</v>
      </c>
      <c r="Y144" s="33" t="n">
        <v>679200</v>
      </c>
      <c r="Z144" s="33" t="n">
        <v>-679200</v>
      </c>
      <c r="AA144" s="33" t="n">
        <v>0</v>
      </c>
      <c r="AB144" s="33" t="n">
        <v>0</v>
      </c>
      <c r="AC144" s="33" t="n">
        <v>0</v>
      </c>
      <c r="AD144" s="33" t="n">
        <v>679200</v>
      </c>
      <c r="AE144" s="33" t="n">
        <v>-679200</v>
      </c>
      <c r="AF144" s="33" t="n">
        <v>0</v>
      </c>
      <c r="AG144" s="33" t="n">
        <v>0</v>
      </c>
      <c r="AH144" s="37" t="n">
        <v>1</v>
      </c>
    </row>
    <row r="145" customFormat="false" ht="15.75" hidden="false" customHeight="false" outlineLevel="0" collapsed="false">
      <c r="A145" s="36" t="s">
        <v>160</v>
      </c>
      <c r="B145" s="33" t="n">
        <v>-113766.96</v>
      </c>
      <c r="C145" s="33" t="n">
        <v>-113766.96</v>
      </c>
      <c r="D145" s="33" t="n">
        <v>0</v>
      </c>
      <c r="E145" s="33" t="n">
        <v>0</v>
      </c>
      <c r="F145" s="33" t="n">
        <v>-113766.96</v>
      </c>
      <c r="G145" s="33" t="n">
        <v>0</v>
      </c>
      <c r="H145" s="33" t="n">
        <v>-113766.96</v>
      </c>
      <c r="I145" s="33" t="n">
        <v>0</v>
      </c>
      <c r="J145" s="33" t="n">
        <v>0</v>
      </c>
      <c r="K145" s="33" t="n">
        <v>-113766.96</v>
      </c>
      <c r="L145" s="33" t="n">
        <v>1</v>
      </c>
      <c r="M145" s="33" t="n">
        <v>0</v>
      </c>
      <c r="N145" s="33" t="n">
        <v>0</v>
      </c>
      <c r="O145" s="33" t="n">
        <v>0</v>
      </c>
      <c r="P145" s="33" t="n">
        <v>0</v>
      </c>
      <c r="Q145" s="33" t="n">
        <v>0</v>
      </c>
      <c r="R145" s="33" t="n">
        <v>0</v>
      </c>
      <c r="S145" s="33" t="n">
        <v>0</v>
      </c>
      <c r="T145" s="33" t="n">
        <v>0</v>
      </c>
      <c r="U145" s="33" t="n">
        <v>0</v>
      </c>
      <c r="V145" s="33" t="n">
        <v>0</v>
      </c>
      <c r="W145" s="33" t="n">
        <v>1</v>
      </c>
      <c r="X145" s="33" t="n">
        <v>0</v>
      </c>
      <c r="Y145" s="33" t="n">
        <v>0</v>
      </c>
      <c r="Z145" s="33" t="n">
        <v>0</v>
      </c>
      <c r="AA145" s="33" t="n">
        <v>0</v>
      </c>
      <c r="AB145" s="33" t="n">
        <v>0</v>
      </c>
      <c r="AC145" s="33" t="n">
        <v>0</v>
      </c>
      <c r="AD145" s="33" t="n">
        <v>0</v>
      </c>
      <c r="AE145" s="33" t="n">
        <v>0</v>
      </c>
      <c r="AF145" s="33" t="n">
        <v>0</v>
      </c>
      <c r="AG145" s="33" t="n">
        <v>0</v>
      </c>
      <c r="AH145" s="37" t="n">
        <v>1</v>
      </c>
    </row>
    <row r="146" customFormat="false" ht="15" hidden="false" customHeight="false" outlineLevel="0" collapsed="false">
      <c r="A146" s="34" t="s">
        <v>157</v>
      </c>
      <c r="B146" s="38" t="n">
        <v>7200001.23</v>
      </c>
      <c r="C146" s="38" t="n">
        <v>7200001.23</v>
      </c>
      <c r="D146" s="38" t="n">
        <v>-7313768.19</v>
      </c>
      <c r="E146" s="38" t="n">
        <v>0</v>
      </c>
      <c r="F146" s="38" t="n">
        <v>-113766.96</v>
      </c>
      <c r="G146" s="38" t="n">
        <v>0</v>
      </c>
      <c r="H146" s="38" t="n">
        <v>7200001.23</v>
      </c>
      <c r="I146" s="38" t="n">
        <v>-7313768.19</v>
      </c>
      <c r="J146" s="38" t="n">
        <v>0</v>
      </c>
      <c r="K146" s="38" t="n">
        <v>-113766.96</v>
      </c>
      <c r="L146" s="33"/>
      <c r="M146" s="38" t="n">
        <v>679200</v>
      </c>
      <c r="N146" s="38" t="n">
        <v>679200</v>
      </c>
      <c r="O146" s="38" t="n">
        <v>-679200</v>
      </c>
      <c r="P146" s="38" t="n">
        <v>0</v>
      </c>
      <c r="Q146" s="38" t="n">
        <v>0</v>
      </c>
      <c r="R146" s="38" t="n">
        <v>0</v>
      </c>
      <c r="S146" s="38" t="n">
        <v>679200</v>
      </c>
      <c r="T146" s="38" t="n">
        <v>-679200</v>
      </c>
      <c r="U146" s="38" t="n">
        <v>0</v>
      </c>
      <c r="V146" s="38" t="n">
        <v>0</v>
      </c>
      <c r="W146" s="33"/>
      <c r="X146" s="38" t="n">
        <v>679200</v>
      </c>
      <c r="Y146" s="38" t="n">
        <v>679200</v>
      </c>
      <c r="Z146" s="38" t="n">
        <v>-679200</v>
      </c>
      <c r="AA146" s="38" t="n">
        <v>0</v>
      </c>
      <c r="AB146" s="38" t="n">
        <v>0</v>
      </c>
      <c r="AC146" s="38" t="n">
        <v>0</v>
      </c>
      <c r="AD146" s="38" t="n">
        <v>679200</v>
      </c>
      <c r="AE146" s="38" t="n">
        <v>-679200</v>
      </c>
      <c r="AF146" s="38" t="n">
        <v>0</v>
      </c>
      <c r="AG146" s="38" t="n">
        <v>0</v>
      </c>
      <c r="AH146" s="39"/>
    </row>
    <row r="147" customFormat="false" ht="15" hidden="false" customHeight="false" outlineLevel="0" collapsed="false">
      <c r="B147" s="40"/>
      <c r="C147" s="40"/>
      <c r="D147" s="40"/>
      <c r="E147" s="40"/>
      <c r="F147" s="40"/>
      <c r="G147" s="40"/>
      <c r="H147" s="40"/>
      <c r="I147" s="40"/>
      <c r="J147" s="40"/>
      <c r="K147" s="40"/>
      <c r="L147" s="40"/>
      <c r="M147" s="40"/>
      <c r="N147" s="40"/>
      <c r="O147" s="40"/>
      <c r="P147" s="40"/>
      <c r="Q147" s="40"/>
      <c r="R147" s="40"/>
      <c r="S147" s="40"/>
      <c r="T147" s="40"/>
      <c r="U147" s="40"/>
      <c r="V147" s="40"/>
      <c r="W147" s="40"/>
      <c r="X147" s="40"/>
      <c r="Y147" s="40"/>
      <c r="Z147" s="40"/>
      <c r="AA147" s="40"/>
      <c r="AB147" s="40"/>
      <c r="AC147" s="40"/>
      <c r="AD147" s="40"/>
      <c r="AE147" s="40"/>
      <c r="AF147" s="40"/>
      <c r="AG147" s="40"/>
    </row>
    <row r="148" customFormat="false" ht="15" hidden="false" customHeight="false" outlineLevel="0" collapsed="false">
      <c r="A148" s="34" t="s">
        <v>161</v>
      </c>
      <c r="B148" s="33"/>
      <c r="C148" s="33"/>
      <c r="D148" s="33"/>
      <c r="E148" s="33"/>
      <c r="F148" s="33"/>
      <c r="G148" s="33"/>
      <c r="H148" s="33"/>
      <c r="I148" s="33"/>
      <c r="J148" s="33"/>
      <c r="K148" s="33"/>
      <c r="L148" s="33"/>
      <c r="M148" s="33"/>
      <c r="N148" s="33"/>
      <c r="O148" s="33"/>
      <c r="P148" s="33"/>
      <c r="Q148" s="33"/>
      <c r="R148" s="33"/>
      <c r="S148" s="33"/>
      <c r="T148" s="33"/>
      <c r="U148" s="33"/>
      <c r="V148" s="33"/>
      <c r="W148" s="33"/>
      <c r="X148" s="33"/>
      <c r="Y148" s="33"/>
      <c r="Z148" s="33"/>
      <c r="AA148" s="33"/>
      <c r="AB148" s="33"/>
      <c r="AC148" s="33"/>
      <c r="AD148" s="33"/>
      <c r="AE148" s="33"/>
      <c r="AF148" s="33"/>
      <c r="AG148" s="33"/>
      <c r="AH148" s="33"/>
    </row>
    <row r="149" customFormat="false" ht="15" hidden="false" customHeight="false" outlineLevel="0" collapsed="false">
      <c r="A149" s="36" t="s">
        <v>162</v>
      </c>
      <c r="B149" s="33" t="n">
        <v>2258482.07</v>
      </c>
      <c r="C149" s="33" t="n">
        <v>2258482.07</v>
      </c>
      <c r="D149" s="33" t="n">
        <v>0</v>
      </c>
      <c r="E149" s="33" t="n">
        <v>0</v>
      </c>
      <c r="F149" s="33" t="n">
        <v>2258482.07</v>
      </c>
      <c r="G149" s="33" t="n">
        <v>0</v>
      </c>
      <c r="H149" s="33" t="n">
        <v>2258482.07</v>
      </c>
      <c r="I149" s="33" t="n">
        <v>0</v>
      </c>
      <c r="J149" s="33" t="n">
        <v>0</v>
      </c>
      <c r="K149" s="33" t="n">
        <v>2258482.07</v>
      </c>
      <c r="L149" s="33" t="n">
        <v>1</v>
      </c>
      <c r="M149" s="33" t="n">
        <v>3415000.00044</v>
      </c>
      <c r="N149" s="33" t="n">
        <v>3415000.00044</v>
      </c>
      <c r="O149" s="33" t="n">
        <v>0</v>
      </c>
      <c r="P149" s="33" t="n">
        <v>0</v>
      </c>
      <c r="Q149" s="33" t="n">
        <v>3415000.00044</v>
      </c>
      <c r="R149" s="33" t="n">
        <v>0</v>
      </c>
      <c r="S149" s="33" t="n">
        <v>3415000.00044</v>
      </c>
      <c r="T149" s="33" t="n">
        <v>0</v>
      </c>
      <c r="U149" s="33" t="n">
        <v>0</v>
      </c>
      <c r="V149" s="33" t="n">
        <v>3415000.00044</v>
      </c>
      <c r="W149" s="33" t="n">
        <v>1</v>
      </c>
      <c r="X149" s="33" t="n">
        <v>4800128.94</v>
      </c>
      <c r="Y149" s="33" t="n">
        <v>4800128.94</v>
      </c>
      <c r="Z149" s="33" t="n">
        <v>0</v>
      </c>
      <c r="AA149" s="33" t="n">
        <v>0</v>
      </c>
      <c r="AB149" s="33" t="n">
        <v>4800128.94</v>
      </c>
      <c r="AC149" s="33" t="n">
        <v>0</v>
      </c>
      <c r="AD149" s="33" t="n">
        <v>4800128.94</v>
      </c>
      <c r="AE149" s="33" t="n">
        <v>0</v>
      </c>
      <c r="AF149" s="33" t="n">
        <v>0</v>
      </c>
      <c r="AG149" s="33" t="n">
        <v>4800128.94</v>
      </c>
      <c r="AH149" s="37" t="n">
        <v>1</v>
      </c>
    </row>
    <row r="150" customFormat="false" ht="15" hidden="false" customHeight="false" outlineLevel="0" collapsed="false">
      <c r="A150" s="36" t="s">
        <v>163</v>
      </c>
      <c r="B150" s="33" t="n">
        <v>2705595.13</v>
      </c>
      <c r="C150" s="33" t="n">
        <v>2705595.13</v>
      </c>
      <c r="D150" s="33" t="n">
        <v>-2705595.13</v>
      </c>
      <c r="E150" s="33" t="n">
        <v>0</v>
      </c>
      <c r="F150" s="33" t="n">
        <v>0</v>
      </c>
      <c r="G150" s="33" t="n">
        <v>0</v>
      </c>
      <c r="H150" s="33" t="n">
        <v>2705595.13</v>
      </c>
      <c r="I150" s="33" t="n">
        <v>-2705595.13</v>
      </c>
      <c r="J150" s="33" t="n">
        <v>0</v>
      </c>
      <c r="K150" s="33" t="n">
        <v>0</v>
      </c>
      <c r="L150" s="33" t="n">
        <v>1</v>
      </c>
      <c r="M150" s="33" t="n">
        <v>1505412.50297462</v>
      </c>
      <c r="N150" s="33" t="n">
        <v>1505412.50297462</v>
      </c>
      <c r="O150" s="33" t="n">
        <v>-1505412.50297462</v>
      </c>
      <c r="P150" s="33" t="n">
        <v>0</v>
      </c>
      <c r="Q150" s="33" t="n">
        <v>0</v>
      </c>
      <c r="R150" s="33" t="n">
        <v>0</v>
      </c>
      <c r="S150" s="33" t="n">
        <v>1505412.50297462</v>
      </c>
      <c r="T150" s="33" t="n">
        <v>-1505412.50297462</v>
      </c>
      <c r="U150" s="33" t="n">
        <v>0</v>
      </c>
      <c r="V150" s="33" t="n">
        <v>0</v>
      </c>
      <c r="W150" s="33" t="n">
        <v>1</v>
      </c>
      <c r="X150" s="33" t="n">
        <v>1519414.49321497</v>
      </c>
      <c r="Y150" s="33" t="n">
        <v>1519414.49321497</v>
      </c>
      <c r="Z150" s="33" t="n">
        <v>-1519414.49321497</v>
      </c>
      <c r="AA150" s="33" t="n">
        <v>0</v>
      </c>
      <c r="AB150" s="33" t="n">
        <v>0</v>
      </c>
      <c r="AC150" s="33" t="n">
        <v>0</v>
      </c>
      <c r="AD150" s="33" t="n">
        <v>1519414.49321497</v>
      </c>
      <c r="AE150" s="33" t="n">
        <v>-1519414.49321497</v>
      </c>
      <c r="AF150" s="33" t="n">
        <v>0</v>
      </c>
      <c r="AG150" s="33" t="n">
        <v>0</v>
      </c>
      <c r="AH150" s="37" t="n">
        <v>1</v>
      </c>
    </row>
    <row r="151" customFormat="false" ht="15" hidden="false" customHeight="false" outlineLevel="0" collapsed="false">
      <c r="A151" s="36" t="s">
        <v>164</v>
      </c>
      <c r="B151" s="33" t="n">
        <v>2734199.6</v>
      </c>
      <c r="C151" s="33" t="n">
        <v>2734199.6</v>
      </c>
      <c r="D151" s="33" t="n">
        <v>-2734199.6</v>
      </c>
      <c r="E151" s="33" t="n">
        <v>0</v>
      </c>
      <c r="F151" s="33" t="n">
        <v>0</v>
      </c>
      <c r="G151" s="33" t="n">
        <v>0</v>
      </c>
      <c r="H151" s="33" t="n">
        <v>2734199.6</v>
      </c>
      <c r="I151" s="33" t="n">
        <v>-2734199.6</v>
      </c>
      <c r="J151" s="33" t="n">
        <v>0</v>
      </c>
      <c r="K151" s="33" t="n">
        <v>0</v>
      </c>
      <c r="L151" s="33" t="n">
        <v>1</v>
      </c>
      <c r="M151" s="33" t="n">
        <v>1631121.33422826</v>
      </c>
      <c r="N151" s="33" t="n">
        <v>1631121.33422826</v>
      </c>
      <c r="O151" s="33" t="n">
        <v>-1631121.33422826</v>
      </c>
      <c r="P151" s="33" t="n">
        <v>0</v>
      </c>
      <c r="Q151" s="33" t="n">
        <v>0</v>
      </c>
      <c r="R151" s="33" t="n">
        <v>0</v>
      </c>
      <c r="S151" s="33" t="n">
        <v>1631121.33422826</v>
      </c>
      <c r="T151" s="33" t="n">
        <v>-1631121.33422826</v>
      </c>
      <c r="U151" s="33" t="n">
        <v>0</v>
      </c>
      <c r="V151" s="33" t="n">
        <v>0</v>
      </c>
      <c r="W151" s="33" t="n">
        <v>1</v>
      </c>
      <c r="X151" s="33" t="n">
        <v>1639211.79167865</v>
      </c>
      <c r="Y151" s="33" t="n">
        <v>1639211.79167865</v>
      </c>
      <c r="Z151" s="33" t="n">
        <v>-1639211.79167865</v>
      </c>
      <c r="AA151" s="33" t="n">
        <v>0</v>
      </c>
      <c r="AB151" s="33" t="n">
        <v>0</v>
      </c>
      <c r="AC151" s="33" t="n">
        <v>0</v>
      </c>
      <c r="AD151" s="33" t="n">
        <v>1639211.79167865</v>
      </c>
      <c r="AE151" s="33" t="n">
        <v>-1639211.79167865</v>
      </c>
      <c r="AF151" s="33" t="n">
        <v>0</v>
      </c>
      <c r="AG151" s="33" t="n">
        <v>0</v>
      </c>
      <c r="AH151" s="37" t="n">
        <v>1</v>
      </c>
    </row>
    <row r="152" customFormat="false" ht="15" hidden="false" customHeight="false" outlineLevel="0" collapsed="false">
      <c r="A152" s="36" t="s">
        <v>165</v>
      </c>
      <c r="B152" s="33" t="n">
        <v>73315.42</v>
      </c>
      <c r="C152" s="33" t="n">
        <v>73315.42</v>
      </c>
      <c r="D152" s="33" t="n">
        <v>-73315.42</v>
      </c>
      <c r="E152" s="33" t="n">
        <v>0</v>
      </c>
      <c r="F152" s="33" t="n">
        <v>0</v>
      </c>
      <c r="G152" s="33" t="n">
        <v>0</v>
      </c>
      <c r="H152" s="33" t="n">
        <v>73315.42</v>
      </c>
      <c r="I152" s="33" t="n">
        <v>-73315.42</v>
      </c>
      <c r="J152" s="33" t="n">
        <v>0</v>
      </c>
      <c r="K152" s="33" t="n">
        <v>0</v>
      </c>
      <c r="L152" s="33" t="n">
        <v>1</v>
      </c>
      <c r="M152" s="33" t="n">
        <v>78868.53</v>
      </c>
      <c r="N152" s="33" t="n">
        <v>78868.53</v>
      </c>
      <c r="O152" s="33" t="n">
        <v>-78868.53</v>
      </c>
      <c r="P152" s="33" t="n">
        <v>0</v>
      </c>
      <c r="Q152" s="33" t="n">
        <v>0</v>
      </c>
      <c r="R152" s="33" t="n">
        <v>0</v>
      </c>
      <c r="S152" s="33" t="n">
        <v>78868.53</v>
      </c>
      <c r="T152" s="33" t="n">
        <v>-78868.53</v>
      </c>
      <c r="U152" s="33" t="n">
        <v>0</v>
      </c>
      <c r="V152" s="33" t="n">
        <v>0</v>
      </c>
      <c r="W152" s="33" t="n">
        <v>1</v>
      </c>
      <c r="X152" s="33" t="n">
        <v>84150.25</v>
      </c>
      <c r="Y152" s="33" t="n">
        <v>84150.25</v>
      </c>
      <c r="Z152" s="33" t="n">
        <v>-84150.25</v>
      </c>
      <c r="AA152" s="33" t="n">
        <v>0</v>
      </c>
      <c r="AB152" s="33" t="n">
        <v>0</v>
      </c>
      <c r="AC152" s="33" t="n">
        <v>0</v>
      </c>
      <c r="AD152" s="33" t="n">
        <v>84150.25</v>
      </c>
      <c r="AE152" s="33" t="n">
        <v>-84150.25</v>
      </c>
      <c r="AF152" s="33" t="n">
        <v>0</v>
      </c>
      <c r="AG152" s="33" t="n">
        <v>0</v>
      </c>
      <c r="AH152" s="37" t="n">
        <v>1</v>
      </c>
    </row>
    <row r="153" customFormat="false" ht="15" hidden="false" customHeight="false" outlineLevel="0" collapsed="false">
      <c r="A153" s="36" t="s">
        <v>166</v>
      </c>
      <c r="B153" s="33" t="n">
        <v>7051.71</v>
      </c>
      <c r="C153" s="33" t="n">
        <v>7051.71</v>
      </c>
      <c r="D153" s="33" t="n">
        <v>-7051.71</v>
      </c>
      <c r="E153" s="33" t="n">
        <v>0</v>
      </c>
      <c r="F153" s="33" t="n">
        <v>0</v>
      </c>
      <c r="G153" s="33" t="n">
        <v>0</v>
      </c>
      <c r="H153" s="33" t="n">
        <v>7051.71</v>
      </c>
      <c r="I153" s="33" t="n">
        <v>-7051.71</v>
      </c>
      <c r="J153" s="33" t="n">
        <v>0</v>
      </c>
      <c r="K153" s="33" t="n">
        <v>0</v>
      </c>
      <c r="L153" s="33" t="n">
        <v>1</v>
      </c>
      <c r="M153" s="33" t="n">
        <v>0</v>
      </c>
      <c r="N153" s="33" t="n">
        <v>0</v>
      </c>
      <c r="O153" s="33" t="n">
        <v>0</v>
      </c>
      <c r="P153" s="33" t="n">
        <v>0</v>
      </c>
      <c r="Q153" s="33" t="n">
        <v>0</v>
      </c>
      <c r="R153" s="33" t="n">
        <v>0</v>
      </c>
      <c r="S153" s="33" t="n">
        <v>0</v>
      </c>
      <c r="T153" s="33" t="n">
        <v>0</v>
      </c>
      <c r="U153" s="33" t="n">
        <v>0</v>
      </c>
      <c r="V153" s="33" t="n">
        <v>0</v>
      </c>
      <c r="W153" s="33" t="n">
        <v>1</v>
      </c>
      <c r="X153" s="33" t="n">
        <v>0</v>
      </c>
      <c r="Y153" s="33" t="n">
        <v>0</v>
      </c>
      <c r="Z153" s="33" t="n">
        <v>0</v>
      </c>
      <c r="AA153" s="33" t="n">
        <v>0</v>
      </c>
      <c r="AB153" s="33" t="n">
        <v>0</v>
      </c>
      <c r="AC153" s="33" t="n">
        <v>0</v>
      </c>
      <c r="AD153" s="33" t="n">
        <v>0</v>
      </c>
      <c r="AE153" s="33" t="n">
        <v>0</v>
      </c>
      <c r="AF153" s="33" t="n">
        <v>0</v>
      </c>
      <c r="AG153" s="33" t="n">
        <v>0</v>
      </c>
      <c r="AH153" s="37" t="n">
        <v>1</v>
      </c>
    </row>
    <row r="154" customFormat="false" ht="15" hidden="false" customHeight="false" outlineLevel="0" collapsed="false">
      <c r="A154" s="36" t="s">
        <v>167</v>
      </c>
      <c r="B154" s="33" t="n">
        <v>770321.1</v>
      </c>
      <c r="C154" s="33" t="n">
        <v>770321.1</v>
      </c>
      <c r="D154" s="33" t="n">
        <v>0</v>
      </c>
      <c r="E154" s="33" t="n">
        <v>0</v>
      </c>
      <c r="F154" s="33" t="n">
        <v>770321.1</v>
      </c>
      <c r="G154" s="33" t="n">
        <v>0</v>
      </c>
      <c r="H154" s="33" t="n">
        <v>770321.1</v>
      </c>
      <c r="I154" s="33" t="n">
        <v>0</v>
      </c>
      <c r="J154" s="33" t="n">
        <v>0</v>
      </c>
      <c r="K154" s="33" t="n">
        <v>770321.1</v>
      </c>
      <c r="L154" s="33" t="n">
        <v>1</v>
      </c>
      <c r="M154" s="33" t="n">
        <v>765337.57</v>
      </c>
      <c r="N154" s="33" t="n">
        <v>765337.57</v>
      </c>
      <c r="O154" s="33" t="n">
        <v>0</v>
      </c>
      <c r="P154" s="33" t="n">
        <v>0</v>
      </c>
      <c r="Q154" s="33" t="n">
        <v>765337.57</v>
      </c>
      <c r="R154" s="33" t="n">
        <v>0</v>
      </c>
      <c r="S154" s="33" t="n">
        <v>765337.57</v>
      </c>
      <c r="T154" s="33" t="n">
        <v>0</v>
      </c>
      <c r="U154" s="33" t="n">
        <v>0</v>
      </c>
      <c r="V154" s="33" t="n">
        <v>765337.57</v>
      </c>
      <c r="W154" s="33" t="n">
        <v>1</v>
      </c>
      <c r="X154" s="33" t="n">
        <v>789177.02</v>
      </c>
      <c r="Y154" s="33" t="n">
        <v>789177.02</v>
      </c>
      <c r="Z154" s="33" t="n">
        <v>0</v>
      </c>
      <c r="AA154" s="33" t="n">
        <v>0</v>
      </c>
      <c r="AB154" s="33" t="n">
        <v>789177.02</v>
      </c>
      <c r="AC154" s="33" t="n">
        <v>0</v>
      </c>
      <c r="AD154" s="33" t="n">
        <v>789177.02</v>
      </c>
      <c r="AE154" s="33" t="n">
        <v>0</v>
      </c>
      <c r="AF154" s="33" t="n">
        <v>0</v>
      </c>
      <c r="AG154" s="33" t="n">
        <v>789177.02</v>
      </c>
      <c r="AH154" s="37" t="n">
        <v>1</v>
      </c>
    </row>
    <row r="155" customFormat="false" ht="15.75" hidden="false" customHeight="false" outlineLevel="0" collapsed="false">
      <c r="A155" s="36" t="s">
        <v>168</v>
      </c>
      <c r="B155" s="33" t="n">
        <v>505483</v>
      </c>
      <c r="C155" s="33" t="n">
        <v>505483</v>
      </c>
      <c r="D155" s="33" t="n">
        <v>-505483</v>
      </c>
      <c r="E155" s="33" t="n">
        <v>0</v>
      </c>
      <c r="F155" s="33" t="n">
        <v>0</v>
      </c>
      <c r="G155" s="33" t="n">
        <v>0</v>
      </c>
      <c r="H155" s="33" t="n">
        <v>505483</v>
      </c>
      <c r="I155" s="33" t="n">
        <v>-505483</v>
      </c>
      <c r="J155" s="33" t="n">
        <v>0</v>
      </c>
      <c r="K155" s="33" t="n">
        <v>0</v>
      </c>
      <c r="L155" s="33" t="n">
        <v>1</v>
      </c>
      <c r="M155" s="33" t="n">
        <v>684999.99996</v>
      </c>
      <c r="N155" s="33" t="n">
        <v>684999.99996</v>
      </c>
      <c r="O155" s="33" t="n">
        <v>-684999.99996</v>
      </c>
      <c r="P155" s="33" t="n">
        <v>0</v>
      </c>
      <c r="Q155" s="33" t="n">
        <v>0</v>
      </c>
      <c r="R155" s="33" t="n">
        <v>0</v>
      </c>
      <c r="S155" s="33" t="n">
        <v>684999.99996</v>
      </c>
      <c r="T155" s="33" t="n">
        <v>-684999.99996</v>
      </c>
      <c r="U155" s="33" t="n">
        <v>0</v>
      </c>
      <c r="V155" s="33" t="n">
        <v>0</v>
      </c>
      <c r="W155" s="33" t="n">
        <v>1</v>
      </c>
      <c r="X155" s="33" t="n">
        <v>908465.69</v>
      </c>
      <c r="Y155" s="33" t="n">
        <v>908465.69</v>
      </c>
      <c r="Z155" s="33" t="n">
        <v>-908465.69</v>
      </c>
      <c r="AA155" s="33" t="n">
        <v>797304.52018752</v>
      </c>
      <c r="AB155" s="33" t="n">
        <v>797304.52018752</v>
      </c>
      <c r="AC155" s="33" t="n">
        <v>0</v>
      </c>
      <c r="AD155" s="33" t="n">
        <v>908465.69</v>
      </c>
      <c r="AE155" s="33" t="n">
        <v>-908465.69</v>
      </c>
      <c r="AF155" s="33" t="n">
        <v>797304.52018752</v>
      </c>
      <c r="AG155" s="33" t="n">
        <v>797304.52018752</v>
      </c>
      <c r="AH155" s="37" t="n">
        <v>1</v>
      </c>
    </row>
    <row r="156" customFormat="false" ht="15" hidden="false" customHeight="false" outlineLevel="0" collapsed="false">
      <c r="A156" s="34" t="s">
        <v>161</v>
      </c>
      <c r="B156" s="38" t="n">
        <v>9054448.03</v>
      </c>
      <c r="C156" s="38" t="n">
        <v>9054448.03</v>
      </c>
      <c r="D156" s="38" t="n">
        <v>-6025644.86</v>
      </c>
      <c r="E156" s="38" t="n">
        <v>0</v>
      </c>
      <c r="F156" s="38" t="n">
        <v>3028803.17</v>
      </c>
      <c r="G156" s="38" t="n">
        <v>0</v>
      </c>
      <c r="H156" s="38" t="n">
        <v>9054448.03</v>
      </c>
      <c r="I156" s="38" t="n">
        <v>-6025644.86</v>
      </c>
      <c r="J156" s="38" t="n">
        <v>0</v>
      </c>
      <c r="K156" s="38" t="n">
        <v>3028803.17</v>
      </c>
      <c r="L156" s="33"/>
      <c r="M156" s="38" t="n">
        <v>8080739.93760288</v>
      </c>
      <c r="N156" s="38" t="n">
        <v>8080739.93760288</v>
      </c>
      <c r="O156" s="38" t="n">
        <v>-3900402.36716288</v>
      </c>
      <c r="P156" s="38" t="n">
        <v>0</v>
      </c>
      <c r="Q156" s="38" t="n">
        <v>4180337.57044</v>
      </c>
      <c r="R156" s="38" t="n">
        <v>0</v>
      </c>
      <c r="S156" s="38" t="n">
        <v>8080739.93760288</v>
      </c>
      <c r="T156" s="38" t="n">
        <v>-3900402.36716288</v>
      </c>
      <c r="U156" s="38" t="n">
        <v>0</v>
      </c>
      <c r="V156" s="38" t="n">
        <v>4180337.57044</v>
      </c>
      <c r="W156" s="33"/>
      <c r="X156" s="38" t="n">
        <v>9740548.18489362</v>
      </c>
      <c r="Y156" s="38" t="n">
        <v>9740548.18489362</v>
      </c>
      <c r="Z156" s="38" t="n">
        <v>-4151242.22489362</v>
      </c>
      <c r="AA156" s="38" t="n">
        <v>797304.52018752</v>
      </c>
      <c r="AB156" s="38" t="n">
        <v>6386610.48018752</v>
      </c>
      <c r="AC156" s="38" t="n">
        <v>0</v>
      </c>
      <c r="AD156" s="38" t="n">
        <v>9740548.18489362</v>
      </c>
      <c r="AE156" s="38" t="n">
        <v>-4151242.22489362</v>
      </c>
      <c r="AF156" s="38" t="n">
        <v>797304.52018752</v>
      </c>
      <c r="AG156" s="38" t="n">
        <v>6386610.48018752</v>
      </c>
      <c r="AH156" s="39"/>
    </row>
    <row r="157" customFormat="false" ht="15" hidden="false" customHeight="false" outlineLevel="0" collapsed="false">
      <c r="B157" s="40"/>
      <c r="C157" s="40"/>
      <c r="D157" s="40"/>
      <c r="E157" s="40"/>
      <c r="F157" s="40"/>
      <c r="G157" s="40"/>
      <c r="H157" s="40"/>
      <c r="I157" s="40"/>
      <c r="J157" s="40"/>
      <c r="K157" s="40"/>
      <c r="L157" s="40"/>
      <c r="M157" s="40"/>
      <c r="N157" s="40"/>
      <c r="O157" s="40"/>
      <c r="P157" s="40"/>
      <c r="Q157" s="40"/>
      <c r="R157" s="40"/>
      <c r="S157" s="40"/>
      <c r="T157" s="40"/>
      <c r="U157" s="40"/>
      <c r="V157" s="40"/>
      <c r="W157" s="40"/>
      <c r="X157" s="40"/>
      <c r="Y157" s="40"/>
      <c r="Z157" s="40"/>
      <c r="AA157" s="40"/>
      <c r="AB157" s="40"/>
      <c r="AC157" s="40"/>
      <c r="AD157" s="40"/>
      <c r="AE157" s="40"/>
      <c r="AF157" s="40"/>
      <c r="AG157" s="40"/>
    </row>
    <row r="158" customFormat="false" ht="15" hidden="false" customHeight="false" outlineLevel="0" collapsed="false">
      <c r="A158" s="34" t="s">
        <v>169</v>
      </c>
      <c r="B158" s="33"/>
      <c r="C158" s="33"/>
      <c r="D158" s="33"/>
      <c r="E158" s="33"/>
      <c r="F158" s="33"/>
      <c r="G158" s="33"/>
      <c r="H158" s="33"/>
      <c r="I158" s="33"/>
      <c r="J158" s="33"/>
      <c r="K158" s="33"/>
      <c r="L158" s="33"/>
      <c r="M158" s="33"/>
      <c r="N158" s="33"/>
      <c r="O158" s="33"/>
      <c r="P158" s="33"/>
      <c r="Q158" s="33"/>
      <c r="R158" s="33"/>
      <c r="S158" s="33"/>
      <c r="T158" s="33"/>
      <c r="U158" s="33"/>
      <c r="V158" s="33"/>
      <c r="W158" s="33"/>
      <c r="X158" s="33"/>
      <c r="Y158" s="33"/>
      <c r="Z158" s="33"/>
      <c r="AA158" s="33"/>
      <c r="AB158" s="33"/>
      <c r="AC158" s="33"/>
      <c r="AD158" s="33"/>
      <c r="AE158" s="33"/>
      <c r="AF158" s="33"/>
      <c r="AG158" s="33"/>
      <c r="AH158" s="33"/>
    </row>
    <row r="159" customFormat="false" ht="15" hidden="false" customHeight="false" outlineLevel="0" collapsed="false">
      <c r="A159" s="35" t="s">
        <v>170</v>
      </c>
      <c r="B159" s="33"/>
      <c r="C159" s="33"/>
      <c r="D159" s="33"/>
      <c r="E159" s="33"/>
      <c r="F159" s="33"/>
      <c r="G159" s="33"/>
      <c r="H159" s="33"/>
      <c r="I159" s="33"/>
      <c r="J159" s="33"/>
      <c r="K159" s="33"/>
      <c r="L159" s="33"/>
      <c r="M159" s="33"/>
      <c r="N159" s="33"/>
      <c r="O159" s="33"/>
      <c r="P159" s="33"/>
      <c r="Q159" s="33"/>
      <c r="R159" s="33"/>
      <c r="S159" s="33"/>
      <c r="T159" s="33"/>
      <c r="U159" s="33"/>
      <c r="V159" s="33"/>
      <c r="W159" s="33"/>
      <c r="X159" s="33"/>
      <c r="Y159" s="33"/>
      <c r="Z159" s="33"/>
      <c r="AA159" s="33"/>
      <c r="AB159" s="33"/>
      <c r="AC159" s="33"/>
      <c r="AD159" s="33"/>
      <c r="AE159" s="33"/>
      <c r="AF159" s="33"/>
      <c r="AG159" s="33"/>
      <c r="AH159" s="33"/>
    </row>
    <row r="160" customFormat="false" ht="15" hidden="false" customHeight="false" outlineLevel="0" collapsed="false">
      <c r="A160" s="36" t="s">
        <v>171</v>
      </c>
      <c r="B160" s="33" t="n">
        <v>3152920</v>
      </c>
      <c r="C160" s="33" t="n">
        <v>3152920</v>
      </c>
      <c r="D160" s="33" t="n">
        <v>-316423.073505757</v>
      </c>
      <c r="E160" s="33" t="n">
        <v>0</v>
      </c>
      <c r="F160" s="33" t="n">
        <v>2836496.92649424</v>
      </c>
      <c r="G160" s="33" t="n">
        <v>0</v>
      </c>
      <c r="H160" s="33" t="n">
        <v>3152920</v>
      </c>
      <c r="I160" s="33" t="n">
        <v>-316423.073505757</v>
      </c>
      <c r="J160" s="33" t="n">
        <v>0</v>
      </c>
      <c r="K160" s="33" t="n">
        <v>2836496.92649424</v>
      </c>
      <c r="L160" s="33" t="n">
        <v>1</v>
      </c>
      <c r="M160" s="33" t="n">
        <v>1600643.84322761</v>
      </c>
      <c r="N160" s="33" t="n">
        <v>1600643.84322761</v>
      </c>
      <c r="O160" s="33" t="n">
        <v>-406992.520941378</v>
      </c>
      <c r="P160" s="33" t="n">
        <v>0</v>
      </c>
      <c r="Q160" s="33" t="n">
        <v>1193651.32228623</v>
      </c>
      <c r="R160" s="33" t="n">
        <v>0</v>
      </c>
      <c r="S160" s="33" t="n">
        <v>1600643.84322761</v>
      </c>
      <c r="T160" s="33" t="n">
        <v>-406992.520941378</v>
      </c>
      <c r="U160" s="33" t="n">
        <v>0</v>
      </c>
      <c r="V160" s="33" t="n">
        <v>1193651.32228623</v>
      </c>
      <c r="W160" s="33" t="n">
        <v>1</v>
      </c>
      <c r="X160" s="33" t="n">
        <v>1116394.39568142</v>
      </c>
      <c r="Y160" s="33" t="n">
        <v>1116394.39568142</v>
      </c>
      <c r="Z160" s="33" t="n">
        <v>-825746.02193912</v>
      </c>
      <c r="AA160" s="33" t="n">
        <v>-45615.0609451176</v>
      </c>
      <c r="AB160" s="33" t="n">
        <v>245033.312797184</v>
      </c>
      <c r="AC160" s="33" t="n">
        <v>0</v>
      </c>
      <c r="AD160" s="33" t="n">
        <v>1116394.39568142</v>
      </c>
      <c r="AE160" s="33" t="n">
        <v>-825746.021939121</v>
      </c>
      <c r="AF160" s="33" t="n">
        <v>-45615.0609451176</v>
      </c>
      <c r="AG160" s="33" t="n">
        <v>245033.312797184</v>
      </c>
      <c r="AH160" s="37" t="n">
        <v>1</v>
      </c>
    </row>
    <row r="161" customFormat="false" ht="15.75" hidden="false" customHeight="false" outlineLevel="0" collapsed="false">
      <c r="A161" s="36" t="s">
        <v>172</v>
      </c>
      <c r="B161" s="33" t="n">
        <v>347069</v>
      </c>
      <c r="C161" s="33" t="n">
        <v>347069</v>
      </c>
      <c r="D161" s="33" t="n">
        <v>-66330.4465765905</v>
      </c>
      <c r="E161" s="33" t="n">
        <v>0</v>
      </c>
      <c r="F161" s="33" t="n">
        <v>280738.553423409</v>
      </c>
      <c r="G161" s="33" t="n">
        <v>0</v>
      </c>
      <c r="H161" s="33" t="n">
        <v>347069</v>
      </c>
      <c r="I161" s="33" t="n">
        <v>-66330.4465765904</v>
      </c>
      <c r="J161" s="33" t="n">
        <v>0</v>
      </c>
      <c r="K161" s="33" t="n">
        <v>280738.55342341</v>
      </c>
      <c r="L161" s="33" t="n">
        <v>1</v>
      </c>
      <c r="M161" s="33" t="n">
        <v>163547.36004368</v>
      </c>
      <c r="N161" s="33" t="n">
        <v>163547.36004368</v>
      </c>
      <c r="O161" s="33" t="n">
        <v>-91825.4085185681</v>
      </c>
      <c r="P161" s="33" t="n">
        <v>0</v>
      </c>
      <c r="Q161" s="33" t="n">
        <v>71721.9515251116</v>
      </c>
      <c r="R161" s="33" t="n">
        <v>0</v>
      </c>
      <c r="S161" s="33" t="n">
        <v>163547.36004368</v>
      </c>
      <c r="T161" s="33" t="n">
        <v>-91825.408518568</v>
      </c>
      <c r="U161" s="33" t="n">
        <v>0</v>
      </c>
      <c r="V161" s="33" t="n">
        <v>71721.9515251117</v>
      </c>
      <c r="W161" s="33" t="n">
        <v>1</v>
      </c>
      <c r="X161" s="33" t="n">
        <v>60212.8392290071</v>
      </c>
      <c r="Y161" s="33" t="n">
        <v>60212.8392290071</v>
      </c>
      <c r="Z161" s="33" t="n">
        <v>-228853.772772243</v>
      </c>
      <c r="AA161" s="33" t="n">
        <v>-12642.1181757696</v>
      </c>
      <c r="AB161" s="33" t="n">
        <v>-181283.051719005</v>
      </c>
      <c r="AC161" s="33" t="n">
        <v>0</v>
      </c>
      <c r="AD161" s="33" t="n">
        <v>60212.8392290071</v>
      </c>
      <c r="AE161" s="33" t="n">
        <v>-228853.772772243</v>
      </c>
      <c r="AF161" s="33" t="n">
        <v>-12642.1181757696</v>
      </c>
      <c r="AG161" s="33" t="n">
        <v>-181283.051719006</v>
      </c>
      <c r="AH161" s="37" t="n">
        <v>1</v>
      </c>
    </row>
    <row r="162" customFormat="false" ht="15" hidden="false" customHeight="false" outlineLevel="0" collapsed="false">
      <c r="A162" s="35" t="s">
        <v>170</v>
      </c>
      <c r="B162" s="38" t="n">
        <v>3499989</v>
      </c>
      <c r="C162" s="38" t="n">
        <v>3499989</v>
      </c>
      <c r="D162" s="38" t="n">
        <v>-382753.520082348</v>
      </c>
      <c r="E162" s="38" t="n">
        <v>0</v>
      </c>
      <c r="F162" s="38" t="n">
        <v>3117235.47991765</v>
      </c>
      <c r="G162" s="38" t="n">
        <v>0</v>
      </c>
      <c r="H162" s="38" t="n">
        <v>3499989</v>
      </c>
      <c r="I162" s="38" t="n">
        <v>-382753.520082347</v>
      </c>
      <c r="J162" s="38" t="n">
        <v>0</v>
      </c>
      <c r="K162" s="38" t="n">
        <v>3117235.47991765</v>
      </c>
      <c r="L162" s="33"/>
      <c r="M162" s="38" t="n">
        <v>1764191.20327129</v>
      </c>
      <c r="N162" s="38" t="n">
        <v>1764191.20327129</v>
      </c>
      <c r="O162" s="38" t="n">
        <v>-498817.929459946</v>
      </c>
      <c r="P162" s="38" t="n">
        <v>0</v>
      </c>
      <c r="Q162" s="38" t="n">
        <v>1265373.27381134</v>
      </c>
      <c r="R162" s="38" t="n">
        <v>0</v>
      </c>
      <c r="S162" s="38" t="n">
        <v>1764191.20327129</v>
      </c>
      <c r="T162" s="38" t="n">
        <v>-498817.929459946</v>
      </c>
      <c r="U162" s="38" t="n">
        <v>0</v>
      </c>
      <c r="V162" s="38" t="n">
        <v>1265373.27381134</v>
      </c>
      <c r="W162" s="33"/>
      <c r="X162" s="38" t="n">
        <v>1176607.23491043</v>
      </c>
      <c r="Y162" s="38" t="n">
        <v>1176607.23491043</v>
      </c>
      <c r="Z162" s="38" t="n">
        <v>-1054599.79471136</v>
      </c>
      <c r="AA162" s="38" t="n">
        <v>-58257.1791208872</v>
      </c>
      <c r="AB162" s="38" t="n">
        <v>63750.2610781789</v>
      </c>
      <c r="AC162" s="38" t="n">
        <v>0</v>
      </c>
      <c r="AD162" s="38" t="n">
        <v>1176607.23491043</v>
      </c>
      <c r="AE162" s="38" t="n">
        <v>-1054599.79471136</v>
      </c>
      <c r="AF162" s="38" t="n">
        <v>-58257.1791208872</v>
      </c>
      <c r="AG162" s="38" t="n">
        <v>63750.2610781782</v>
      </c>
      <c r="AH162" s="39"/>
    </row>
    <row r="163" customFormat="false" ht="15" hidden="false" customHeight="false" outlineLevel="0" collapsed="false">
      <c r="B163" s="40"/>
      <c r="C163" s="40"/>
      <c r="D163" s="40"/>
      <c r="E163" s="40"/>
      <c r="F163" s="40"/>
      <c r="G163" s="40"/>
      <c r="H163" s="40"/>
      <c r="I163" s="40"/>
      <c r="J163" s="40"/>
      <c r="K163" s="40"/>
      <c r="L163" s="40"/>
      <c r="M163" s="40"/>
      <c r="N163" s="40"/>
      <c r="O163" s="40"/>
      <c r="P163" s="40"/>
      <c r="Q163" s="40"/>
      <c r="R163" s="40"/>
      <c r="S163" s="40"/>
      <c r="T163" s="40"/>
      <c r="U163" s="40"/>
      <c r="V163" s="40"/>
      <c r="W163" s="40"/>
      <c r="X163" s="40"/>
      <c r="Y163" s="40"/>
      <c r="Z163" s="40"/>
      <c r="AA163" s="40"/>
      <c r="AB163" s="40"/>
      <c r="AC163" s="40"/>
      <c r="AD163" s="40"/>
      <c r="AE163" s="40"/>
      <c r="AF163" s="40"/>
      <c r="AG163" s="40"/>
    </row>
    <row r="164" customFormat="false" ht="15" hidden="false" customHeight="false" outlineLevel="0" collapsed="false">
      <c r="A164" s="35" t="s">
        <v>173</v>
      </c>
      <c r="B164" s="33"/>
      <c r="C164" s="33"/>
      <c r="D164" s="33"/>
      <c r="E164" s="33"/>
      <c r="F164" s="33"/>
      <c r="G164" s="33"/>
      <c r="H164" s="33"/>
      <c r="I164" s="33"/>
      <c r="J164" s="33"/>
      <c r="K164" s="33"/>
      <c r="L164" s="33"/>
      <c r="M164" s="33"/>
      <c r="N164" s="33"/>
      <c r="O164" s="33"/>
      <c r="P164" s="33"/>
      <c r="Q164" s="33"/>
      <c r="R164" s="33"/>
      <c r="S164" s="33"/>
      <c r="T164" s="33"/>
      <c r="U164" s="33"/>
      <c r="V164" s="33"/>
      <c r="W164" s="33"/>
      <c r="X164" s="33"/>
      <c r="Y164" s="33"/>
      <c r="Z164" s="33"/>
      <c r="AA164" s="33"/>
      <c r="AB164" s="33"/>
      <c r="AC164" s="33"/>
      <c r="AD164" s="33"/>
      <c r="AE164" s="33"/>
      <c r="AF164" s="33"/>
      <c r="AG164" s="33"/>
      <c r="AH164" s="33"/>
    </row>
    <row r="165" customFormat="false" ht="15" hidden="false" customHeight="false" outlineLevel="0" collapsed="false">
      <c r="A165" s="36" t="s">
        <v>174</v>
      </c>
      <c r="B165" s="33" t="n">
        <v>23089</v>
      </c>
      <c r="C165" s="33" t="n">
        <v>23089</v>
      </c>
      <c r="D165" s="33" t="n">
        <v>0</v>
      </c>
      <c r="E165" s="33" t="n">
        <v>0</v>
      </c>
      <c r="F165" s="33" t="n">
        <v>23089</v>
      </c>
      <c r="G165" s="33" t="n">
        <v>0</v>
      </c>
      <c r="H165" s="33" t="n">
        <v>23089</v>
      </c>
      <c r="I165" s="33" t="n">
        <v>0</v>
      </c>
      <c r="J165" s="33" t="n">
        <v>0</v>
      </c>
      <c r="K165" s="33" t="n">
        <v>23089</v>
      </c>
      <c r="L165" s="33" t="n">
        <v>1</v>
      </c>
      <c r="M165" s="33" t="n">
        <v>818661.206468734</v>
      </c>
      <c r="N165" s="33" t="n">
        <v>818661.206468734</v>
      </c>
      <c r="O165" s="33" t="n">
        <v>0</v>
      </c>
      <c r="P165" s="33" t="n">
        <v>0</v>
      </c>
      <c r="Q165" s="33" t="n">
        <v>818661.206468734</v>
      </c>
      <c r="R165" s="33" t="n">
        <v>0</v>
      </c>
      <c r="S165" s="33" t="n">
        <v>818661.206468734</v>
      </c>
      <c r="T165" s="33" t="n">
        <v>0</v>
      </c>
      <c r="U165" s="33" t="n">
        <v>0</v>
      </c>
      <c r="V165" s="33" t="n">
        <v>818661.206468734</v>
      </c>
      <c r="W165" s="33" t="n">
        <v>1</v>
      </c>
      <c r="X165" s="33" t="n">
        <v>883082.408250652</v>
      </c>
      <c r="Y165" s="33" t="n">
        <v>883082.408250652</v>
      </c>
      <c r="Z165" s="33" t="n">
        <v>0</v>
      </c>
      <c r="AA165" s="33" t="n">
        <v>64638.6724334624</v>
      </c>
      <c r="AB165" s="33" t="n">
        <v>947721.080684115</v>
      </c>
      <c r="AC165" s="33" t="n">
        <v>0</v>
      </c>
      <c r="AD165" s="33" t="n">
        <v>883082.408250652</v>
      </c>
      <c r="AE165" s="33" t="n">
        <v>0</v>
      </c>
      <c r="AF165" s="33" t="n">
        <v>64638.6724334624</v>
      </c>
      <c r="AG165" s="33" t="n">
        <v>947721.080684115</v>
      </c>
      <c r="AH165" s="37" t="n">
        <v>1</v>
      </c>
    </row>
    <row r="166" customFormat="false" ht="15.75" hidden="false" customHeight="false" outlineLevel="0" collapsed="false">
      <c r="A166" s="36" t="s">
        <v>175</v>
      </c>
      <c r="B166" s="33" t="n">
        <v>537316</v>
      </c>
      <c r="C166" s="33" t="n">
        <v>537316</v>
      </c>
      <c r="D166" s="33" t="n">
        <v>0</v>
      </c>
      <c r="E166" s="33" t="n">
        <v>0</v>
      </c>
      <c r="F166" s="33" t="n">
        <v>537316</v>
      </c>
      <c r="G166" s="33" t="n">
        <v>0</v>
      </c>
      <c r="H166" s="33" t="n">
        <v>537316</v>
      </c>
      <c r="I166" s="33" t="n">
        <v>0</v>
      </c>
      <c r="J166" s="33" t="n">
        <v>0</v>
      </c>
      <c r="K166" s="33" t="n">
        <v>537316</v>
      </c>
      <c r="L166" s="33" t="n">
        <v>1</v>
      </c>
      <c r="M166" s="33" t="n">
        <v>674688.952801269</v>
      </c>
      <c r="N166" s="33" t="n">
        <v>674688.952801269</v>
      </c>
      <c r="O166" s="33" t="n">
        <v>0</v>
      </c>
      <c r="P166" s="33" t="n">
        <v>0</v>
      </c>
      <c r="Q166" s="33" t="n">
        <v>674688.952801269</v>
      </c>
      <c r="R166" s="33" t="n">
        <v>0</v>
      </c>
      <c r="S166" s="33" t="n">
        <v>674688.952801269</v>
      </c>
      <c r="T166" s="33" t="n">
        <v>0</v>
      </c>
      <c r="U166" s="33" t="n">
        <v>0</v>
      </c>
      <c r="V166" s="33" t="n">
        <v>674688.952801269</v>
      </c>
      <c r="W166" s="33" t="n">
        <v>1</v>
      </c>
      <c r="X166" s="33" t="n">
        <v>621219.263598746</v>
      </c>
      <c r="Y166" s="33" t="n">
        <v>621219.263598746</v>
      </c>
      <c r="Z166" s="33" t="n">
        <v>0</v>
      </c>
      <c r="AA166" s="33" t="n">
        <v>0</v>
      </c>
      <c r="AB166" s="33" t="n">
        <v>621219.263598746</v>
      </c>
      <c r="AC166" s="33" t="n">
        <v>0</v>
      </c>
      <c r="AD166" s="33" t="n">
        <v>621219.263598746</v>
      </c>
      <c r="AE166" s="33" t="n">
        <v>0</v>
      </c>
      <c r="AF166" s="33" t="n">
        <v>0</v>
      </c>
      <c r="AG166" s="33" t="n">
        <v>621219.263598746</v>
      </c>
      <c r="AH166" s="37" t="n">
        <v>1</v>
      </c>
    </row>
    <row r="167" customFormat="false" ht="15" hidden="false" customHeight="false" outlineLevel="0" collapsed="false">
      <c r="A167" s="35" t="s">
        <v>173</v>
      </c>
      <c r="B167" s="38" t="n">
        <v>560405</v>
      </c>
      <c r="C167" s="38" t="n">
        <v>560405</v>
      </c>
      <c r="D167" s="38" t="n">
        <v>0</v>
      </c>
      <c r="E167" s="38" t="n">
        <v>0</v>
      </c>
      <c r="F167" s="38" t="n">
        <v>560405</v>
      </c>
      <c r="G167" s="38" t="n">
        <v>0</v>
      </c>
      <c r="H167" s="38" t="n">
        <v>560405</v>
      </c>
      <c r="I167" s="38" t="n">
        <v>0</v>
      </c>
      <c r="J167" s="38" t="n">
        <v>0</v>
      </c>
      <c r="K167" s="38" t="n">
        <v>560405</v>
      </c>
      <c r="L167" s="33"/>
      <c r="M167" s="38" t="n">
        <v>1493350.15927</v>
      </c>
      <c r="N167" s="38" t="n">
        <v>1493350.15927</v>
      </c>
      <c r="O167" s="38" t="n">
        <v>0</v>
      </c>
      <c r="P167" s="38" t="n">
        <v>0</v>
      </c>
      <c r="Q167" s="38" t="n">
        <v>1493350.15927</v>
      </c>
      <c r="R167" s="38" t="n">
        <v>0</v>
      </c>
      <c r="S167" s="38" t="n">
        <v>1493350.15927</v>
      </c>
      <c r="T167" s="38" t="n">
        <v>0</v>
      </c>
      <c r="U167" s="38" t="n">
        <v>0</v>
      </c>
      <c r="V167" s="38" t="n">
        <v>1493350.15927</v>
      </c>
      <c r="W167" s="33"/>
      <c r="X167" s="38" t="n">
        <v>1504301.6718494</v>
      </c>
      <c r="Y167" s="38" t="n">
        <v>1504301.6718494</v>
      </c>
      <c r="Z167" s="38" t="n">
        <v>0</v>
      </c>
      <c r="AA167" s="38" t="n">
        <v>64638.6724334624</v>
      </c>
      <c r="AB167" s="38" t="n">
        <v>1568940.34428286</v>
      </c>
      <c r="AC167" s="38" t="n">
        <v>0</v>
      </c>
      <c r="AD167" s="38" t="n">
        <v>1504301.6718494</v>
      </c>
      <c r="AE167" s="38" t="n">
        <v>0</v>
      </c>
      <c r="AF167" s="38" t="n">
        <v>64638.6724334624</v>
      </c>
      <c r="AG167" s="38" t="n">
        <v>1568940.34428286</v>
      </c>
      <c r="AH167" s="39"/>
    </row>
    <row r="168" customFormat="false" ht="15.75" hidden="false" customHeight="false" outlineLevel="0" collapsed="false">
      <c r="B168" s="40"/>
      <c r="C168" s="40"/>
      <c r="D168" s="40"/>
      <c r="E168" s="40"/>
      <c r="F168" s="40"/>
      <c r="G168" s="40"/>
      <c r="H168" s="40"/>
      <c r="I168" s="40"/>
      <c r="J168" s="40"/>
      <c r="K168" s="40"/>
      <c r="L168" s="40"/>
      <c r="M168" s="40"/>
      <c r="N168" s="40"/>
      <c r="O168" s="40"/>
      <c r="P168" s="40"/>
      <c r="Q168" s="40"/>
      <c r="R168" s="40"/>
      <c r="S168" s="40"/>
      <c r="T168" s="40"/>
      <c r="U168" s="40"/>
      <c r="V168" s="40"/>
      <c r="W168" s="40"/>
      <c r="X168" s="40"/>
      <c r="Y168" s="40"/>
      <c r="Z168" s="40"/>
      <c r="AA168" s="40"/>
      <c r="AB168" s="40"/>
      <c r="AC168" s="40"/>
      <c r="AD168" s="40"/>
      <c r="AE168" s="40"/>
      <c r="AF168" s="40"/>
      <c r="AG168" s="40"/>
    </row>
    <row r="169" customFormat="false" ht="15" hidden="false" customHeight="false" outlineLevel="0" collapsed="false">
      <c r="A169" s="34" t="s">
        <v>169</v>
      </c>
      <c r="B169" s="38" t="n">
        <v>4060394</v>
      </c>
      <c r="C169" s="38" t="n">
        <v>4060394</v>
      </c>
      <c r="D169" s="38" t="n">
        <v>-382753.520082348</v>
      </c>
      <c r="E169" s="38" t="n">
        <v>0</v>
      </c>
      <c r="F169" s="38" t="n">
        <v>3677640.47991765</v>
      </c>
      <c r="G169" s="38" t="n">
        <v>0</v>
      </c>
      <c r="H169" s="38" t="n">
        <v>4060394</v>
      </c>
      <c r="I169" s="38" t="n">
        <v>-382753.520082347</v>
      </c>
      <c r="J169" s="38" t="n">
        <v>0</v>
      </c>
      <c r="K169" s="38" t="n">
        <v>3677640.47991765</v>
      </c>
      <c r="L169" s="33"/>
      <c r="M169" s="38" t="n">
        <v>3257541.36254129</v>
      </c>
      <c r="N169" s="38" t="n">
        <v>3257541.36254129</v>
      </c>
      <c r="O169" s="38" t="n">
        <v>-498817.929459946</v>
      </c>
      <c r="P169" s="38" t="n">
        <v>0</v>
      </c>
      <c r="Q169" s="38" t="n">
        <v>2758723.43308134</v>
      </c>
      <c r="R169" s="38" t="n">
        <v>0</v>
      </c>
      <c r="S169" s="38" t="n">
        <v>3257541.36254129</v>
      </c>
      <c r="T169" s="38" t="n">
        <v>-498817.929459946</v>
      </c>
      <c r="U169" s="38" t="n">
        <v>0</v>
      </c>
      <c r="V169" s="38" t="n">
        <v>2758723.43308134</v>
      </c>
      <c r="W169" s="33"/>
      <c r="X169" s="38" t="n">
        <v>2680908.90675983</v>
      </c>
      <c r="Y169" s="38" t="n">
        <v>2680908.90675983</v>
      </c>
      <c r="Z169" s="38" t="n">
        <v>-1054599.79471136</v>
      </c>
      <c r="AA169" s="38" t="n">
        <v>6381.4933125752</v>
      </c>
      <c r="AB169" s="38" t="n">
        <v>1632690.60536104</v>
      </c>
      <c r="AC169" s="38" t="n">
        <v>0</v>
      </c>
      <c r="AD169" s="38" t="n">
        <v>2680908.90675983</v>
      </c>
      <c r="AE169" s="38" t="n">
        <v>-1054599.79471136</v>
      </c>
      <c r="AF169" s="38" t="n">
        <v>6381.4933125752</v>
      </c>
      <c r="AG169" s="38" t="n">
        <v>1632690.60536104</v>
      </c>
      <c r="AH169" s="39"/>
    </row>
    <row r="170" customFormat="false" ht="15" hidden="false" customHeight="false" outlineLevel="0" collapsed="false">
      <c r="B170" s="40"/>
      <c r="C170" s="40"/>
      <c r="D170" s="40"/>
      <c r="E170" s="40"/>
      <c r="F170" s="40"/>
      <c r="G170" s="40"/>
      <c r="H170" s="40"/>
      <c r="I170" s="40"/>
      <c r="J170" s="40"/>
      <c r="K170" s="40"/>
      <c r="L170" s="40"/>
      <c r="M170" s="40"/>
      <c r="N170" s="40"/>
      <c r="O170" s="40"/>
      <c r="P170" s="40"/>
      <c r="Q170" s="40"/>
      <c r="R170" s="40"/>
      <c r="S170" s="40"/>
      <c r="T170" s="40"/>
      <c r="U170" s="40"/>
      <c r="V170" s="40"/>
      <c r="W170" s="40"/>
      <c r="X170" s="40"/>
      <c r="Y170" s="40"/>
      <c r="Z170" s="40"/>
      <c r="AA170" s="40"/>
      <c r="AB170" s="40"/>
      <c r="AC170" s="40"/>
      <c r="AD170" s="40"/>
      <c r="AE170" s="40"/>
      <c r="AF170" s="40"/>
      <c r="AG170" s="40"/>
    </row>
    <row r="171" customFormat="false" ht="15" hidden="false" customHeight="false" outlineLevel="0" collapsed="false">
      <c r="A171" s="34" t="s">
        <v>35</v>
      </c>
      <c r="B171" s="33" t="n">
        <v>-18751696.95</v>
      </c>
      <c r="C171" s="33" t="n">
        <v>-18751696.95</v>
      </c>
      <c r="D171" s="33" t="n">
        <v>1646274.60801766</v>
      </c>
      <c r="E171" s="33" t="n">
        <v>0</v>
      </c>
      <c r="F171" s="33" t="n">
        <v>-17105422.3419824</v>
      </c>
      <c r="G171" s="33" t="n">
        <v>0</v>
      </c>
      <c r="H171" s="33" t="n">
        <v>-18751696.95</v>
      </c>
      <c r="I171" s="33" t="n">
        <v>1646274.60801766</v>
      </c>
      <c r="J171" s="33" t="n">
        <v>0</v>
      </c>
      <c r="K171" s="33" t="n">
        <v>-17105422.3419824</v>
      </c>
      <c r="L171" s="33"/>
      <c r="M171" s="33" t="n">
        <v>-18327886.0850104</v>
      </c>
      <c r="N171" s="33" t="n">
        <v>-18327886.0850104</v>
      </c>
      <c r="O171" s="33" t="n">
        <v>2223255.46328579</v>
      </c>
      <c r="P171" s="33" t="n">
        <v>0</v>
      </c>
      <c r="Q171" s="33" t="n">
        <v>-16104630.6217246</v>
      </c>
      <c r="R171" s="33" t="n">
        <v>0</v>
      </c>
      <c r="S171" s="33" t="n">
        <v>-18327886.0850104</v>
      </c>
      <c r="T171" s="33" t="n">
        <v>2223255.46328579</v>
      </c>
      <c r="U171" s="33" t="n">
        <v>0</v>
      </c>
      <c r="V171" s="33" t="n">
        <v>-16104630.6217246</v>
      </c>
      <c r="W171" s="33"/>
      <c r="X171" s="33" t="n">
        <v>-16762125.3372749</v>
      </c>
      <c r="Y171" s="33" t="n">
        <v>-16762125.3372749</v>
      </c>
      <c r="Z171" s="33" t="n">
        <v>3257282.07189882</v>
      </c>
      <c r="AA171" s="33" t="n">
        <v>236238.187417476</v>
      </c>
      <c r="AB171" s="33" t="n">
        <v>-13268605.0779586</v>
      </c>
      <c r="AC171" s="33" t="n">
        <v>0</v>
      </c>
      <c r="AD171" s="33" t="n">
        <v>-16762125.3372749</v>
      </c>
      <c r="AE171" s="33" t="n">
        <v>3257282.07189882</v>
      </c>
      <c r="AF171" s="33" t="n">
        <v>236238.187417476</v>
      </c>
      <c r="AG171" s="33" t="n">
        <v>-13268605.0779586</v>
      </c>
      <c r="AH171" s="39"/>
    </row>
  </sheetData>
  <mergeCells count="4">
    <mergeCell ref="A6:A7"/>
    <mergeCell ref="B6:L6"/>
    <mergeCell ref="M6:W6"/>
    <mergeCell ref="X6:A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7" topLeftCell="X47" activePane="bottomRight" state="frozen"/>
      <selection pane="topLeft" activeCell="A1" activeCellId="0" sqref="A1"/>
      <selection pane="topRight" activeCell="X1" activeCellId="0" sqref="X1"/>
      <selection pane="bottomLeft" activeCell="A47" activeCellId="0" sqref="A47"/>
      <selection pane="bottomRight" activeCell="A1" activeCellId="0" sqref="A1:A2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69.11"/>
    <col collapsed="false" customWidth="true" hidden="false" outlineLevel="0" max="2" min="2" style="0" width="13.21"/>
    <col collapsed="false" customWidth="true" hidden="false" outlineLevel="0" max="3" min="3" style="0" width="10.88"/>
    <col collapsed="false" customWidth="true" hidden="false" outlineLevel="0" max="4" min="4" style="0" width="12.21"/>
    <col collapsed="false" customWidth="true" hidden="false" outlineLevel="0" max="5" min="5" style="0" width="12.43"/>
    <col collapsed="false" customWidth="true" hidden="false" outlineLevel="0" max="6" min="6" style="0" width="13.44"/>
    <col collapsed="false" customWidth="true" hidden="false" outlineLevel="0" max="7" min="7" style="0" width="10.32"/>
    <col collapsed="false" customWidth="true" hidden="false" outlineLevel="0" max="8" min="8" style="0" width="13.55"/>
    <col collapsed="false" customWidth="true" hidden="false" outlineLevel="0" max="9" min="9" style="0" width="13.65"/>
    <col collapsed="false" customWidth="true" hidden="false" outlineLevel="0" max="10" min="10" style="0" width="10.55"/>
    <col collapsed="false" customWidth="true" hidden="false" outlineLevel="0" max="11" min="11" style="0" width="12.99"/>
    <col collapsed="false" customWidth="true" hidden="false" outlineLevel="0" max="12" min="12" style="0" width="13.21"/>
    <col collapsed="false" customWidth="true" hidden="false" outlineLevel="0" max="13" min="13" style="0" width="10.88"/>
    <col collapsed="false" customWidth="true" hidden="false" outlineLevel="0" max="14" min="14" style="0" width="12.21"/>
    <col collapsed="false" customWidth="true" hidden="false" outlineLevel="0" max="15" min="15" style="0" width="12.43"/>
    <col collapsed="false" customWidth="true" hidden="false" outlineLevel="0" max="16" min="16" style="0" width="13.44"/>
    <col collapsed="false" customWidth="true" hidden="false" outlineLevel="0" max="17" min="17" style="0" width="10.32"/>
    <col collapsed="false" customWidth="true" hidden="false" outlineLevel="0" max="18" min="18" style="0" width="13.55"/>
    <col collapsed="false" customWidth="true" hidden="false" outlineLevel="0" max="19" min="19" style="0" width="13.65"/>
    <col collapsed="false" customWidth="true" hidden="false" outlineLevel="0" max="20" min="20" style="0" width="10.55"/>
    <col collapsed="false" customWidth="true" hidden="false" outlineLevel="0" max="21" min="21" style="0" width="12.99"/>
    <col collapsed="false" customWidth="true" hidden="false" outlineLevel="0" max="22" min="22" style="0" width="13.21"/>
    <col collapsed="false" customWidth="true" hidden="false" outlineLevel="0" max="23" min="23" style="0" width="10.88"/>
    <col collapsed="false" customWidth="true" hidden="false" outlineLevel="0" max="24" min="24" style="0" width="12.21"/>
    <col collapsed="false" customWidth="true" hidden="false" outlineLevel="0" max="25" min="25" style="0" width="12.43"/>
    <col collapsed="false" customWidth="true" hidden="false" outlineLevel="0" max="26" min="26" style="0" width="13.44"/>
    <col collapsed="false" customWidth="true" hidden="false" outlineLevel="0" max="27" min="27" style="0" width="10.32"/>
    <col collapsed="false" customWidth="true" hidden="false" outlineLevel="0" max="28" min="28" style="0" width="13.55"/>
    <col collapsed="false" customWidth="true" hidden="false" outlineLevel="0" max="29" min="29" style="0" width="13.65"/>
    <col collapsed="false" customWidth="true" hidden="false" outlineLevel="0" max="30" min="30" style="0" width="10.55"/>
    <col collapsed="false" customWidth="true" hidden="false" outlineLevel="0" max="31" min="31" style="0" width="12.99"/>
  </cols>
  <sheetData>
    <row r="1" customFormat="false" ht="15" hidden="false" customHeight="false" outlineLevel="0" collapsed="false">
      <c r="A1" s="4" t="s">
        <v>176</v>
      </c>
    </row>
    <row r="2" customFormat="false" ht="15" hidden="false" customHeight="false" outlineLevel="0" collapsed="false">
      <c r="A2" s="5" t="s">
        <v>1</v>
      </c>
    </row>
    <row r="3" customFormat="false" ht="15.75" hidden="false" customHeight="false" outlineLevel="0" collapsed="false">
      <c r="A3" s="26"/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</row>
    <row r="4" customFormat="false" ht="15" hidden="false" customHeight="true" outlineLevel="0" collapsed="false">
      <c r="A4" s="27" t="s">
        <v>40</v>
      </c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</row>
    <row r="5" customFormat="false" ht="16.5" hidden="false" customHeight="false" outlineLevel="0" collapsed="false">
      <c r="A5" s="29"/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</row>
    <row r="6" customFormat="false" ht="15.75" hidden="false" customHeight="true" outlineLevel="0" collapsed="false">
      <c r="A6" s="30" t="s">
        <v>177</v>
      </c>
      <c r="B6" s="30" t="s">
        <v>42</v>
      </c>
      <c r="C6" s="30"/>
      <c r="D6" s="30"/>
      <c r="E6" s="30"/>
      <c r="F6" s="30"/>
      <c r="G6" s="30"/>
      <c r="H6" s="30"/>
      <c r="I6" s="30"/>
      <c r="J6" s="30"/>
      <c r="K6" s="30"/>
      <c r="L6" s="30" t="s">
        <v>43</v>
      </c>
      <c r="M6" s="30"/>
      <c r="N6" s="30"/>
      <c r="O6" s="30"/>
      <c r="P6" s="30"/>
      <c r="Q6" s="30"/>
      <c r="R6" s="30"/>
      <c r="S6" s="30"/>
      <c r="T6" s="30"/>
      <c r="U6" s="30"/>
      <c r="V6" s="30" t="s">
        <v>44</v>
      </c>
      <c r="W6" s="30"/>
      <c r="X6" s="30"/>
      <c r="Y6" s="30"/>
      <c r="Z6" s="30"/>
      <c r="AA6" s="30"/>
      <c r="AB6" s="30"/>
      <c r="AC6" s="30"/>
      <c r="AD6" s="30"/>
      <c r="AE6" s="30"/>
    </row>
    <row r="7" customFormat="false" ht="26.25" hidden="false" customHeight="false" outlineLevel="0" collapsed="false">
      <c r="A7" s="30"/>
      <c r="B7" s="30" t="s">
        <v>178</v>
      </c>
      <c r="C7" s="30" t="s">
        <v>179</v>
      </c>
      <c r="D7" s="30" t="s">
        <v>180</v>
      </c>
      <c r="E7" s="30" t="s">
        <v>181</v>
      </c>
      <c r="F7" s="30" t="s">
        <v>182</v>
      </c>
      <c r="G7" s="30" t="s">
        <v>183</v>
      </c>
      <c r="H7" s="30" t="s">
        <v>184</v>
      </c>
      <c r="I7" s="30" t="s">
        <v>185</v>
      </c>
      <c r="J7" s="30" t="s">
        <v>186</v>
      </c>
      <c r="K7" s="30" t="s">
        <v>187</v>
      </c>
      <c r="L7" s="30" t="s">
        <v>178</v>
      </c>
      <c r="M7" s="30" t="s">
        <v>179</v>
      </c>
      <c r="N7" s="30" t="s">
        <v>180</v>
      </c>
      <c r="O7" s="30" t="s">
        <v>181</v>
      </c>
      <c r="P7" s="30" t="s">
        <v>182</v>
      </c>
      <c r="Q7" s="30" t="s">
        <v>183</v>
      </c>
      <c r="R7" s="30" t="s">
        <v>184</v>
      </c>
      <c r="S7" s="30" t="s">
        <v>185</v>
      </c>
      <c r="T7" s="30" t="s">
        <v>186</v>
      </c>
      <c r="U7" s="30" t="s">
        <v>187</v>
      </c>
      <c r="V7" s="30" t="s">
        <v>178</v>
      </c>
      <c r="W7" s="30" t="s">
        <v>179</v>
      </c>
      <c r="X7" s="30" t="s">
        <v>180</v>
      </c>
      <c r="Y7" s="30" t="s">
        <v>181</v>
      </c>
      <c r="Z7" s="30" t="s">
        <v>182</v>
      </c>
      <c r="AA7" s="30" t="s">
        <v>183</v>
      </c>
      <c r="AB7" s="30" t="s">
        <v>184</v>
      </c>
      <c r="AC7" s="30" t="s">
        <v>185</v>
      </c>
      <c r="AD7" s="30" t="s">
        <v>186</v>
      </c>
      <c r="AE7" s="30" t="s">
        <v>187</v>
      </c>
    </row>
    <row r="8" customFormat="false" ht="15" hidden="false" customHeight="false" outlineLevel="0" collapsed="false">
      <c r="A8" s="41" t="s">
        <v>188</v>
      </c>
      <c r="B8" s="42"/>
      <c r="C8" s="42"/>
      <c r="D8" s="42"/>
      <c r="E8" s="42"/>
      <c r="F8" s="42"/>
      <c r="G8" s="42"/>
      <c r="H8" s="42"/>
      <c r="I8" s="42"/>
      <c r="J8" s="42"/>
      <c r="K8" s="43"/>
      <c r="L8" s="42"/>
      <c r="M8" s="42"/>
      <c r="N8" s="42"/>
      <c r="O8" s="42"/>
      <c r="P8" s="42"/>
      <c r="Q8" s="42"/>
      <c r="R8" s="42"/>
      <c r="S8" s="42"/>
      <c r="T8" s="42"/>
      <c r="U8" s="43"/>
      <c r="V8" s="42"/>
      <c r="W8" s="42"/>
      <c r="X8" s="42"/>
      <c r="Y8" s="42"/>
      <c r="Z8" s="42"/>
      <c r="AA8" s="42"/>
      <c r="AB8" s="42"/>
      <c r="AC8" s="42"/>
      <c r="AD8" s="42"/>
      <c r="AE8" s="43"/>
    </row>
    <row r="9" customFormat="false" ht="15" hidden="false" customHeight="false" outlineLevel="0" collapsed="false">
      <c r="A9" s="44" t="s">
        <v>189</v>
      </c>
      <c r="B9" s="42"/>
      <c r="C9" s="42"/>
      <c r="D9" s="42"/>
      <c r="E9" s="42"/>
      <c r="F9" s="42"/>
      <c r="G9" s="42"/>
      <c r="H9" s="42"/>
      <c r="I9" s="42"/>
      <c r="J9" s="42"/>
      <c r="K9" s="43"/>
      <c r="L9" s="42"/>
      <c r="M9" s="42"/>
      <c r="N9" s="42"/>
      <c r="O9" s="42"/>
      <c r="P9" s="42"/>
      <c r="Q9" s="42"/>
      <c r="R9" s="42"/>
      <c r="S9" s="42"/>
      <c r="T9" s="42"/>
      <c r="U9" s="43"/>
      <c r="V9" s="42"/>
      <c r="W9" s="42"/>
      <c r="X9" s="42"/>
      <c r="Y9" s="42"/>
      <c r="Z9" s="42"/>
      <c r="AA9" s="42"/>
      <c r="AB9" s="42"/>
      <c r="AC9" s="42"/>
      <c r="AD9" s="42"/>
      <c r="AE9" s="43"/>
    </row>
    <row r="10" customFormat="false" ht="15" hidden="false" customHeight="false" outlineLevel="0" collapsed="false">
      <c r="A10" s="45" t="s">
        <v>190</v>
      </c>
      <c r="B10" s="42"/>
      <c r="C10" s="42"/>
      <c r="D10" s="42"/>
      <c r="E10" s="42"/>
      <c r="F10" s="42"/>
      <c r="G10" s="42"/>
      <c r="H10" s="42"/>
      <c r="I10" s="42"/>
      <c r="J10" s="42"/>
      <c r="K10" s="43"/>
      <c r="L10" s="42"/>
      <c r="M10" s="42"/>
      <c r="N10" s="42"/>
      <c r="O10" s="42"/>
      <c r="P10" s="42"/>
      <c r="Q10" s="42"/>
      <c r="R10" s="42"/>
      <c r="S10" s="42"/>
      <c r="T10" s="42"/>
      <c r="U10" s="43"/>
      <c r="V10" s="42"/>
      <c r="W10" s="42"/>
      <c r="X10" s="42"/>
      <c r="Y10" s="42"/>
      <c r="Z10" s="42"/>
      <c r="AA10" s="42"/>
      <c r="AB10" s="42"/>
      <c r="AC10" s="42"/>
      <c r="AD10" s="42"/>
      <c r="AE10" s="43"/>
    </row>
    <row r="11" customFormat="false" ht="15" hidden="false" customHeight="false" outlineLevel="0" collapsed="false">
      <c r="A11" s="46" t="s">
        <v>191</v>
      </c>
      <c r="B11" s="42"/>
      <c r="C11" s="42"/>
      <c r="D11" s="42"/>
      <c r="E11" s="42"/>
      <c r="F11" s="42"/>
      <c r="G11" s="42"/>
      <c r="H11" s="42"/>
      <c r="I11" s="42"/>
      <c r="J11" s="42"/>
      <c r="K11" s="43"/>
      <c r="L11" s="42"/>
      <c r="M11" s="42"/>
      <c r="N11" s="42"/>
      <c r="O11" s="42"/>
      <c r="P11" s="42"/>
      <c r="Q11" s="42"/>
      <c r="R11" s="42"/>
      <c r="S11" s="42"/>
      <c r="T11" s="42"/>
      <c r="U11" s="43"/>
      <c r="V11" s="42"/>
      <c r="W11" s="42"/>
      <c r="X11" s="42"/>
      <c r="Y11" s="42"/>
      <c r="Z11" s="42"/>
      <c r="AA11" s="42"/>
      <c r="AB11" s="42"/>
      <c r="AC11" s="42"/>
      <c r="AD11" s="42"/>
      <c r="AE11" s="43"/>
    </row>
    <row r="12" customFormat="false" ht="15.75" hidden="false" customHeight="false" outlineLevel="0" collapsed="false">
      <c r="A12" s="47" t="s">
        <v>192</v>
      </c>
      <c r="B12" s="42" t="n">
        <v>12923208.9892308</v>
      </c>
      <c r="C12" s="42" t="n">
        <v>12923208.9892308</v>
      </c>
      <c r="D12" s="42" t="n">
        <v>0</v>
      </c>
      <c r="E12" s="42" t="n">
        <v>0</v>
      </c>
      <c r="F12" s="42" t="n">
        <v>12923208.9892308</v>
      </c>
      <c r="G12" s="42" t="n">
        <v>12923208.9892308</v>
      </c>
      <c r="H12" s="42" t="n">
        <v>0</v>
      </c>
      <c r="I12" s="42" t="n">
        <v>0</v>
      </c>
      <c r="J12" s="42" t="n">
        <v>12923208.9892308</v>
      </c>
      <c r="K12" s="48" t="n">
        <v>1</v>
      </c>
      <c r="L12" s="42" t="n">
        <v>15827988.9696059</v>
      </c>
      <c r="M12" s="42" t="n">
        <v>15827988.9696059</v>
      </c>
      <c r="N12" s="42" t="n">
        <v>0</v>
      </c>
      <c r="O12" s="42" t="n">
        <v>0</v>
      </c>
      <c r="P12" s="42" t="n">
        <v>15827988.9696059</v>
      </c>
      <c r="Q12" s="42" t="n">
        <v>15827988.9696059</v>
      </c>
      <c r="R12" s="42" t="n">
        <v>0</v>
      </c>
      <c r="S12" s="42" t="n">
        <v>0</v>
      </c>
      <c r="T12" s="42" t="n">
        <v>15827988.9696059</v>
      </c>
      <c r="U12" s="48" t="n">
        <v>1</v>
      </c>
      <c r="V12" s="42" t="n">
        <v>18592920.7061348</v>
      </c>
      <c r="W12" s="42" t="n">
        <v>18592920.7061348</v>
      </c>
      <c r="X12" s="42" t="n">
        <v>0</v>
      </c>
      <c r="Y12" s="42" t="n">
        <v>0</v>
      </c>
      <c r="Z12" s="42" t="n">
        <v>18592920.7061348</v>
      </c>
      <c r="AA12" s="42" t="n">
        <v>18592920.7061348</v>
      </c>
      <c r="AB12" s="42" t="n">
        <v>0</v>
      </c>
      <c r="AC12" s="42" t="n">
        <v>0</v>
      </c>
      <c r="AD12" s="42" t="n">
        <v>18592920.7061348</v>
      </c>
      <c r="AE12" s="48" t="n">
        <v>1</v>
      </c>
    </row>
    <row r="13" customFormat="false" ht="15" hidden="false" customHeight="false" outlineLevel="0" collapsed="false">
      <c r="A13" s="49" t="s">
        <v>191</v>
      </c>
      <c r="B13" s="50" t="n">
        <v>12923208.9892308</v>
      </c>
      <c r="C13" s="50" t="n">
        <v>12923208.9892308</v>
      </c>
      <c r="D13" s="50" t="n">
        <v>0</v>
      </c>
      <c r="E13" s="50" t="n">
        <v>0</v>
      </c>
      <c r="F13" s="50" t="n">
        <v>12923208.9892308</v>
      </c>
      <c r="G13" s="50" t="n">
        <v>12923208.9892308</v>
      </c>
      <c r="H13" s="50" t="n">
        <v>0</v>
      </c>
      <c r="I13" s="50" t="n">
        <v>0</v>
      </c>
      <c r="J13" s="50" t="n">
        <v>12923208.9892308</v>
      </c>
      <c r="K13" s="51" t="n">
        <v>1</v>
      </c>
      <c r="L13" s="50" t="n">
        <v>15827988.9696059</v>
      </c>
      <c r="M13" s="50" t="n">
        <v>15827988.9696059</v>
      </c>
      <c r="N13" s="50" t="n">
        <v>0</v>
      </c>
      <c r="O13" s="50" t="n">
        <v>0</v>
      </c>
      <c r="P13" s="50" t="n">
        <v>15827988.9696059</v>
      </c>
      <c r="Q13" s="50" t="n">
        <v>15827988.9696059</v>
      </c>
      <c r="R13" s="50" t="n">
        <v>0</v>
      </c>
      <c r="S13" s="50" t="n">
        <v>0</v>
      </c>
      <c r="T13" s="50" t="n">
        <v>15827988.9696059</v>
      </c>
      <c r="U13" s="51" t="n">
        <v>1</v>
      </c>
      <c r="V13" s="50" t="n">
        <v>18592920.7061348</v>
      </c>
      <c r="W13" s="50" t="n">
        <v>18592920.7061348</v>
      </c>
      <c r="X13" s="50" t="n">
        <v>0</v>
      </c>
      <c r="Y13" s="50" t="n">
        <v>0</v>
      </c>
      <c r="Z13" s="50" t="n">
        <v>18592920.7061348</v>
      </c>
      <c r="AA13" s="50" t="n">
        <v>18592920.7061348</v>
      </c>
      <c r="AB13" s="50" t="n">
        <v>0</v>
      </c>
      <c r="AC13" s="50" t="n">
        <v>0</v>
      </c>
      <c r="AD13" s="50" t="n">
        <v>18592920.7061348</v>
      </c>
      <c r="AE13" s="51" t="n">
        <v>1</v>
      </c>
    </row>
    <row r="15" customFormat="false" ht="15" hidden="false" customHeight="false" outlineLevel="0" collapsed="false">
      <c r="A15" s="46" t="s">
        <v>193</v>
      </c>
      <c r="B15" s="42"/>
      <c r="C15" s="42"/>
      <c r="D15" s="42"/>
      <c r="E15" s="42"/>
      <c r="F15" s="42"/>
      <c r="G15" s="42"/>
      <c r="H15" s="42"/>
      <c r="I15" s="42"/>
      <c r="J15" s="42"/>
      <c r="K15" s="43"/>
      <c r="L15" s="42"/>
      <c r="M15" s="42"/>
      <c r="N15" s="42"/>
      <c r="O15" s="42"/>
      <c r="P15" s="42"/>
      <c r="Q15" s="42"/>
      <c r="R15" s="42"/>
      <c r="S15" s="42"/>
      <c r="T15" s="42"/>
      <c r="U15" s="43"/>
      <c r="V15" s="42"/>
      <c r="W15" s="42"/>
      <c r="X15" s="42"/>
      <c r="Y15" s="42"/>
      <c r="Z15" s="42"/>
      <c r="AA15" s="42"/>
      <c r="AB15" s="42"/>
      <c r="AC15" s="42"/>
      <c r="AD15" s="42"/>
      <c r="AE15" s="43"/>
    </row>
    <row r="16" customFormat="false" ht="15" hidden="false" customHeight="false" outlineLevel="0" collapsed="false">
      <c r="A16" s="47" t="s">
        <v>194</v>
      </c>
      <c r="B16" s="42" t="n">
        <v>1360067.59</v>
      </c>
      <c r="C16" s="42" t="n">
        <v>1360067.59</v>
      </c>
      <c r="D16" s="42" t="n">
        <v>0</v>
      </c>
      <c r="E16" s="42" t="n">
        <v>0</v>
      </c>
      <c r="F16" s="42" t="n">
        <v>1360067.59</v>
      </c>
      <c r="G16" s="42" t="n">
        <v>1360067.59</v>
      </c>
      <c r="H16" s="42" t="n">
        <v>0</v>
      </c>
      <c r="I16" s="42" t="n">
        <v>0</v>
      </c>
      <c r="J16" s="42" t="n">
        <v>1360067.59</v>
      </c>
      <c r="K16" s="48" t="n">
        <v>1</v>
      </c>
      <c r="L16" s="42" t="n">
        <v>1361275.59120445</v>
      </c>
      <c r="M16" s="42" t="n">
        <v>1361275.59120445</v>
      </c>
      <c r="N16" s="42" t="n">
        <v>0</v>
      </c>
      <c r="O16" s="42" t="n">
        <v>0</v>
      </c>
      <c r="P16" s="42" t="n">
        <v>1361275.59120445</v>
      </c>
      <c r="Q16" s="42" t="n">
        <v>1361275.59120445</v>
      </c>
      <c r="R16" s="42" t="n">
        <v>0</v>
      </c>
      <c r="S16" s="42" t="n">
        <v>0</v>
      </c>
      <c r="T16" s="42" t="n">
        <v>1361275.59120445</v>
      </c>
      <c r="U16" s="48" t="n">
        <v>1</v>
      </c>
      <c r="V16" s="42" t="n">
        <v>1361280.42963816</v>
      </c>
      <c r="W16" s="42" t="n">
        <v>1361280.42963816</v>
      </c>
      <c r="X16" s="42" t="n">
        <v>0</v>
      </c>
      <c r="Y16" s="42" t="n">
        <v>0</v>
      </c>
      <c r="Z16" s="42" t="n">
        <v>1361280.42963816</v>
      </c>
      <c r="AA16" s="42" t="n">
        <v>1361280.42963816</v>
      </c>
      <c r="AB16" s="42" t="n">
        <v>0</v>
      </c>
      <c r="AC16" s="42" t="n">
        <v>0</v>
      </c>
      <c r="AD16" s="42" t="n">
        <v>1361280.42963816</v>
      </c>
      <c r="AE16" s="48" t="n">
        <v>1</v>
      </c>
    </row>
    <row r="17" customFormat="false" ht="15" hidden="false" customHeight="false" outlineLevel="0" collapsed="false">
      <c r="A17" s="47" t="s">
        <v>195</v>
      </c>
      <c r="B17" s="42" t="n">
        <v>117909.113076923</v>
      </c>
      <c r="C17" s="42" t="n">
        <v>117909.113076923</v>
      </c>
      <c r="D17" s="42" t="n">
        <v>0</v>
      </c>
      <c r="E17" s="42" t="n">
        <v>0</v>
      </c>
      <c r="F17" s="42" t="n">
        <v>117909.113076923</v>
      </c>
      <c r="G17" s="42" t="n">
        <v>117909.113076923</v>
      </c>
      <c r="H17" s="42" t="n">
        <v>0</v>
      </c>
      <c r="I17" s="42" t="n">
        <v>0</v>
      </c>
      <c r="J17" s="42" t="n">
        <v>117909.113076923</v>
      </c>
      <c r="K17" s="48" t="n">
        <v>1</v>
      </c>
      <c r="L17" s="42" t="n">
        <v>197850.187444162</v>
      </c>
      <c r="M17" s="42" t="n">
        <v>197850.187444162</v>
      </c>
      <c r="N17" s="42" t="n">
        <v>0</v>
      </c>
      <c r="O17" s="42" t="n">
        <v>0</v>
      </c>
      <c r="P17" s="42" t="n">
        <v>197850.187444162</v>
      </c>
      <c r="Q17" s="42" t="n">
        <v>197850.187444162</v>
      </c>
      <c r="R17" s="42" t="n">
        <v>0</v>
      </c>
      <c r="S17" s="42" t="n">
        <v>0</v>
      </c>
      <c r="T17" s="42" t="n">
        <v>197850.187444162</v>
      </c>
      <c r="U17" s="48" t="n">
        <v>1</v>
      </c>
      <c r="V17" s="42" t="n">
        <v>222871.692879913</v>
      </c>
      <c r="W17" s="42" t="n">
        <v>222871.692879913</v>
      </c>
      <c r="X17" s="42" t="n">
        <v>0</v>
      </c>
      <c r="Y17" s="42" t="n">
        <v>0</v>
      </c>
      <c r="Z17" s="42" t="n">
        <v>222871.692879913</v>
      </c>
      <c r="AA17" s="42" t="n">
        <v>222871.692879913</v>
      </c>
      <c r="AB17" s="42" t="n">
        <v>0</v>
      </c>
      <c r="AC17" s="42" t="n">
        <v>0</v>
      </c>
      <c r="AD17" s="42" t="n">
        <v>222871.692879913</v>
      </c>
      <c r="AE17" s="48" t="n">
        <v>1</v>
      </c>
    </row>
    <row r="18" customFormat="false" ht="15" hidden="false" customHeight="false" outlineLevel="0" collapsed="false">
      <c r="A18" s="47" t="s">
        <v>196</v>
      </c>
      <c r="B18" s="42" t="n">
        <v>290087271.411538</v>
      </c>
      <c r="C18" s="42" t="n">
        <v>290087271.411538</v>
      </c>
      <c r="D18" s="42" t="n">
        <v>0</v>
      </c>
      <c r="E18" s="42" t="n">
        <v>0</v>
      </c>
      <c r="F18" s="42" t="n">
        <v>290087271.411538</v>
      </c>
      <c r="G18" s="42" t="n">
        <v>290087271.411538</v>
      </c>
      <c r="H18" s="42" t="n">
        <v>0</v>
      </c>
      <c r="I18" s="42" t="n">
        <v>0</v>
      </c>
      <c r="J18" s="42" t="n">
        <v>290087271.411538</v>
      </c>
      <c r="K18" s="48" t="n">
        <v>1</v>
      </c>
      <c r="L18" s="42" t="n">
        <v>299965376.481445</v>
      </c>
      <c r="M18" s="42" t="n">
        <v>299965376.481445</v>
      </c>
      <c r="N18" s="42" t="n">
        <v>0</v>
      </c>
      <c r="O18" s="42" t="n">
        <v>0</v>
      </c>
      <c r="P18" s="42" t="n">
        <v>299965376.481445</v>
      </c>
      <c r="Q18" s="42" t="n">
        <v>299965376.481445</v>
      </c>
      <c r="R18" s="42" t="n">
        <v>0</v>
      </c>
      <c r="S18" s="42" t="n">
        <v>0</v>
      </c>
      <c r="T18" s="42" t="n">
        <v>299965376.481445</v>
      </c>
      <c r="U18" s="48" t="n">
        <v>1</v>
      </c>
      <c r="V18" s="42" t="n">
        <v>318069138.800116</v>
      </c>
      <c r="W18" s="42" t="n">
        <v>318069138.800116</v>
      </c>
      <c r="X18" s="42" t="n">
        <v>0</v>
      </c>
      <c r="Y18" s="42" t="n">
        <v>0</v>
      </c>
      <c r="Z18" s="42" t="n">
        <v>318069138.800116</v>
      </c>
      <c r="AA18" s="42" t="n">
        <v>318069138.800116</v>
      </c>
      <c r="AB18" s="42" t="n">
        <v>0</v>
      </c>
      <c r="AC18" s="42" t="n">
        <v>0</v>
      </c>
      <c r="AD18" s="42" t="n">
        <v>318069138.800116</v>
      </c>
      <c r="AE18" s="48" t="n">
        <v>1</v>
      </c>
    </row>
    <row r="19" customFormat="false" ht="15" hidden="false" customHeight="false" outlineLevel="0" collapsed="false">
      <c r="A19" s="47" t="s">
        <v>197</v>
      </c>
      <c r="B19" s="42" t="n">
        <v>2092635.99307692</v>
      </c>
      <c r="C19" s="42" t="n">
        <v>2092635.99307692</v>
      </c>
      <c r="D19" s="42" t="n">
        <v>0</v>
      </c>
      <c r="E19" s="42" t="n">
        <v>0</v>
      </c>
      <c r="F19" s="42" t="n">
        <v>2092635.99307692</v>
      </c>
      <c r="G19" s="42" t="n">
        <v>2092635.99307692</v>
      </c>
      <c r="H19" s="42" t="n">
        <v>0</v>
      </c>
      <c r="I19" s="42" t="n">
        <v>0</v>
      </c>
      <c r="J19" s="42" t="n">
        <v>2092635.99307692</v>
      </c>
      <c r="K19" s="48" t="n">
        <v>1</v>
      </c>
      <c r="L19" s="42" t="n">
        <v>2559681.74905967</v>
      </c>
      <c r="M19" s="42" t="n">
        <v>2559681.74905967</v>
      </c>
      <c r="N19" s="42" t="n">
        <v>0</v>
      </c>
      <c r="O19" s="42" t="n">
        <v>0</v>
      </c>
      <c r="P19" s="42" t="n">
        <v>2559681.74905967</v>
      </c>
      <c r="Q19" s="42" t="n">
        <v>2559681.74905967</v>
      </c>
      <c r="R19" s="42" t="n">
        <v>0</v>
      </c>
      <c r="S19" s="42" t="n">
        <v>0</v>
      </c>
      <c r="T19" s="42" t="n">
        <v>2559681.74905967</v>
      </c>
      <c r="U19" s="48" t="n">
        <v>1</v>
      </c>
      <c r="V19" s="42" t="n">
        <v>2891692.69371493</v>
      </c>
      <c r="W19" s="42" t="n">
        <v>2891692.69371493</v>
      </c>
      <c r="X19" s="42" t="n">
        <v>0</v>
      </c>
      <c r="Y19" s="42" t="n">
        <v>0</v>
      </c>
      <c r="Z19" s="42" t="n">
        <v>2891692.69371493</v>
      </c>
      <c r="AA19" s="42" t="n">
        <v>2891692.69371493</v>
      </c>
      <c r="AB19" s="42" t="n">
        <v>0</v>
      </c>
      <c r="AC19" s="42" t="n">
        <v>0</v>
      </c>
      <c r="AD19" s="42" t="n">
        <v>2891692.69371493</v>
      </c>
      <c r="AE19" s="48" t="n">
        <v>1</v>
      </c>
    </row>
    <row r="20" customFormat="false" ht="15" hidden="false" customHeight="false" outlineLevel="0" collapsed="false">
      <c r="A20" s="47" t="s">
        <v>198</v>
      </c>
      <c r="B20" s="42" t="n">
        <v>16484000.0669231</v>
      </c>
      <c r="C20" s="42" t="n">
        <v>16484000.0669231</v>
      </c>
      <c r="D20" s="42" t="n">
        <v>0</v>
      </c>
      <c r="E20" s="42" t="n">
        <v>0</v>
      </c>
      <c r="F20" s="42" t="n">
        <v>16484000.0669231</v>
      </c>
      <c r="G20" s="42" t="n">
        <v>16484000.0669231</v>
      </c>
      <c r="H20" s="42" t="n">
        <v>0</v>
      </c>
      <c r="I20" s="42" t="n">
        <v>0</v>
      </c>
      <c r="J20" s="42" t="n">
        <v>16484000.0669231</v>
      </c>
      <c r="K20" s="48" t="n">
        <v>1</v>
      </c>
      <c r="L20" s="42" t="n">
        <v>18460856.1443126</v>
      </c>
      <c r="M20" s="42" t="n">
        <v>18460856.1443126</v>
      </c>
      <c r="N20" s="42" t="n">
        <v>0</v>
      </c>
      <c r="O20" s="42" t="n">
        <v>0</v>
      </c>
      <c r="P20" s="42" t="n">
        <v>18460856.1443126</v>
      </c>
      <c r="Q20" s="42" t="n">
        <v>18460856.1443126</v>
      </c>
      <c r="R20" s="42" t="n">
        <v>0</v>
      </c>
      <c r="S20" s="42" t="n">
        <v>0</v>
      </c>
      <c r="T20" s="42" t="n">
        <v>18460856.1443126</v>
      </c>
      <c r="U20" s="48" t="n">
        <v>1</v>
      </c>
      <c r="V20" s="42" t="n">
        <v>20897241.5405172</v>
      </c>
      <c r="W20" s="42" t="n">
        <v>20897241.5405172</v>
      </c>
      <c r="X20" s="42" t="n">
        <v>0</v>
      </c>
      <c r="Y20" s="42" t="n">
        <v>0</v>
      </c>
      <c r="Z20" s="42" t="n">
        <v>20897241.5405172</v>
      </c>
      <c r="AA20" s="42" t="n">
        <v>20897241.5405172</v>
      </c>
      <c r="AB20" s="42" t="n">
        <v>0</v>
      </c>
      <c r="AC20" s="42" t="n">
        <v>0</v>
      </c>
      <c r="AD20" s="42" t="n">
        <v>20897241.5405172</v>
      </c>
      <c r="AE20" s="48" t="n">
        <v>1</v>
      </c>
    </row>
    <row r="21" customFormat="false" ht="15" hidden="false" customHeight="false" outlineLevel="0" collapsed="false">
      <c r="A21" s="47" t="s">
        <v>199</v>
      </c>
      <c r="B21" s="42" t="n">
        <v>102299348.363846</v>
      </c>
      <c r="C21" s="42" t="n">
        <v>102299348.363846</v>
      </c>
      <c r="D21" s="42" t="n">
        <v>0</v>
      </c>
      <c r="E21" s="42" t="n">
        <v>0</v>
      </c>
      <c r="F21" s="42" t="n">
        <v>102299348.363846</v>
      </c>
      <c r="G21" s="42" t="n">
        <v>102299348.363846</v>
      </c>
      <c r="H21" s="42" t="n">
        <v>0</v>
      </c>
      <c r="I21" s="42" t="n">
        <v>0</v>
      </c>
      <c r="J21" s="42" t="n">
        <v>102299348.363846</v>
      </c>
      <c r="K21" s="48" t="n">
        <v>1</v>
      </c>
      <c r="L21" s="42" t="n">
        <v>106571396.041216</v>
      </c>
      <c r="M21" s="42" t="n">
        <v>106571396.041216</v>
      </c>
      <c r="N21" s="42" t="n">
        <v>0</v>
      </c>
      <c r="O21" s="42" t="n">
        <v>0</v>
      </c>
      <c r="P21" s="42" t="n">
        <v>106571396.041216</v>
      </c>
      <c r="Q21" s="42" t="n">
        <v>106571396.041216</v>
      </c>
      <c r="R21" s="42" t="n">
        <v>0</v>
      </c>
      <c r="S21" s="42" t="n">
        <v>0</v>
      </c>
      <c r="T21" s="42" t="n">
        <v>106571396.041216</v>
      </c>
      <c r="U21" s="48" t="n">
        <v>1</v>
      </c>
      <c r="V21" s="42" t="n">
        <v>113543645.190943</v>
      </c>
      <c r="W21" s="42" t="n">
        <v>113543645.190943</v>
      </c>
      <c r="X21" s="42" t="n">
        <v>0</v>
      </c>
      <c r="Y21" s="42" t="n">
        <v>0</v>
      </c>
      <c r="Z21" s="42" t="n">
        <v>113543645.190943</v>
      </c>
      <c r="AA21" s="42" t="n">
        <v>113543645.190943</v>
      </c>
      <c r="AB21" s="42" t="n">
        <v>0</v>
      </c>
      <c r="AC21" s="42" t="n">
        <v>0</v>
      </c>
      <c r="AD21" s="42" t="n">
        <v>113543645.190943</v>
      </c>
      <c r="AE21" s="48" t="n">
        <v>1</v>
      </c>
    </row>
    <row r="22" customFormat="false" ht="15" hidden="false" customHeight="false" outlineLevel="0" collapsed="false">
      <c r="A22" s="47" t="s">
        <v>200</v>
      </c>
      <c r="B22" s="42" t="n">
        <v>20989545.8323077</v>
      </c>
      <c r="C22" s="42" t="n">
        <v>20989545.8323077</v>
      </c>
      <c r="D22" s="42" t="n">
        <v>0</v>
      </c>
      <c r="E22" s="42" t="n">
        <v>0</v>
      </c>
      <c r="F22" s="42" t="n">
        <v>20989545.8323077</v>
      </c>
      <c r="G22" s="42" t="n">
        <v>20989545.8323077</v>
      </c>
      <c r="H22" s="42" t="n">
        <v>0</v>
      </c>
      <c r="I22" s="42" t="n">
        <v>0</v>
      </c>
      <c r="J22" s="42" t="n">
        <v>20989545.8323077</v>
      </c>
      <c r="K22" s="48" t="n">
        <v>1</v>
      </c>
      <c r="L22" s="42" t="n">
        <v>22167598.6642223</v>
      </c>
      <c r="M22" s="42" t="n">
        <v>22167598.6642223</v>
      </c>
      <c r="N22" s="42" t="n">
        <v>0</v>
      </c>
      <c r="O22" s="42" t="n">
        <v>0</v>
      </c>
      <c r="P22" s="42" t="n">
        <v>22167598.6642223</v>
      </c>
      <c r="Q22" s="42" t="n">
        <v>22167598.6642223</v>
      </c>
      <c r="R22" s="42" t="n">
        <v>0</v>
      </c>
      <c r="S22" s="42" t="n">
        <v>0</v>
      </c>
      <c r="T22" s="42" t="n">
        <v>22167598.6642223</v>
      </c>
      <c r="U22" s="48" t="n">
        <v>1</v>
      </c>
      <c r="V22" s="42" t="n">
        <v>24949408.1114929</v>
      </c>
      <c r="W22" s="42" t="n">
        <v>24949408.1114929</v>
      </c>
      <c r="X22" s="42" t="n">
        <v>0</v>
      </c>
      <c r="Y22" s="42" t="n">
        <v>0</v>
      </c>
      <c r="Z22" s="42" t="n">
        <v>24949408.1114929</v>
      </c>
      <c r="AA22" s="42" t="n">
        <v>24949408.1114929</v>
      </c>
      <c r="AB22" s="42" t="n">
        <v>0</v>
      </c>
      <c r="AC22" s="42" t="n">
        <v>0</v>
      </c>
      <c r="AD22" s="42" t="n">
        <v>24949408.1114929</v>
      </c>
      <c r="AE22" s="48" t="n">
        <v>1</v>
      </c>
    </row>
    <row r="23" customFormat="false" ht="15" hidden="false" customHeight="false" outlineLevel="0" collapsed="false">
      <c r="A23" s="47" t="s">
        <v>201</v>
      </c>
      <c r="B23" s="42" t="n">
        <v>6775760.42923077</v>
      </c>
      <c r="C23" s="42" t="n">
        <v>6775760.42923077</v>
      </c>
      <c r="D23" s="42" t="n">
        <v>0</v>
      </c>
      <c r="E23" s="42" t="n">
        <v>0</v>
      </c>
      <c r="F23" s="42" t="n">
        <v>6775760.42923077</v>
      </c>
      <c r="G23" s="42" t="n">
        <v>6775760.42923077</v>
      </c>
      <c r="H23" s="42" t="n">
        <v>0</v>
      </c>
      <c r="I23" s="42" t="n">
        <v>0</v>
      </c>
      <c r="J23" s="42" t="n">
        <v>6775760.42923077</v>
      </c>
      <c r="K23" s="48" t="n">
        <v>1</v>
      </c>
      <c r="L23" s="42" t="n">
        <v>5585380.2645878</v>
      </c>
      <c r="M23" s="42" t="n">
        <v>5585380.2645878</v>
      </c>
      <c r="N23" s="42" t="n">
        <v>0</v>
      </c>
      <c r="O23" s="42" t="n">
        <v>0</v>
      </c>
      <c r="P23" s="42" t="n">
        <v>5585380.2645878</v>
      </c>
      <c r="Q23" s="42" t="n">
        <v>5585380.2645878</v>
      </c>
      <c r="R23" s="42" t="n">
        <v>0</v>
      </c>
      <c r="S23" s="42" t="n">
        <v>0</v>
      </c>
      <c r="T23" s="42" t="n">
        <v>5585380.2645878</v>
      </c>
      <c r="U23" s="48" t="n">
        <v>1</v>
      </c>
      <c r="V23" s="42" t="n">
        <v>5712942.3218918</v>
      </c>
      <c r="W23" s="42" t="n">
        <v>5712942.3218918</v>
      </c>
      <c r="X23" s="42" t="n">
        <v>0</v>
      </c>
      <c r="Y23" s="42" t="n">
        <v>0</v>
      </c>
      <c r="Z23" s="42" t="n">
        <v>5712942.3218918</v>
      </c>
      <c r="AA23" s="42" t="n">
        <v>5712942.3218918</v>
      </c>
      <c r="AB23" s="42" t="n">
        <v>0</v>
      </c>
      <c r="AC23" s="42" t="n">
        <v>0</v>
      </c>
      <c r="AD23" s="42" t="n">
        <v>5712942.3218918</v>
      </c>
      <c r="AE23" s="48" t="n">
        <v>1</v>
      </c>
    </row>
    <row r="24" customFormat="false" ht="15" hidden="false" customHeight="false" outlineLevel="0" collapsed="false">
      <c r="A24" s="47" t="s">
        <v>202</v>
      </c>
      <c r="B24" s="42" t="n">
        <v>6993981.61461538</v>
      </c>
      <c r="C24" s="42" t="n">
        <v>6993981.61461538</v>
      </c>
      <c r="D24" s="42" t="n">
        <v>0</v>
      </c>
      <c r="E24" s="42" t="n">
        <v>0</v>
      </c>
      <c r="F24" s="42" t="n">
        <v>6993981.61461538</v>
      </c>
      <c r="G24" s="42" t="n">
        <v>6993981.61461538</v>
      </c>
      <c r="H24" s="42" t="n">
        <v>0</v>
      </c>
      <c r="I24" s="42" t="n">
        <v>0</v>
      </c>
      <c r="J24" s="42" t="n">
        <v>6993981.61461538</v>
      </c>
      <c r="K24" s="48" t="n">
        <v>1</v>
      </c>
      <c r="L24" s="42" t="n">
        <v>7253498.25684333</v>
      </c>
      <c r="M24" s="42" t="n">
        <v>7253498.25684333</v>
      </c>
      <c r="N24" s="42" t="n">
        <v>0</v>
      </c>
      <c r="O24" s="42" t="n">
        <v>0</v>
      </c>
      <c r="P24" s="42" t="n">
        <v>7253498.25684333</v>
      </c>
      <c r="Q24" s="42" t="n">
        <v>7253498.25684333</v>
      </c>
      <c r="R24" s="42" t="n">
        <v>0</v>
      </c>
      <c r="S24" s="42" t="n">
        <v>0</v>
      </c>
      <c r="T24" s="42" t="n">
        <v>7253498.25684333</v>
      </c>
      <c r="U24" s="48" t="n">
        <v>1</v>
      </c>
      <c r="V24" s="42" t="n">
        <v>7917129.38666694</v>
      </c>
      <c r="W24" s="42" t="n">
        <v>7917129.38666694</v>
      </c>
      <c r="X24" s="42" t="n">
        <v>0</v>
      </c>
      <c r="Y24" s="42" t="n">
        <v>0</v>
      </c>
      <c r="Z24" s="42" t="n">
        <v>7917129.38666694</v>
      </c>
      <c r="AA24" s="42" t="n">
        <v>7917129.38666694</v>
      </c>
      <c r="AB24" s="42" t="n">
        <v>0</v>
      </c>
      <c r="AC24" s="42" t="n">
        <v>0</v>
      </c>
      <c r="AD24" s="42" t="n">
        <v>7917129.38666694</v>
      </c>
      <c r="AE24" s="48" t="n">
        <v>1</v>
      </c>
    </row>
    <row r="25" customFormat="false" ht="15" hidden="false" customHeight="false" outlineLevel="0" collapsed="false">
      <c r="A25" s="47" t="s">
        <v>203</v>
      </c>
      <c r="B25" s="42" t="n">
        <v>2085544.99076923</v>
      </c>
      <c r="C25" s="42" t="n">
        <v>2085544.99076923</v>
      </c>
      <c r="D25" s="42" t="n">
        <v>0</v>
      </c>
      <c r="E25" s="42" t="n">
        <v>0</v>
      </c>
      <c r="F25" s="42" t="n">
        <v>2085544.99076923</v>
      </c>
      <c r="G25" s="42" t="n">
        <v>2085544.99076923</v>
      </c>
      <c r="H25" s="42" t="n">
        <v>0</v>
      </c>
      <c r="I25" s="42" t="n">
        <v>0</v>
      </c>
      <c r="J25" s="42" t="n">
        <v>2085544.99076923</v>
      </c>
      <c r="K25" s="48" t="n">
        <v>1</v>
      </c>
      <c r="L25" s="42" t="n">
        <v>2011693.83133976</v>
      </c>
      <c r="M25" s="42" t="n">
        <v>2011693.83133976</v>
      </c>
      <c r="N25" s="42" t="n">
        <v>0</v>
      </c>
      <c r="O25" s="42" t="n">
        <v>0</v>
      </c>
      <c r="P25" s="42" t="n">
        <v>2011693.83133976</v>
      </c>
      <c r="Q25" s="42" t="n">
        <v>2011693.83133976</v>
      </c>
      <c r="R25" s="42" t="n">
        <v>0</v>
      </c>
      <c r="S25" s="42" t="n">
        <v>0</v>
      </c>
      <c r="T25" s="42" t="n">
        <v>2011693.83133976</v>
      </c>
      <c r="U25" s="48" t="n">
        <v>1</v>
      </c>
      <c r="V25" s="42" t="n">
        <v>2246666.16109242</v>
      </c>
      <c r="W25" s="42" t="n">
        <v>2246666.16109242</v>
      </c>
      <c r="X25" s="42" t="n">
        <v>0</v>
      </c>
      <c r="Y25" s="42" t="n">
        <v>0</v>
      </c>
      <c r="Z25" s="42" t="n">
        <v>2246666.16109242</v>
      </c>
      <c r="AA25" s="42" t="n">
        <v>2246666.16109242</v>
      </c>
      <c r="AB25" s="42" t="n">
        <v>0</v>
      </c>
      <c r="AC25" s="42" t="n">
        <v>0</v>
      </c>
      <c r="AD25" s="42" t="n">
        <v>2246666.16109242</v>
      </c>
      <c r="AE25" s="48" t="n">
        <v>1</v>
      </c>
    </row>
    <row r="26" customFormat="false" ht="15" hidden="false" customHeight="false" outlineLevel="0" collapsed="false">
      <c r="A26" s="47" t="s">
        <v>204</v>
      </c>
      <c r="B26" s="42" t="n">
        <v>3559130.25846154</v>
      </c>
      <c r="C26" s="42" t="n">
        <v>3559130.25846154</v>
      </c>
      <c r="D26" s="42" t="n">
        <v>0</v>
      </c>
      <c r="E26" s="42" t="n">
        <v>0</v>
      </c>
      <c r="F26" s="42" t="n">
        <v>3559130.25846154</v>
      </c>
      <c r="G26" s="42" t="n">
        <v>3559130.25846154</v>
      </c>
      <c r="H26" s="42" t="n">
        <v>0</v>
      </c>
      <c r="I26" s="42" t="n">
        <v>0</v>
      </c>
      <c r="J26" s="42" t="n">
        <v>3559130.25846154</v>
      </c>
      <c r="K26" s="48" t="n">
        <v>1</v>
      </c>
      <c r="L26" s="42" t="n">
        <v>3627551.86109445</v>
      </c>
      <c r="M26" s="42" t="n">
        <v>3627551.86109445</v>
      </c>
      <c r="N26" s="42" t="n">
        <v>0</v>
      </c>
      <c r="O26" s="42" t="n">
        <v>0</v>
      </c>
      <c r="P26" s="42" t="n">
        <v>3627551.86109445</v>
      </c>
      <c r="Q26" s="42" t="n">
        <v>3627551.86109445</v>
      </c>
      <c r="R26" s="42" t="n">
        <v>0</v>
      </c>
      <c r="S26" s="42" t="n">
        <v>0</v>
      </c>
      <c r="T26" s="42" t="n">
        <v>3627551.86109445</v>
      </c>
      <c r="U26" s="48" t="n">
        <v>1</v>
      </c>
      <c r="V26" s="42" t="n">
        <v>3835810.8608888</v>
      </c>
      <c r="W26" s="42" t="n">
        <v>3835810.8608888</v>
      </c>
      <c r="X26" s="42" t="n">
        <v>0</v>
      </c>
      <c r="Y26" s="42" t="n">
        <v>0</v>
      </c>
      <c r="Z26" s="42" t="n">
        <v>3835810.8608888</v>
      </c>
      <c r="AA26" s="42" t="n">
        <v>3835810.8608888</v>
      </c>
      <c r="AB26" s="42" t="n">
        <v>0</v>
      </c>
      <c r="AC26" s="42" t="n">
        <v>0</v>
      </c>
      <c r="AD26" s="42" t="n">
        <v>3835810.8608888</v>
      </c>
      <c r="AE26" s="48" t="n">
        <v>1</v>
      </c>
    </row>
    <row r="27" customFormat="false" ht="15" hidden="false" customHeight="false" outlineLevel="0" collapsed="false">
      <c r="A27" s="47" t="s">
        <v>205</v>
      </c>
      <c r="B27" s="42" t="n">
        <v>1612635.18769231</v>
      </c>
      <c r="C27" s="42" t="n">
        <v>1612635.18769231</v>
      </c>
      <c r="D27" s="42" t="n">
        <v>0</v>
      </c>
      <c r="E27" s="42" t="n">
        <v>0</v>
      </c>
      <c r="F27" s="42" t="n">
        <v>1612635.18769231</v>
      </c>
      <c r="G27" s="42" t="n">
        <v>1612635.18769231</v>
      </c>
      <c r="H27" s="42" t="n">
        <v>0</v>
      </c>
      <c r="I27" s="42" t="n">
        <v>0</v>
      </c>
      <c r="J27" s="42" t="n">
        <v>1612635.18769231</v>
      </c>
      <c r="K27" s="48" t="n">
        <v>1</v>
      </c>
      <c r="L27" s="42" t="n">
        <v>1868819.80591415</v>
      </c>
      <c r="M27" s="42" t="n">
        <v>1868819.80591415</v>
      </c>
      <c r="N27" s="42" t="n">
        <v>0</v>
      </c>
      <c r="O27" s="42" t="n">
        <v>0</v>
      </c>
      <c r="P27" s="42" t="n">
        <v>1868819.80591415</v>
      </c>
      <c r="Q27" s="42" t="n">
        <v>1868819.80591415</v>
      </c>
      <c r="R27" s="42" t="n">
        <v>0</v>
      </c>
      <c r="S27" s="42" t="n">
        <v>0</v>
      </c>
      <c r="T27" s="42" t="n">
        <v>1868819.80591415</v>
      </c>
      <c r="U27" s="48" t="n">
        <v>1</v>
      </c>
      <c r="V27" s="42" t="n">
        <v>2078077.51324055</v>
      </c>
      <c r="W27" s="42" t="n">
        <v>2078077.51324055</v>
      </c>
      <c r="X27" s="42" t="n">
        <v>0</v>
      </c>
      <c r="Y27" s="42" t="n">
        <v>0</v>
      </c>
      <c r="Z27" s="42" t="n">
        <v>2078077.51324055</v>
      </c>
      <c r="AA27" s="42" t="n">
        <v>2078077.51324055</v>
      </c>
      <c r="AB27" s="42" t="n">
        <v>0</v>
      </c>
      <c r="AC27" s="42" t="n">
        <v>0</v>
      </c>
      <c r="AD27" s="42" t="n">
        <v>2078077.51324055</v>
      </c>
      <c r="AE27" s="48" t="n">
        <v>1</v>
      </c>
    </row>
    <row r="28" customFormat="false" ht="15" hidden="false" customHeight="false" outlineLevel="0" collapsed="false">
      <c r="A28" s="47" t="s">
        <v>206</v>
      </c>
      <c r="B28" s="42" t="n">
        <v>20349977.6723077</v>
      </c>
      <c r="C28" s="42" t="n">
        <v>20349977.6723077</v>
      </c>
      <c r="D28" s="42" t="n">
        <v>-20349977.6723077</v>
      </c>
      <c r="E28" s="42" t="n">
        <v>0</v>
      </c>
      <c r="F28" s="42" t="n">
        <v>0</v>
      </c>
      <c r="G28" s="42" t="n">
        <v>20349977.6723077</v>
      </c>
      <c r="H28" s="42" t="n">
        <v>-20349977.6723077</v>
      </c>
      <c r="I28" s="42" t="n">
        <v>0</v>
      </c>
      <c r="J28" s="42" t="n">
        <v>0</v>
      </c>
      <c r="K28" s="48" t="n">
        <v>1</v>
      </c>
      <c r="L28" s="42" t="n">
        <v>29490296.1868904</v>
      </c>
      <c r="M28" s="42" t="n">
        <v>29490296.1868904</v>
      </c>
      <c r="N28" s="42" t="n">
        <v>-29490296.1868904</v>
      </c>
      <c r="O28" s="42" t="n">
        <v>0</v>
      </c>
      <c r="P28" s="42" t="n">
        <v>0</v>
      </c>
      <c r="Q28" s="42" t="n">
        <v>29490296.1868904</v>
      </c>
      <c r="R28" s="42" t="n">
        <v>-29490296.1868904</v>
      </c>
      <c r="S28" s="42" t="n">
        <v>0</v>
      </c>
      <c r="T28" s="42" t="n">
        <v>0</v>
      </c>
      <c r="U28" s="48" t="n">
        <v>1</v>
      </c>
      <c r="V28" s="42" t="n">
        <v>37706976.2876135</v>
      </c>
      <c r="W28" s="42" t="n">
        <v>37706976.2876135</v>
      </c>
      <c r="X28" s="42" t="n">
        <v>-37706976.2876135</v>
      </c>
      <c r="Y28" s="42" t="n">
        <v>32504054.2485999</v>
      </c>
      <c r="Z28" s="42" t="n">
        <v>32504054.2485999</v>
      </c>
      <c r="AA28" s="42" t="n">
        <v>37706976.2876135</v>
      </c>
      <c r="AB28" s="42" t="n">
        <v>-37706976.2876135</v>
      </c>
      <c r="AC28" s="42" t="n">
        <v>32504054.2485999</v>
      </c>
      <c r="AD28" s="42" t="n">
        <v>32504054.2485999</v>
      </c>
      <c r="AE28" s="48" t="n">
        <v>1</v>
      </c>
    </row>
    <row r="29" customFormat="false" ht="15" hidden="false" customHeight="false" outlineLevel="0" collapsed="false">
      <c r="A29" s="47" t="s">
        <v>207</v>
      </c>
      <c r="B29" s="42" t="n">
        <v>4117635.88153846</v>
      </c>
      <c r="C29" s="42" t="n">
        <v>4117635.88153846</v>
      </c>
      <c r="D29" s="42" t="n">
        <v>-4117635.88153846</v>
      </c>
      <c r="E29" s="42" t="n">
        <v>0</v>
      </c>
      <c r="F29" s="42" t="n">
        <v>0</v>
      </c>
      <c r="G29" s="42" t="n">
        <v>4117635.88153846</v>
      </c>
      <c r="H29" s="42" t="n">
        <v>-4117635.88153846</v>
      </c>
      <c r="I29" s="42" t="n">
        <v>0</v>
      </c>
      <c r="J29" s="42" t="n">
        <v>0</v>
      </c>
      <c r="K29" s="48" t="n">
        <v>1</v>
      </c>
      <c r="L29" s="42" t="n">
        <v>8632039.7339038</v>
      </c>
      <c r="M29" s="42" t="n">
        <v>8632039.7339038</v>
      </c>
      <c r="N29" s="42" t="n">
        <v>-8632039.7339038</v>
      </c>
      <c r="O29" s="42" t="n">
        <v>0</v>
      </c>
      <c r="P29" s="42" t="n">
        <v>0</v>
      </c>
      <c r="Q29" s="42" t="n">
        <v>8632039.7339038</v>
      </c>
      <c r="R29" s="42" t="n">
        <v>-8632039.7339038</v>
      </c>
      <c r="S29" s="42" t="n">
        <v>0</v>
      </c>
      <c r="T29" s="42" t="n">
        <v>0</v>
      </c>
      <c r="U29" s="48" t="n">
        <v>1</v>
      </c>
      <c r="V29" s="42" t="n">
        <v>10439101.2702414</v>
      </c>
      <c r="W29" s="42" t="n">
        <v>10439101.2702414</v>
      </c>
      <c r="X29" s="42" t="n">
        <v>-10439101.2702414</v>
      </c>
      <c r="Y29" s="42" t="n">
        <v>9129741.22054609</v>
      </c>
      <c r="Z29" s="42" t="n">
        <v>9129741.22054609</v>
      </c>
      <c r="AA29" s="42" t="n">
        <v>10439101.2702414</v>
      </c>
      <c r="AB29" s="42" t="n">
        <v>-10439101.2702414</v>
      </c>
      <c r="AC29" s="42" t="n">
        <v>9129741.22054609</v>
      </c>
      <c r="AD29" s="42" t="n">
        <v>9129741.22054609</v>
      </c>
      <c r="AE29" s="48" t="n">
        <v>1</v>
      </c>
    </row>
    <row r="30" customFormat="false" ht="15" hidden="false" customHeight="false" outlineLevel="0" collapsed="false">
      <c r="A30" s="47" t="s">
        <v>208</v>
      </c>
      <c r="B30" s="42" t="n">
        <v>347998.499230769</v>
      </c>
      <c r="C30" s="42" t="n">
        <v>347998.499230769</v>
      </c>
      <c r="D30" s="42" t="n">
        <v>-347998.499230769</v>
      </c>
      <c r="E30" s="42" t="n">
        <v>0</v>
      </c>
      <c r="F30" s="42" t="n">
        <v>0</v>
      </c>
      <c r="G30" s="42" t="n">
        <v>347998.499230769</v>
      </c>
      <c r="H30" s="42" t="n">
        <v>-347998.499230769</v>
      </c>
      <c r="I30" s="42" t="n">
        <v>0</v>
      </c>
      <c r="J30" s="42" t="n">
        <v>0</v>
      </c>
      <c r="K30" s="48" t="n">
        <v>1</v>
      </c>
      <c r="L30" s="42" t="n">
        <v>475483.271411422</v>
      </c>
      <c r="M30" s="42" t="n">
        <v>475483.271411422</v>
      </c>
      <c r="N30" s="42" t="n">
        <v>-475483.271411422</v>
      </c>
      <c r="O30" s="42" t="n">
        <v>0</v>
      </c>
      <c r="P30" s="42" t="n">
        <v>0</v>
      </c>
      <c r="Q30" s="42" t="n">
        <v>475483.271411422</v>
      </c>
      <c r="R30" s="42" t="n">
        <v>-475483.271411422</v>
      </c>
      <c r="S30" s="42" t="n">
        <v>0</v>
      </c>
      <c r="T30" s="42" t="n">
        <v>0</v>
      </c>
      <c r="U30" s="48" t="n">
        <v>1</v>
      </c>
      <c r="V30" s="42" t="n">
        <v>591089.923323289</v>
      </c>
      <c r="W30" s="42" t="n">
        <v>591089.923323289</v>
      </c>
      <c r="X30" s="42" t="n">
        <v>-591089.923323289</v>
      </c>
      <c r="Y30" s="42" t="n">
        <v>513227.536216534</v>
      </c>
      <c r="Z30" s="42" t="n">
        <v>513227.536216534</v>
      </c>
      <c r="AA30" s="42" t="n">
        <v>591089.923323289</v>
      </c>
      <c r="AB30" s="42" t="n">
        <v>-591089.923323289</v>
      </c>
      <c r="AC30" s="42" t="n">
        <v>513227.536216534</v>
      </c>
      <c r="AD30" s="42" t="n">
        <v>513227.536216534</v>
      </c>
      <c r="AE30" s="48" t="n">
        <v>1</v>
      </c>
    </row>
    <row r="31" customFormat="false" ht="15" hidden="false" customHeight="false" outlineLevel="0" collapsed="false">
      <c r="A31" s="47" t="s">
        <v>209</v>
      </c>
      <c r="B31" s="42" t="n">
        <v>437735.863846154</v>
      </c>
      <c r="C31" s="42" t="n">
        <v>437735.863846154</v>
      </c>
      <c r="D31" s="42" t="n">
        <v>-437735.863846154</v>
      </c>
      <c r="E31" s="42" t="n">
        <v>0</v>
      </c>
      <c r="F31" s="42" t="n">
        <v>0</v>
      </c>
      <c r="G31" s="42" t="n">
        <v>437735.863846154</v>
      </c>
      <c r="H31" s="42" t="n">
        <v>-437735.863846154</v>
      </c>
      <c r="I31" s="42" t="n">
        <v>0</v>
      </c>
      <c r="J31" s="42" t="n">
        <v>0</v>
      </c>
      <c r="K31" s="48" t="n">
        <v>1</v>
      </c>
      <c r="L31" s="42" t="n">
        <v>602088.540913835</v>
      </c>
      <c r="M31" s="42" t="n">
        <v>602088.540913835</v>
      </c>
      <c r="N31" s="42" t="n">
        <v>-602088.540913835</v>
      </c>
      <c r="O31" s="42" t="n">
        <v>0</v>
      </c>
      <c r="P31" s="42" t="n">
        <v>0</v>
      </c>
      <c r="Q31" s="42" t="n">
        <v>602088.540913835</v>
      </c>
      <c r="R31" s="42" t="n">
        <v>-602088.540913835</v>
      </c>
      <c r="S31" s="42" t="n">
        <v>0</v>
      </c>
      <c r="T31" s="42" t="n">
        <v>0</v>
      </c>
      <c r="U31" s="48" t="n">
        <v>1</v>
      </c>
      <c r="V31" s="42" t="n">
        <v>830483.652238942</v>
      </c>
      <c r="W31" s="42" t="n">
        <v>830483.652238942</v>
      </c>
      <c r="X31" s="42" t="n">
        <v>-830483.652238942</v>
      </c>
      <c r="Y31" s="42" t="n">
        <v>702601.776152168</v>
      </c>
      <c r="Z31" s="42" t="n">
        <v>702601.776152168</v>
      </c>
      <c r="AA31" s="42" t="n">
        <v>830483.652238942</v>
      </c>
      <c r="AB31" s="42" t="n">
        <v>-830483.652238942</v>
      </c>
      <c r="AC31" s="42" t="n">
        <v>702601.776152168</v>
      </c>
      <c r="AD31" s="42" t="n">
        <v>702601.776152168</v>
      </c>
      <c r="AE31" s="48" t="n">
        <v>1</v>
      </c>
    </row>
    <row r="32" customFormat="false" ht="15.75" hidden="false" customHeight="false" outlineLevel="0" collapsed="false">
      <c r="A32" s="47" t="s">
        <v>210</v>
      </c>
      <c r="B32" s="42" t="n">
        <v>0</v>
      </c>
      <c r="C32" s="42" t="n">
        <v>0</v>
      </c>
      <c r="D32" s="42" t="n">
        <v>0</v>
      </c>
      <c r="E32" s="42" t="n">
        <v>0</v>
      </c>
      <c r="F32" s="42" t="n">
        <v>0</v>
      </c>
      <c r="G32" s="42" t="n">
        <v>0</v>
      </c>
      <c r="H32" s="42" t="n">
        <v>0</v>
      </c>
      <c r="I32" s="42" t="n">
        <v>0</v>
      </c>
      <c r="J32" s="42" t="n">
        <v>0</v>
      </c>
      <c r="K32" s="48" t="n">
        <v>0</v>
      </c>
      <c r="L32" s="42" t="n">
        <v>0</v>
      </c>
      <c r="M32" s="42" t="n">
        <v>0</v>
      </c>
      <c r="N32" s="42" t="n">
        <v>0</v>
      </c>
      <c r="O32" s="42" t="n">
        <v>0</v>
      </c>
      <c r="P32" s="42" t="n">
        <v>0</v>
      </c>
      <c r="Q32" s="42" t="n">
        <v>0</v>
      </c>
      <c r="R32" s="42" t="n">
        <v>0</v>
      </c>
      <c r="S32" s="42" t="n">
        <v>0</v>
      </c>
      <c r="T32" s="42" t="n">
        <v>0</v>
      </c>
      <c r="U32" s="48" t="n">
        <v>1</v>
      </c>
      <c r="V32" s="42" t="n">
        <v>52257049.915664</v>
      </c>
      <c r="W32" s="42" t="n">
        <v>52257049.915664</v>
      </c>
      <c r="X32" s="42" t="n">
        <v>0</v>
      </c>
      <c r="Y32" s="42" t="n">
        <v>0</v>
      </c>
      <c r="Z32" s="42" t="n">
        <v>52257049.915664</v>
      </c>
      <c r="AA32" s="42" t="n">
        <v>52257049.915664</v>
      </c>
      <c r="AB32" s="42" t="n">
        <v>0</v>
      </c>
      <c r="AC32" s="42" t="n">
        <v>0</v>
      </c>
      <c r="AD32" s="42" t="n">
        <v>52257049.915664</v>
      </c>
      <c r="AE32" s="48" t="n">
        <v>1</v>
      </c>
    </row>
    <row r="33" customFormat="false" ht="15" hidden="false" customHeight="false" outlineLevel="0" collapsed="false">
      <c r="A33" s="49" t="s">
        <v>193</v>
      </c>
      <c r="B33" s="50" t="n">
        <v>479711178.768461</v>
      </c>
      <c r="C33" s="50" t="n">
        <v>479711178.768461</v>
      </c>
      <c r="D33" s="50" t="n">
        <v>-25253347.9169231</v>
      </c>
      <c r="E33" s="50" t="n">
        <v>0</v>
      </c>
      <c r="F33" s="50" t="n">
        <v>454457830.851538</v>
      </c>
      <c r="G33" s="50" t="n">
        <v>479711178.768461</v>
      </c>
      <c r="H33" s="50" t="n">
        <v>-25253347.9169231</v>
      </c>
      <c r="I33" s="50" t="n">
        <v>0</v>
      </c>
      <c r="J33" s="50" t="n">
        <v>454457830.851538</v>
      </c>
      <c r="K33" s="51" t="n">
        <v>16</v>
      </c>
      <c r="L33" s="50" t="n">
        <v>510830886.611803</v>
      </c>
      <c r="M33" s="50" t="n">
        <v>510830886.611803</v>
      </c>
      <c r="N33" s="50" t="n">
        <v>-39199907.7331194</v>
      </c>
      <c r="O33" s="50" t="n">
        <v>0</v>
      </c>
      <c r="P33" s="50" t="n">
        <v>471630978.878683</v>
      </c>
      <c r="Q33" s="50" t="n">
        <v>510830886.611803</v>
      </c>
      <c r="R33" s="50" t="n">
        <v>-39199907.7331194</v>
      </c>
      <c r="S33" s="50" t="n">
        <v>0</v>
      </c>
      <c r="T33" s="50" t="n">
        <v>471630978.878683</v>
      </c>
      <c r="U33" s="51" t="n">
        <v>17</v>
      </c>
      <c r="V33" s="50" t="n">
        <v>605550605.752164</v>
      </c>
      <c r="W33" s="50" t="n">
        <v>605550605.752164</v>
      </c>
      <c r="X33" s="50" t="n">
        <v>-49567651.1334171</v>
      </c>
      <c r="Y33" s="50" t="n">
        <v>42849624.7815147</v>
      </c>
      <c r="Z33" s="50" t="n">
        <v>598832579.400261</v>
      </c>
      <c r="AA33" s="50" t="n">
        <v>605550605.752164</v>
      </c>
      <c r="AB33" s="50" t="n">
        <v>-49567651.1334171</v>
      </c>
      <c r="AC33" s="50" t="n">
        <v>42849624.7815147</v>
      </c>
      <c r="AD33" s="50" t="n">
        <v>598832579.400261</v>
      </c>
      <c r="AE33" s="51" t="n">
        <v>17</v>
      </c>
    </row>
    <row r="35" customFormat="false" ht="15" hidden="false" customHeight="false" outlineLevel="0" collapsed="false">
      <c r="A35" s="46" t="s">
        <v>211</v>
      </c>
      <c r="B35" s="42"/>
      <c r="C35" s="42"/>
      <c r="D35" s="42"/>
      <c r="E35" s="42"/>
      <c r="F35" s="42"/>
      <c r="G35" s="42"/>
      <c r="H35" s="42"/>
      <c r="I35" s="42"/>
      <c r="J35" s="42"/>
      <c r="K35" s="43"/>
      <c r="L35" s="42"/>
      <c r="M35" s="42"/>
      <c r="N35" s="42"/>
      <c r="O35" s="42"/>
      <c r="P35" s="42"/>
      <c r="Q35" s="42"/>
      <c r="R35" s="42"/>
      <c r="S35" s="42"/>
      <c r="T35" s="42"/>
      <c r="U35" s="43"/>
      <c r="V35" s="42"/>
      <c r="W35" s="42"/>
      <c r="X35" s="42"/>
      <c r="Y35" s="42"/>
      <c r="Z35" s="42"/>
      <c r="AA35" s="42"/>
      <c r="AB35" s="42"/>
      <c r="AC35" s="42"/>
      <c r="AD35" s="42"/>
      <c r="AE35" s="43"/>
    </row>
    <row r="36" customFormat="false" ht="15" hidden="false" customHeight="false" outlineLevel="0" collapsed="false">
      <c r="A36" s="47" t="s">
        <v>212</v>
      </c>
      <c r="B36" s="42" t="n">
        <v>7056953.96153846</v>
      </c>
      <c r="C36" s="42" t="n">
        <v>7056953.96153846</v>
      </c>
      <c r="D36" s="42" t="n">
        <v>0</v>
      </c>
      <c r="E36" s="42" t="n">
        <v>0</v>
      </c>
      <c r="F36" s="42" t="n">
        <v>7056953.96153846</v>
      </c>
      <c r="G36" s="42" t="n">
        <v>7056953.96153846</v>
      </c>
      <c r="H36" s="42" t="n">
        <v>0</v>
      </c>
      <c r="I36" s="42" t="n">
        <v>0</v>
      </c>
      <c r="J36" s="42" t="n">
        <v>7056953.96153846</v>
      </c>
      <c r="K36" s="48" t="n">
        <v>1</v>
      </c>
      <c r="L36" s="42" t="n">
        <v>7864185.09846154</v>
      </c>
      <c r="M36" s="42" t="n">
        <v>7864185.09846154</v>
      </c>
      <c r="N36" s="42" t="n">
        <v>0</v>
      </c>
      <c r="O36" s="42" t="n">
        <v>0</v>
      </c>
      <c r="P36" s="42" t="n">
        <v>7864185.09846154</v>
      </c>
      <c r="Q36" s="42" t="n">
        <v>7864185.09846154</v>
      </c>
      <c r="R36" s="42" t="n">
        <v>0</v>
      </c>
      <c r="S36" s="42" t="n">
        <v>0</v>
      </c>
      <c r="T36" s="42" t="n">
        <v>7864185.09846154</v>
      </c>
      <c r="U36" s="48" t="n">
        <v>1</v>
      </c>
      <c r="V36" s="42" t="n">
        <v>8748147.35</v>
      </c>
      <c r="W36" s="42" t="n">
        <v>8748147.35</v>
      </c>
      <c r="X36" s="42" t="n">
        <v>0</v>
      </c>
      <c r="Y36" s="42" t="n">
        <v>0</v>
      </c>
      <c r="Z36" s="42" t="n">
        <v>8748147.35</v>
      </c>
      <c r="AA36" s="42" t="n">
        <v>8748147.35</v>
      </c>
      <c r="AB36" s="42" t="n">
        <v>0</v>
      </c>
      <c r="AC36" s="42" t="n">
        <v>0</v>
      </c>
      <c r="AD36" s="42" t="n">
        <v>8748147.35</v>
      </c>
      <c r="AE36" s="48" t="n">
        <v>1</v>
      </c>
    </row>
    <row r="37" customFormat="false" ht="15" hidden="false" customHeight="false" outlineLevel="0" collapsed="false">
      <c r="A37" s="47" t="s">
        <v>213</v>
      </c>
      <c r="B37" s="42" t="n">
        <v>11579430.79</v>
      </c>
      <c r="C37" s="42" t="n">
        <v>11579430.79</v>
      </c>
      <c r="D37" s="42" t="n">
        <v>0</v>
      </c>
      <c r="E37" s="42" t="n">
        <v>0</v>
      </c>
      <c r="F37" s="42" t="n">
        <v>11579430.79</v>
      </c>
      <c r="G37" s="42" t="n">
        <v>11579430.79</v>
      </c>
      <c r="H37" s="42" t="n">
        <v>0</v>
      </c>
      <c r="I37" s="42" t="n">
        <v>0</v>
      </c>
      <c r="J37" s="42" t="n">
        <v>11579430.79</v>
      </c>
      <c r="K37" s="48" t="n">
        <v>1</v>
      </c>
      <c r="L37" s="42" t="n">
        <v>11608814.93</v>
      </c>
      <c r="M37" s="42" t="n">
        <v>11608814.93</v>
      </c>
      <c r="N37" s="42" t="n">
        <v>0</v>
      </c>
      <c r="O37" s="42" t="n">
        <v>0</v>
      </c>
      <c r="P37" s="42" t="n">
        <v>11608814.93</v>
      </c>
      <c r="Q37" s="42" t="n">
        <v>11608814.93</v>
      </c>
      <c r="R37" s="42" t="n">
        <v>0</v>
      </c>
      <c r="S37" s="42" t="n">
        <v>0</v>
      </c>
      <c r="T37" s="42" t="n">
        <v>11608814.93</v>
      </c>
      <c r="U37" s="48" t="n">
        <v>1</v>
      </c>
      <c r="V37" s="42" t="n">
        <v>11608814.93</v>
      </c>
      <c r="W37" s="42" t="n">
        <v>11608814.93</v>
      </c>
      <c r="X37" s="42" t="n">
        <v>0</v>
      </c>
      <c r="Y37" s="42" t="n">
        <v>0</v>
      </c>
      <c r="Z37" s="42" t="n">
        <v>11608814.93</v>
      </c>
      <c r="AA37" s="42" t="n">
        <v>11608814.93</v>
      </c>
      <c r="AB37" s="42" t="n">
        <v>0</v>
      </c>
      <c r="AC37" s="42" t="n">
        <v>0</v>
      </c>
      <c r="AD37" s="42" t="n">
        <v>11608814.93</v>
      </c>
      <c r="AE37" s="48" t="n">
        <v>1</v>
      </c>
    </row>
    <row r="38" customFormat="false" ht="15" hidden="false" customHeight="false" outlineLevel="0" collapsed="false">
      <c r="A38" s="47" t="s">
        <v>214</v>
      </c>
      <c r="B38" s="42" t="n">
        <v>-159337.83</v>
      </c>
      <c r="C38" s="42" t="n">
        <v>-159337.83</v>
      </c>
      <c r="D38" s="42" t="n">
        <v>159337.83</v>
      </c>
      <c r="E38" s="42" t="n">
        <v>0</v>
      </c>
      <c r="F38" s="42" t="n">
        <v>0</v>
      </c>
      <c r="G38" s="42" t="n">
        <v>-159337.83</v>
      </c>
      <c r="H38" s="42" t="n">
        <v>159337.83</v>
      </c>
      <c r="I38" s="42" t="n">
        <v>0</v>
      </c>
      <c r="J38" s="42" t="n">
        <v>0</v>
      </c>
      <c r="K38" s="48" t="n">
        <v>1</v>
      </c>
      <c r="L38" s="42" t="n">
        <v>-159337.83</v>
      </c>
      <c r="M38" s="42" t="n">
        <v>-159337.83</v>
      </c>
      <c r="N38" s="42" t="n">
        <v>159337.83</v>
      </c>
      <c r="O38" s="42" t="n">
        <v>0</v>
      </c>
      <c r="P38" s="42" t="n">
        <v>0</v>
      </c>
      <c r="Q38" s="42" t="n">
        <v>-159337.83</v>
      </c>
      <c r="R38" s="42" t="n">
        <v>159337.83</v>
      </c>
      <c r="S38" s="42" t="n">
        <v>0</v>
      </c>
      <c r="T38" s="42" t="n">
        <v>0</v>
      </c>
      <c r="U38" s="48" t="n">
        <v>1</v>
      </c>
      <c r="V38" s="42" t="n">
        <v>-159337.83</v>
      </c>
      <c r="W38" s="42" t="n">
        <v>-159337.83</v>
      </c>
      <c r="X38" s="42" t="n">
        <v>159337.83</v>
      </c>
      <c r="Y38" s="42" t="n">
        <v>-147081.073846154</v>
      </c>
      <c r="Z38" s="42" t="n">
        <v>-147081.073846154</v>
      </c>
      <c r="AA38" s="42" t="n">
        <v>-159337.83</v>
      </c>
      <c r="AB38" s="42" t="n">
        <v>159337.83</v>
      </c>
      <c r="AC38" s="42" t="n">
        <v>-147081.073846154</v>
      </c>
      <c r="AD38" s="42" t="n">
        <v>-147081.073846154</v>
      </c>
      <c r="AE38" s="48" t="n">
        <v>1</v>
      </c>
    </row>
    <row r="39" customFormat="false" ht="15" hidden="false" customHeight="false" outlineLevel="0" collapsed="false">
      <c r="A39" s="47" t="s">
        <v>215</v>
      </c>
      <c r="B39" s="42" t="n">
        <v>5521812.37153846</v>
      </c>
      <c r="C39" s="42" t="n">
        <v>5521812.37153846</v>
      </c>
      <c r="D39" s="42" t="n">
        <v>0</v>
      </c>
      <c r="E39" s="42" t="n">
        <v>0</v>
      </c>
      <c r="F39" s="42" t="n">
        <v>5521812.37153846</v>
      </c>
      <c r="G39" s="42" t="n">
        <v>5521812.37153846</v>
      </c>
      <c r="H39" s="42" t="n">
        <v>0</v>
      </c>
      <c r="I39" s="42" t="n">
        <v>0</v>
      </c>
      <c r="J39" s="42" t="n">
        <v>5521812.37153846</v>
      </c>
      <c r="K39" s="48" t="n">
        <v>1</v>
      </c>
      <c r="L39" s="42" t="n">
        <v>5231261.97153846</v>
      </c>
      <c r="M39" s="42" t="n">
        <v>5231261.97153846</v>
      </c>
      <c r="N39" s="42" t="n">
        <v>0</v>
      </c>
      <c r="O39" s="42" t="n">
        <v>0</v>
      </c>
      <c r="P39" s="42" t="n">
        <v>5231261.97153846</v>
      </c>
      <c r="Q39" s="42" t="n">
        <v>5231261.97153846</v>
      </c>
      <c r="R39" s="42" t="n">
        <v>0</v>
      </c>
      <c r="S39" s="42" t="n">
        <v>0</v>
      </c>
      <c r="T39" s="42" t="n">
        <v>5231261.97153846</v>
      </c>
      <c r="U39" s="48" t="n">
        <v>1</v>
      </c>
      <c r="V39" s="42" t="n">
        <v>5444322.29384615</v>
      </c>
      <c r="W39" s="42" t="n">
        <v>5444322.29384615</v>
      </c>
      <c r="X39" s="42" t="n">
        <v>0</v>
      </c>
      <c r="Y39" s="42" t="n">
        <v>0</v>
      </c>
      <c r="Z39" s="42" t="n">
        <v>5444322.29384615</v>
      </c>
      <c r="AA39" s="42" t="n">
        <v>5444322.29384615</v>
      </c>
      <c r="AB39" s="42" t="n">
        <v>0</v>
      </c>
      <c r="AC39" s="42" t="n">
        <v>0</v>
      </c>
      <c r="AD39" s="42" t="n">
        <v>5444322.29384615</v>
      </c>
      <c r="AE39" s="48" t="n">
        <v>1</v>
      </c>
    </row>
    <row r="40" customFormat="false" ht="15" hidden="false" customHeight="false" outlineLevel="0" collapsed="false">
      <c r="A40" s="47" t="s">
        <v>216</v>
      </c>
      <c r="B40" s="42" t="n">
        <v>21656835</v>
      </c>
      <c r="C40" s="42" t="n">
        <v>21656835</v>
      </c>
      <c r="D40" s="42" t="n">
        <v>0</v>
      </c>
      <c r="E40" s="42" t="n">
        <v>0</v>
      </c>
      <c r="F40" s="42" t="n">
        <v>21656835</v>
      </c>
      <c r="G40" s="42" t="n">
        <v>21656835</v>
      </c>
      <c r="H40" s="42" t="n">
        <v>0</v>
      </c>
      <c r="I40" s="42" t="n">
        <v>0</v>
      </c>
      <c r="J40" s="42" t="n">
        <v>21656835</v>
      </c>
      <c r="K40" s="48" t="n">
        <v>1</v>
      </c>
      <c r="L40" s="42" t="n">
        <v>21656835</v>
      </c>
      <c r="M40" s="42" t="n">
        <v>21656835</v>
      </c>
      <c r="N40" s="42" t="n">
        <v>0</v>
      </c>
      <c r="O40" s="42" t="n">
        <v>0</v>
      </c>
      <c r="P40" s="42" t="n">
        <v>21656835</v>
      </c>
      <c r="Q40" s="42" t="n">
        <v>21656835</v>
      </c>
      <c r="R40" s="42" t="n">
        <v>0</v>
      </c>
      <c r="S40" s="42" t="n">
        <v>0</v>
      </c>
      <c r="T40" s="42" t="n">
        <v>21656835</v>
      </c>
      <c r="U40" s="48" t="n">
        <v>1</v>
      </c>
      <c r="V40" s="42" t="n">
        <v>21656835</v>
      </c>
      <c r="W40" s="42" t="n">
        <v>21656835</v>
      </c>
      <c r="X40" s="42" t="n">
        <v>0</v>
      </c>
      <c r="Y40" s="42" t="n">
        <v>0</v>
      </c>
      <c r="Z40" s="42" t="n">
        <v>21656835</v>
      </c>
      <c r="AA40" s="42" t="n">
        <v>21656835</v>
      </c>
      <c r="AB40" s="42" t="n">
        <v>0</v>
      </c>
      <c r="AC40" s="42" t="n">
        <v>0</v>
      </c>
      <c r="AD40" s="42" t="n">
        <v>21656835</v>
      </c>
      <c r="AE40" s="48" t="n">
        <v>1</v>
      </c>
    </row>
    <row r="41" customFormat="false" ht="15.75" hidden="false" customHeight="false" outlineLevel="0" collapsed="false">
      <c r="A41" s="47" t="s">
        <v>217</v>
      </c>
      <c r="B41" s="42" t="n">
        <v>4989393.10615385</v>
      </c>
      <c r="C41" s="42" t="n">
        <v>4989393.10615385</v>
      </c>
      <c r="D41" s="42" t="n">
        <v>-4989393.10615385</v>
      </c>
      <c r="E41" s="42" t="n">
        <v>0</v>
      </c>
      <c r="F41" s="42" t="n">
        <v>0</v>
      </c>
      <c r="G41" s="42" t="n">
        <v>4989393.10615385</v>
      </c>
      <c r="H41" s="42" t="n">
        <v>-4989393.10615385</v>
      </c>
      <c r="I41" s="42" t="n">
        <v>0</v>
      </c>
      <c r="J41" s="42" t="n">
        <v>0</v>
      </c>
      <c r="K41" s="48" t="n">
        <v>1</v>
      </c>
      <c r="L41" s="42" t="n">
        <v>9677542</v>
      </c>
      <c r="M41" s="42" t="n">
        <v>9677542</v>
      </c>
      <c r="N41" s="42" t="n">
        <v>-9677542</v>
      </c>
      <c r="O41" s="42" t="n">
        <v>0</v>
      </c>
      <c r="P41" s="42" t="n">
        <v>0</v>
      </c>
      <c r="Q41" s="42" t="n">
        <v>9677542</v>
      </c>
      <c r="R41" s="42" t="n">
        <v>-9677542</v>
      </c>
      <c r="S41" s="42" t="n">
        <v>0</v>
      </c>
      <c r="T41" s="42" t="n">
        <v>0</v>
      </c>
      <c r="U41" s="48" t="n">
        <v>1</v>
      </c>
      <c r="V41" s="42" t="n">
        <v>9677542</v>
      </c>
      <c r="W41" s="42" t="n">
        <v>9677542</v>
      </c>
      <c r="X41" s="42" t="n">
        <v>-9677542</v>
      </c>
      <c r="Y41" s="42" t="n">
        <v>0</v>
      </c>
      <c r="Z41" s="42" t="n">
        <v>0</v>
      </c>
      <c r="AA41" s="42" t="n">
        <v>9677542</v>
      </c>
      <c r="AB41" s="42" t="n">
        <v>-9677542</v>
      </c>
      <c r="AC41" s="42" t="n">
        <v>0</v>
      </c>
      <c r="AD41" s="42" t="n">
        <v>0</v>
      </c>
      <c r="AE41" s="48" t="n">
        <v>1</v>
      </c>
    </row>
    <row r="42" customFormat="false" ht="15" hidden="false" customHeight="false" outlineLevel="0" collapsed="false">
      <c r="A42" s="49" t="s">
        <v>211</v>
      </c>
      <c r="B42" s="50" t="n">
        <v>50645087.3992308</v>
      </c>
      <c r="C42" s="50" t="n">
        <v>50645087.3992308</v>
      </c>
      <c r="D42" s="50" t="n">
        <v>-4830055.27615385</v>
      </c>
      <c r="E42" s="50" t="n">
        <v>0</v>
      </c>
      <c r="F42" s="50" t="n">
        <v>45815032.1230769</v>
      </c>
      <c r="G42" s="50" t="n">
        <v>50645087.3992308</v>
      </c>
      <c r="H42" s="50" t="n">
        <v>-4830055.27615385</v>
      </c>
      <c r="I42" s="50" t="n">
        <v>0</v>
      </c>
      <c r="J42" s="50" t="n">
        <v>45815032.1230769</v>
      </c>
      <c r="K42" s="51" t="n">
        <v>6</v>
      </c>
      <c r="L42" s="50" t="n">
        <v>55879301.17</v>
      </c>
      <c r="M42" s="50" t="n">
        <v>55879301.17</v>
      </c>
      <c r="N42" s="50" t="n">
        <v>-9518204.17</v>
      </c>
      <c r="O42" s="50" t="n">
        <v>0</v>
      </c>
      <c r="P42" s="50" t="n">
        <v>46361097</v>
      </c>
      <c r="Q42" s="50" t="n">
        <v>55879301.17</v>
      </c>
      <c r="R42" s="50" t="n">
        <v>-9518204.17</v>
      </c>
      <c r="S42" s="50" t="n">
        <v>0</v>
      </c>
      <c r="T42" s="50" t="n">
        <v>46361097</v>
      </c>
      <c r="U42" s="51" t="n">
        <v>6</v>
      </c>
      <c r="V42" s="50" t="n">
        <v>56976323.7438462</v>
      </c>
      <c r="W42" s="50" t="n">
        <v>56976323.7438462</v>
      </c>
      <c r="X42" s="50" t="n">
        <v>-9518204.17</v>
      </c>
      <c r="Y42" s="50" t="n">
        <v>-147081.073846154</v>
      </c>
      <c r="Z42" s="50" t="n">
        <v>47311038.5</v>
      </c>
      <c r="AA42" s="50" t="n">
        <v>56976323.7438462</v>
      </c>
      <c r="AB42" s="50" t="n">
        <v>-9518204.17</v>
      </c>
      <c r="AC42" s="50" t="n">
        <v>-147081.073846154</v>
      </c>
      <c r="AD42" s="50" t="n">
        <v>47311038.5</v>
      </c>
      <c r="AE42" s="51" t="n">
        <v>6</v>
      </c>
    </row>
    <row r="43" customFormat="false" ht="15.75" hidden="false" customHeight="false" outlineLevel="0" collapsed="false"/>
    <row r="44" customFormat="false" ht="15" hidden="false" customHeight="false" outlineLevel="0" collapsed="false">
      <c r="A44" s="52" t="s">
        <v>190</v>
      </c>
      <c r="B44" s="53" t="n">
        <v>543279475.156923</v>
      </c>
      <c r="C44" s="53" t="n">
        <v>543279475.156923</v>
      </c>
      <c r="D44" s="53" t="n">
        <v>-30083403.1930769</v>
      </c>
      <c r="E44" s="53" t="n">
        <v>0</v>
      </c>
      <c r="F44" s="53" t="n">
        <v>513196071.963846</v>
      </c>
      <c r="G44" s="53" t="n">
        <v>543279475.156923</v>
      </c>
      <c r="H44" s="53" t="n">
        <v>-30083403.1930769</v>
      </c>
      <c r="I44" s="53" t="n">
        <v>0</v>
      </c>
      <c r="J44" s="53" t="n">
        <v>513196071.963846</v>
      </c>
      <c r="K44" s="43" t="n">
        <v>23</v>
      </c>
      <c r="L44" s="53" t="n">
        <v>582538176.751409</v>
      </c>
      <c r="M44" s="53" t="n">
        <v>582538176.751409</v>
      </c>
      <c r="N44" s="53" t="n">
        <v>-48718111.9031194</v>
      </c>
      <c r="O44" s="53" t="n">
        <v>0</v>
      </c>
      <c r="P44" s="53" t="n">
        <v>533820064.848289</v>
      </c>
      <c r="Q44" s="53" t="n">
        <v>582538176.751409</v>
      </c>
      <c r="R44" s="53" t="n">
        <v>-48718111.9031194</v>
      </c>
      <c r="S44" s="53" t="n">
        <v>0</v>
      </c>
      <c r="T44" s="53" t="n">
        <v>533820064.848289</v>
      </c>
      <c r="U44" s="43" t="n">
        <v>24</v>
      </c>
      <c r="V44" s="53" t="n">
        <v>681119850.202145</v>
      </c>
      <c r="W44" s="53" t="n">
        <v>681119850.202145</v>
      </c>
      <c r="X44" s="53" t="n">
        <v>-59085855.3034171</v>
      </c>
      <c r="Y44" s="53" t="n">
        <v>42702543.7076685</v>
      </c>
      <c r="Z44" s="53" t="n">
        <v>664736538.606396</v>
      </c>
      <c r="AA44" s="53" t="n">
        <v>681119850.202145</v>
      </c>
      <c r="AB44" s="53" t="n">
        <v>-59085855.3034171</v>
      </c>
      <c r="AC44" s="53" t="n">
        <v>42702543.7076685</v>
      </c>
      <c r="AD44" s="53" t="n">
        <v>664736538.606396</v>
      </c>
      <c r="AE44" s="43" t="n">
        <v>24</v>
      </c>
    </row>
    <row r="46" customFormat="false" ht="15" hidden="false" customHeight="false" outlineLevel="0" collapsed="false">
      <c r="A46" s="45" t="s">
        <v>21</v>
      </c>
      <c r="B46" s="42"/>
      <c r="C46" s="42"/>
      <c r="D46" s="42"/>
      <c r="E46" s="42"/>
      <c r="F46" s="42"/>
      <c r="G46" s="42"/>
      <c r="H46" s="42"/>
      <c r="I46" s="42"/>
      <c r="J46" s="42"/>
      <c r="K46" s="43"/>
      <c r="L46" s="42"/>
      <c r="M46" s="42"/>
      <c r="N46" s="42"/>
      <c r="O46" s="42"/>
      <c r="P46" s="42"/>
      <c r="Q46" s="42"/>
      <c r="R46" s="42"/>
      <c r="S46" s="42"/>
      <c r="T46" s="42"/>
      <c r="U46" s="43"/>
      <c r="V46" s="42"/>
      <c r="W46" s="42"/>
      <c r="X46" s="42"/>
      <c r="Y46" s="42"/>
      <c r="Z46" s="42"/>
      <c r="AA46" s="42"/>
      <c r="AB46" s="42"/>
      <c r="AC46" s="42"/>
      <c r="AD46" s="42"/>
      <c r="AE46" s="43"/>
    </row>
    <row r="47" customFormat="false" ht="15" hidden="false" customHeight="false" outlineLevel="0" collapsed="false">
      <c r="A47" s="47" t="s">
        <v>218</v>
      </c>
      <c r="B47" s="42" t="n">
        <v>1381768.3009425</v>
      </c>
      <c r="C47" s="42" t="n">
        <v>1381768.3009425</v>
      </c>
      <c r="D47" s="42" t="n">
        <v>0</v>
      </c>
      <c r="E47" s="42" t="n">
        <v>0</v>
      </c>
      <c r="F47" s="42" t="n">
        <v>1381768.3009425</v>
      </c>
      <c r="G47" s="42" t="n">
        <v>1381768.3009425</v>
      </c>
      <c r="H47" s="42" t="n">
        <v>0</v>
      </c>
      <c r="I47" s="42" t="n">
        <v>0</v>
      </c>
      <c r="J47" s="42" t="n">
        <v>1381768.3009425</v>
      </c>
      <c r="K47" s="48" t="n">
        <v>1</v>
      </c>
      <c r="L47" s="42" t="n">
        <v>1246450.96229433</v>
      </c>
      <c r="M47" s="42" t="n">
        <v>1246450.96229433</v>
      </c>
      <c r="N47" s="42" t="n">
        <v>0</v>
      </c>
      <c r="O47" s="42" t="n">
        <v>0</v>
      </c>
      <c r="P47" s="42" t="n">
        <v>1246450.96229433</v>
      </c>
      <c r="Q47" s="42" t="n">
        <v>1246450.96229433</v>
      </c>
      <c r="R47" s="42" t="n">
        <v>0</v>
      </c>
      <c r="S47" s="42" t="n">
        <v>0</v>
      </c>
      <c r="T47" s="42" t="n">
        <v>1246450.96229433</v>
      </c>
      <c r="U47" s="48" t="n">
        <v>1</v>
      </c>
      <c r="V47" s="42" t="n">
        <v>207587.981557544</v>
      </c>
      <c r="W47" s="42" t="n">
        <v>207587.981557544</v>
      </c>
      <c r="X47" s="42" t="n">
        <v>0</v>
      </c>
      <c r="Y47" s="42" t="n">
        <v>0</v>
      </c>
      <c r="Z47" s="42" t="n">
        <v>207587.981557544</v>
      </c>
      <c r="AA47" s="42" t="n">
        <v>207587.981557544</v>
      </c>
      <c r="AB47" s="42" t="n">
        <v>0</v>
      </c>
      <c r="AC47" s="42" t="n">
        <v>0</v>
      </c>
      <c r="AD47" s="42" t="n">
        <v>207587.981557544</v>
      </c>
      <c r="AE47" s="48" t="n">
        <v>1</v>
      </c>
    </row>
    <row r="48" customFormat="false" ht="15" hidden="false" customHeight="false" outlineLevel="0" collapsed="false">
      <c r="A48" s="47" t="s">
        <v>219</v>
      </c>
      <c r="B48" s="42" t="n">
        <v>16320185.0963847</v>
      </c>
      <c r="C48" s="42" t="n">
        <v>16320185.0963847</v>
      </c>
      <c r="D48" s="42" t="n">
        <v>0</v>
      </c>
      <c r="E48" s="42" t="n">
        <v>0</v>
      </c>
      <c r="F48" s="42" t="n">
        <v>16320185.0963847</v>
      </c>
      <c r="G48" s="42" t="n">
        <v>16320185.0963847</v>
      </c>
      <c r="H48" s="42" t="n">
        <v>0</v>
      </c>
      <c r="I48" s="42" t="n">
        <v>0</v>
      </c>
      <c r="J48" s="42" t="n">
        <v>16320185.0963847</v>
      </c>
      <c r="K48" s="48" t="n">
        <v>1</v>
      </c>
      <c r="L48" s="42" t="n">
        <v>44729716.9063613</v>
      </c>
      <c r="M48" s="42" t="n">
        <v>44729716.9063613</v>
      </c>
      <c r="N48" s="42" t="n">
        <v>0</v>
      </c>
      <c r="O48" s="42" t="n">
        <v>0</v>
      </c>
      <c r="P48" s="42" t="n">
        <v>44729716.9063613</v>
      </c>
      <c r="Q48" s="42" t="n">
        <v>44729716.9063613</v>
      </c>
      <c r="R48" s="42" t="n">
        <v>0</v>
      </c>
      <c r="S48" s="42" t="n">
        <v>0</v>
      </c>
      <c r="T48" s="42" t="n">
        <v>44729716.9063613</v>
      </c>
      <c r="U48" s="48" t="n">
        <v>1</v>
      </c>
      <c r="V48" s="42" t="n">
        <v>15259274.2201284</v>
      </c>
      <c r="W48" s="42" t="n">
        <v>15259274.2201284</v>
      </c>
      <c r="X48" s="42" t="n">
        <v>0</v>
      </c>
      <c r="Y48" s="42" t="n">
        <v>0</v>
      </c>
      <c r="Z48" s="42" t="n">
        <v>15259274.2201284</v>
      </c>
      <c r="AA48" s="42" t="n">
        <v>15259274.2201284</v>
      </c>
      <c r="AB48" s="42" t="n">
        <v>0</v>
      </c>
      <c r="AC48" s="42" t="n">
        <v>0</v>
      </c>
      <c r="AD48" s="42" t="n">
        <v>15259274.2201284</v>
      </c>
      <c r="AE48" s="48" t="n">
        <v>1</v>
      </c>
    </row>
    <row r="49" customFormat="false" ht="15" hidden="false" customHeight="false" outlineLevel="0" collapsed="false">
      <c r="A49" s="47" t="s">
        <v>220</v>
      </c>
      <c r="B49" s="42" t="n">
        <v>5976747.24103042</v>
      </c>
      <c r="C49" s="42" t="n">
        <v>5976747.24103042</v>
      </c>
      <c r="D49" s="42" t="n">
        <v>0</v>
      </c>
      <c r="E49" s="42" t="n">
        <v>0</v>
      </c>
      <c r="F49" s="42" t="n">
        <v>5976747.24103042</v>
      </c>
      <c r="G49" s="42" t="n">
        <v>5976747.24103042</v>
      </c>
      <c r="H49" s="42" t="n">
        <v>0</v>
      </c>
      <c r="I49" s="42" t="n">
        <v>0</v>
      </c>
      <c r="J49" s="42" t="n">
        <v>5976747.24103042</v>
      </c>
      <c r="K49" s="48" t="n">
        <v>1</v>
      </c>
      <c r="L49" s="42" t="n">
        <v>8964255.27100621</v>
      </c>
      <c r="M49" s="42" t="n">
        <v>8964255.27100621</v>
      </c>
      <c r="N49" s="42" t="n">
        <v>0</v>
      </c>
      <c r="O49" s="42" t="n">
        <v>0</v>
      </c>
      <c r="P49" s="42" t="n">
        <v>8964255.27100621</v>
      </c>
      <c r="Q49" s="42" t="n">
        <v>8964255.27100621</v>
      </c>
      <c r="R49" s="42" t="n">
        <v>0</v>
      </c>
      <c r="S49" s="42" t="n">
        <v>0</v>
      </c>
      <c r="T49" s="42" t="n">
        <v>8964255.27100621</v>
      </c>
      <c r="U49" s="48" t="n">
        <v>1</v>
      </c>
      <c r="V49" s="42" t="n">
        <v>11843802.4330338</v>
      </c>
      <c r="W49" s="42" t="n">
        <v>11843802.4330338</v>
      </c>
      <c r="X49" s="42" t="n">
        <v>0</v>
      </c>
      <c r="Y49" s="42" t="n">
        <v>0</v>
      </c>
      <c r="Z49" s="42" t="n">
        <v>11843802.4330338</v>
      </c>
      <c r="AA49" s="42" t="n">
        <v>11843802.4330338</v>
      </c>
      <c r="AB49" s="42" t="n">
        <v>0</v>
      </c>
      <c r="AC49" s="42" t="n">
        <v>0</v>
      </c>
      <c r="AD49" s="42" t="n">
        <v>11843802.4330338</v>
      </c>
      <c r="AE49" s="48" t="n">
        <v>1</v>
      </c>
    </row>
    <row r="50" customFormat="false" ht="15" hidden="false" customHeight="false" outlineLevel="0" collapsed="false">
      <c r="A50" s="47" t="s">
        <v>221</v>
      </c>
      <c r="B50" s="42" t="n">
        <v>265887.489334689</v>
      </c>
      <c r="C50" s="42" t="n">
        <v>265887.489334689</v>
      </c>
      <c r="D50" s="42" t="n">
        <v>0</v>
      </c>
      <c r="E50" s="42" t="n">
        <v>0</v>
      </c>
      <c r="F50" s="42" t="n">
        <v>265887.489334689</v>
      </c>
      <c r="G50" s="42" t="n">
        <v>265887.489334689</v>
      </c>
      <c r="H50" s="42" t="n">
        <v>0</v>
      </c>
      <c r="I50" s="42" t="n">
        <v>0</v>
      </c>
      <c r="J50" s="42" t="n">
        <v>265887.489334689</v>
      </c>
      <c r="K50" s="48" t="n">
        <v>1</v>
      </c>
      <c r="L50" s="42" t="n">
        <v>5595.22837617043</v>
      </c>
      <c r="M50" s="42" t="n">
        <v>5595.22837617043</v>
      </c>
      <c r="N50" s="42" t="n">
        <v>0</v>
      </c>
      <c r="O50" s="42" t="n">
        <v>0</v>
      </c>
      <c r="P50" s="42" t="n">
        <v>5595.22837617043</v>
      </c>
      <c r="Q50" s="42" t="n">
        <v>5595.22837617043</v>
      </c>
      <c r="R50" s="42" t="n">
        <v>0</v>
      </c>
      <c r="S50" s="42" t="n">
        <v>0</v>
      </c>
      <c r="T50" s="42" t="n">
        <v>5595.22837617043</v>
      </c>
      <c r="U50" s="48" t="n">
        <v>1</v>
      </c>
      <c r="V50" s="42" t="n">
        <v>2601.68692307692</v>
      </c>
      <c r="W50" s="42" t="n">
        <v>2601.68692307692</v>
      </c>
      <c r="X50" s="42" t="n">
        <v>0</v>
      </c>
      <c r="Y50" s="42" t="n">
        <v>0</v>
      </c>
      <c r="Z50" s="42" t="n">
        <v>2601.68692307692</v>
      </c>
      <c r="AA50" s="42" t="n">
        <v>2601.68692307692</v>
      </c>
      <c r="AB50" s="42" t="n">
        <v>0</v>
      </c>
      <c r="AC50" s="42" t="n">
        <v>0</v>
      </c>
      <c r="AD50" s="42" t="n">
        <v>2601.68692307692</v>
      </c>
      <c r="AE50" s="48" t="n">
        <v>1</v>
      </c>
    </row>
    <row r="51" customFormat="false" ht="15.75" hidden="false" customHeight="false" outlineLevel="0" collapsed="false">
      <c r="A51" s="47" t="s">
        <v>222</v>
      </c>
      <c r="B51" s="42" t="n">
        <v>3658085.69692308</v>
      </c>
      <c r="C51" s="42" t="n">
        <v>3658085.69692308</v>
      </c>
      <c r="D51" s="42" t="n">
        <v>-3658085.69692308</v>
      </c>
      <c r="E51" s="42" t="n">
        <v>0</v>
      </c>
      <c r="F51" s="42" t="n">
        <v>0</v>
      </c>
      <c r="G51" s="42" t="n">
        <v>3658085.69692308</v>
      </c>
      <c r="H51" s="42" t="n">
        <v>-3658085.69692308</v>
      </c>
      <c r="I51" s="42" t="n">
        <v>0</v>
      </c>
      <c r="J51" s="42" t="n">
        <v>0</v>
      </c>
      <c r="K51" s="48" t="n">
        <v>1</v>
      </c>
      <c r="L51" s="42" t="n">
        <v>2714008.1640705</v>
      </c>
      <c r="M51" s="42" t="n">
        <v>2714008.1640705</v>
      </c>
      <c r="N51" s="42" t="n">
        <v>-2714008.1640705</v>
      </c>
      <c r="O51" s="42" t="n">
        <v>0</v>
      </c>
      <c r="P51" s="42" t="n">
        <v>0</v>
      </c>
      <c r="Q51" s="42" t="n">
        <v>2714008.1640705</v>
      </c>
      <c r="R51" s="42" t="n">
        <v>-2714008.1640705</v>
      </c>
      <c r="S51" s="42" t="n">
        <v>0</v>
      </c>
      <c r="T51" s="42" t="n">
        <v>0</v>
      </c>
      <c r="U51" s="48" t="n">
        <v>1</v>
      </c>
      <c r="V51" s="42" t="n">
        <v>3555214.02270534</v>
      </c>
      <c r="W51" s="42" t="n">
        <v>3555214.02270534</v>
      </c>
      <c r="X51" s="42" t="n">
        <v>-3555214.02270534</v>
      </c>
      <c r="Y51" s="42" t="n">
        <v>879173.842598328</v>
      </c>
      <c r="Z51" s="42" t="n">
        <v>879173.842598328</v>
      </c>
      <c r="AA51" s="42" t="n">
        <v>3555214.02270534</v>
      </c>
      <c r="AB51" s="42" t="n">
        <v>-3555214.02270534</v>
      </c>
      <c r="AC51" s="42" t="n">
        <v>879173.842598328</v>
      </c>
      <c r="AD51" s="42" t="n">
        <v>879173.842598328</v>
      </c>
      <c r="AE51" s="48" t="n">
        <v>1</v>
      </c>
    </row>
    <row r="52" customFormat="false" ht="15" hidden="false" customHeight="false" outlineLevel="0" collapsed="false">
      <c r="A52" s="52" t="s">
        <v>21</v>
      </c>
      <c r="B52" s="53" t="n">
        <v>27602673.8246154</v>
      </c>
      <c r="C52" s="53" t="n">
        <v>27602673.8246154</v>
      </c>
      <c r="D52" s="53" t="n">
        <v>-3658085.69692308</v>
      </c>
      <c r="E52" s="53" t="n">
        <v>0</v>
      </c>
      <c r="F52" s="53" t="n">
        <v>23944588.1276923</v>
      </c>
      <c r="G52" s="53" t="n">
        <v>27602673.8246154</v>
      </c>
      <c r="H52" s="53" t="n">
        <v>-3658085.69692308</v>
      </c>
      <c r="I52" s="53" t="n">
        <v>0</v>
      </c>
      <c r="J52" s="53" t="n">
        <v>23944588.1276923</v>
      </c>
      <c r="K52" s="43" t="n">
        <v>5</v>
      </c>
      <c r="L52" s="53" t="n">
        <v>57660026.5321085</v>
      </c>
      <c r="M52" s="53" t="n">
        <v>57660026.5321085</v>
      </c>
      <c r="N52" s="53" t="n">
        <v>-2714008.1640705</v>
      </c>
      <c r="O52" s="53" t="n">
        <v>0</v>
      </c>
      <c r="P52" s="53" t="n">
        <v>54946018.368038</v>
      </c>
      <c r="Q52" s="53" t="n">
        <v>57660026.5321085</v>
      </c>
      <c r="R52" s="53" t="n">
        <v>-2714008.1640705</v>
      </c>
      <c r="S52" s="53" t="n">
        <v>0</v>
      </c>
      <c r="T52" s="53" t="n">
        <v>54946018.368038</v>
      </c>
      <c r="U52" s="43" t="n">
        <v>5</v>
      </c>
      <c r="V52" s="53" t="n">
        <v>30868480.3443481</v>
      </c>
      <c r="W52" s="53" t="n">
        <v>30868480.3443481</v>
      </c>
      <c r="X52" s="53" t="n">
        <v>-3555214.02270534</v>
      </c>
      <c r="Y52" s="53" t="n">
        <v>879173.842598328</v>
      </c>
      <c r="Z52" s="53" t="n">
        <v>28192440.1642411</v>
      </c>
      <c r="AA52" s="53" t="n">
        <v>30868480.3443481</v>
      </c>
      <c r="AB52" s="53" t="n">
        <v>-3555214.02270534</v>
      </c>
      <c r="AC52" s="53" t="n">
        <v>879173.842598328</v>
      </c>
      <c r="AD52" s="53" t="n">
        <v>28192440.1642411</v>
      </c>
      <c r="AE52" s="43" t="n">
        <v>5</v>
      </c>
    </row>
    <row r="54" customFormat="false" ht="15" hidden="false" customHeight="false" outlineLevel="0" collapsed="false">
      <c r="A54" s="45" t="s">
        <v>223</v>
      </c>
      <c r="B54" s="42"/>
      <c r="C54" s="42"/>
      <c r="D54" s="42"/>
      <c r="E54" s="42"/>
      <c r="F54" s="42"/>
      <c r="G54" s="42"/>
      <c r="H54" s="42"/>
      <c r="I54" s="42"/>
      <c r="J54" s="42"/>
      <c r="K54" s="43"/>
      <c r="L54" s="42"/>
      <c r="M54" s="42"/>
      <c r="N54" s="42"/>
      <c r="O54" s="42"/>
      <c r="P54" s="42"/>
      <c r="Q54" s="42"/>
      <c r="R54" s="42"/>
      <c r="S54" s="42"/>
      <c r="T54" s="42"/>
      <c r="U54" s="43"/>
      <c r="V54" s="42"/>
      <c r="W54" s="42"/>
      <c r="X54" s="42"/>
      <c r="Y54" s="42"/>
      <c r="Z54" s="42"/>
      <c r="AA54" s="42"/>
      <c r="AB54" s="42"/>
      <c r="AC54" s="42"/>
      <c r="AD54" s="42"/>
      <c r="AE54" s="43"/>
    </row>
    <row r="55" customFormat="false" ht="15" hidden="false" customHeight="false" outlineLevel="0" collapsed="false">
      <c r="A55" s="46" t="s">
        <v>224</v>
      </c>
      <c r="B55" s="42"/>
      <c r="C55" s="42"/>
      <c r="D55" s="42"/>
      <c r="E55" s="42"/>
      <c r="F55" s="42"/>
      <c r="G55" s="42"/>
      <c r="H55" s="42"/>
      <c r="I55" s="42"/>
      <c r="J55" s="42"/>
      <c r="K55" s="43"/>
      <c r="L55" s="42"/>
      <c r="M55" s="42"/>
      <c r="N55" s="42"/>
      <c r="O55" s="42"/>
      <c r="P55" s="42"/>
      <c r="Q55" s="42"/>
      <c r="R55" s="42"/>
      <c r="S55" s="42"/>
      <c r="T55" s="42"/>
      <c r="U55" s="43"/>
      <c r="V55" s="42"/>
      <c r="W55" s="42"/>
      <c r="X55" s="42"/>
      <c r="Y55" s="42"/>
      <c r="Z55" s="42"/>
      <c r="AA55" s="42"/>
      <c r="AB55" s="42"/>
      <c r="AC55" s="42"/>
      <c r="AD55" s="42"/>
      <c r="AE55" s="43"/>
    </row>
    <row r="56" customFormat="false" ht="15.75" hidden="false" customHeight="false" outlineLevel="0" collapsed="false">
      <c r="A56" s="47" t="s">
        <v>225</v>
      </c>
      <c r="B56" s="42" t="n">
        <v>-942162.233846154</v>
      </c>
      <c r="C56" s="42" t="n">
        <v>-942162.233846154</v>
      </c>
      <c r="D56" s="42" t="n">
        <v>0</v>
      </c>
      <c r="E56" s="42" t="n">
        <v>0</v>
      </c>
      <c r="F56" s="42" t="n">
        <v>-942162.233846154</v>
      </c>
      <c r="G56" s="42" t="n">
        <v>-942162.233846154</v>
      </c>
      <c r="H56" s="42" t="n">
        <v>0</v>
      </c>
      <c r="I56" s="42" t="n">
        <v>0</v>
      </c>
      <c r="J56" s="42" t="n">
        <v>-942162.233846154</v>
      </c>
      <c r="K56" s="48" t="n">
        <v>1</v>
      </c>
      <c r="L56" s="42" t="n">
        <v>-1982065.45737225</v>
      </c>
      <c r="M56" s="42" t="n">
        <v>-1982065.45737225</v>
      </c>
      <c r="N56" s="42" t="n">
        <v>0</v>
      </c>
      <c r="O56" s="42" t="n">
        <v>0</v>
      </c>
      <c r="P56" s="42" t="n">
        <v>-1982065.45737225</v>
      </c>
      <c r="Q56" s="42" t="n">
        <v>-1982065.45737225</v>
      </c>
      <c r="R56" s="42" t="n">
        <v>0</v>
      </c>
      <c r="S56" s="42" t="n">
        <v>0</v>
      </c>
      <c r="T56" s="42" t="n">
        <v>-1982065.45737225</v>
      </c>
      <c r="U56" s="48" t="n">
        <v>1</v>
      </c>
      <c r="V56" s="42" t="n">
        <v>-3216177.40591199</v>
      </c>
      <c r="W56" s="42" t="n">
        <v>-3216177.40591199</v>
      </c>
      <c r="X56" s="42" t="n">
        <v>0</v>
      </c>
      <c r="Y56" s="42" t="n">
        <v>0</v>
      </c>
      <c r="Z56" s="42" t="n">
        <v>-3216177.40591199</v>
      </c>
      <c r="AA56" s="42" t="n">
        <v>-3216177.40591199</v>
      </c>
      <c r="AB56" s="42" t="n">
        <v>0</v>
      </c>
      <c r="AC56" s="42" t="n">
        <v>0</v>
      </c>
      <c r="AD56" s="42" t="n">
        <v>-3216177.40591199</v>
      </c>
      <c r="AE56" s="48" t="n">
        <v>1</v>
      </c>
    </row>
    <row r="57" customFormat="false" ht="15" hidden="false" customHeight="false" outlineLevel="0" collapsed="false">
      <c r="A57" s="49" t="s">
        <v>224</v>
      </c>
      <c r="B57" s="50" t="n">
        <v>-942162.233846154</v>
      </c>
      <c r="C57" s="50" t="n">
        <v>-942162.233846154</v>
      </c>
      <c r="D57" s="50" t="n">
        <v>0</v>
      </c>
      <c r="E57" s="50" t="n">
        <v>0</v>
      </c>
      <c r="F57" s="50" t="n">
        <v>-942162.233846154</v>
      </c>
      <c r="G57" s="50" t="n">
        <v>-942162.233846154</v>
      </c>
      <c r="H57" s="50" t="n">
        <v>0</v>
      </c>
      <c r="I57" s="50" t="n">
        <v>0</v>
      </c>
      <c r="J57" s="50" t="n">
        <v>-942162.233846154</v>
      </c>
      <c r="K57" s="51" t="n">
        <v>1</v>
      </c>
      <c r="L57" s="50" t="n">
        <v>-1982065.45737225</v>
      </c>
      <c r="M57" s="50" t="n">
        <v>-1982065.45737225</v>
      </c>
      <c r="N57" s="50" t="n">
        <v>0</v>
      </c>
      <c r="O57" s="50" t="n">
        <v>0</v>
      </c>
      <c r="P57" s="50" t="n">
        <v>-1982065.45737225</v>
      </c>
      <c r="Q57" s="50" t="n">
        <v>-1982065.45737225</v>
      </c>
      <c r="R57" s="50" t="n">
        <v>0</v>
      </c>
      <c r="S57" s="50" t="n">
        <v>0</v>
      </c>
      <c r="T57" s="50" t="n">
        <v>-1982065.45737225</v>
      </c>
      <c r="U57" s="51" t="n">
        <v>1</v>
      </c>
      <c r="V57" s="50" t="n">
        <v>-3216177.40591199</v>
      </c>
      <c r="W57" s="50" t="n">
        <v>-3216177.40591199</v>
      </c>
      <c r="X57" s="50" t="n">
        <v>0</v>
      </c>
      <c r="Y57" s="50" t="n">
        <v>0</v>
      </c>
      <c r="Z57" s="50" t="n">
        <v>-3216177.40591199</v>
      </c>
      <c r="AA57" s="50" t="n">
        <v>-3216177.40591199</v>
      </c>
      <c r="AB57" s="50" t="n">
        <v>0</v>
      </c>
      <c r="AC57" s="50" t="n">
        <v>0</v>
      </c>
      <c r="AD57" s="50" t="n">
        <v>-3216177.40591199</v>
      </c>
      <c r="AE57" s="51" t="n">
        <v>1</v>
      </c>
    </row>
    <row r="59" customFormat="false" ht="15" hidden="false" customHeight="false" outlineLevel="0" collapsed="false">
      <c r="A59" s="46" t="s">
        <v>226</v>
      </c>
      <c r="B59" s="42"/>
      <c r="C59" s="42"/>
      <c r="D59" s="42"/>
      <c r="E59" s="42"/>
      <c r="F59" s="42"/>
      <c r="G59" s="42"/>
      <c r="H59" s="42"/>
      <c r="I59" s="42"/>
      <c r="J59" s="42"/>
      <c r="K59" s="43"/>
      <c r="L59" s="42"/>
      <c r="M59" s="42"/>
      <c r="N59" s="42"/>
      <c r="O59" s="42"/>
      <c r="P59" s="42"/>
      <c r="Q59" s="42"/>
      <c r="R59" s="42"/>
      <c r="S59" s="42"/>
      <c r="T59" s="42"/>
      <c r="U59" s="43"/>
      <c r="V59" s="42"/>
      <c r="W59" s="42"/>
      <c r="X59" s="42"/>
      <c r="Y59" s="42"/>
      <c r="Z59" s="42"/>
      <c r="AA59" s="42"/>
      <c r="AB59" s="42"/>
      <c r="AC59" s="42"/>
      <c r="AD59" s="42"/>
      <c r="AE59" s="43"/>
    </row>
    <row r="60" customFormat="false" ht="15" hidden="false" customHeight="false" outlineLevel="0" collapsed="false">
      <c r="A60" s="47" t="s">
        <v>227</v>
      </c>
      <c r="B60" s="42" t="n">
        <v>-13416.05</v>
      </c>
      <c r="C60" s="42" t="n">
        <v>-13416.05</v>
      </c>
      <c r="D60" s="42" t="n">
        <v>0</v>
      </c>
      <c r="E60" s="42" t="n">
        <v>0</v>
      </c>
      <c r="F60" s="42" t="n">
        <v>-13416.05</v>
      </c>
      <c r="G60" s="42" t="n">
        <v>-13416.05</v>
      </c>
      <c r="H60" s="42" t="n">
        <v>0</v>
      </c>
      <c r="I60" s="42" t="n">
        <v>0</v>
      </c>
      <c r="J60" s="42" t="n">
        <v>-13416.05</v>
      </c>
      <c r="K60" s="48" t="n">
        <v>1</v>
      </c>
      <c r="L60" s="42" t="n">
        <v>-13416.05</v>
      </c>
      <c r="M60" s="42" t="n">
        <v>-13416.05</v>
      </c>
      <c r="N60" s="42" t="n">
        <v>0</v>
      </c>
      <c r="O60" s="42" t="n">
        <v>0</v>
      </c>
      <c r="P60" s="42" t="n">
        <v>-13416.05</v>
      </c>
      <c r="Q60" s="42" t="n">
        <v>-13416.05</v>
      </c>
      <c r="R60" s="42" t="n">
        <v>0</v>
      </c>
      <c r="S60" s="42" t="n">
        <v>0</v>
      </c>
      <c r="T60" s="42" t="n">
        <v>-13416.05</v>
      </c>
      <c r="U60" s="48" t="n">
        <v>1</v>
      </c>
      <c r="V60" s="42" t="n">
        <v>-13416.05</v>
      </c>
      <c r="W60" s="42" t="n">
        <v>-13416.05</v>
      </c>
      <c r="X60" s="42" t="n">
        <v>0</v>
      </c>
      <c r="Y60" s="42" t="n">
        <v>0</v>
      </c>
      <c r="Z60" s="42" t="n">
        <v>-13416.05</v>
      </c>
      <c r="AA60" s="42" t="n">
        <v>-13416.05</v>
      </c>
      <c r="AB60" s="42" t="n">
        <v>0</v>
      </c>
      <c r="AC60" s="42" t="n">
        <v>0</v>
      </c>
      <c r="AD60" s="42" t="n">
        <v>-13416.05</v>
      </c>
      <c r="AE60" s="48" t="n">
        <v>1</v>
      </c>
    </row>
    <row r="61" customFormat="false" ht="15" hidden="false" customHeight="false" outlineLevel="0" collapsed="false">
      <c r="A61" s="47" t="s">
        <v>228</v>
      </c>
      <c r="B61" s="42" t="n">
        <v>41413.4023076923</v>
      </c>
      <c r="C61" s="42" t="n">
        <v>41413.4023076923</v>
      </c>
      <c r="D61" s="42" t="n">
        <v>0</v>
      </c>
      <c r="E61" s="42" t="n">
        <v>0</v>
      </c>
      <c r="F61" s="42" t="n">
        <v>41413.4023076923</v>
      </c>
      <c r="G61" s="42" t="n">
        <v>41413.4023076923</v>
      </c>
      <c r="H61" s="42" t="n">
        <v>0</v>
      </c>
      <c r="I61" s="42" t="n">
        <v>0</v>
      </c>
      <c r="J61" s="42" t="n">
        <v>41413.4023076923</v>
      </c>
      <c r="K61" s="48" t="n">
        <v>1</v>
      </c>
      <c r="L61" s="42" t="n">
        <v>36968.9195975997</v>
      </c>
      <c r="M61" s="42" t="n">
        <v>36968.9195975997</v>
      </c>
      <c r="N61" s="42" t="n">
        <v>0</v>
      </c>
      <c r="O61" s="42" t="n">
        <v>0</v>
      </c>
      <c r="P61" s="42" t="n">
        <v>36968.9195975997</v>
      </c>
      <c r="Q61" s="42" t="n">
        <v>36968.9195975997</v>
      </c>
      <c r="R61" s="42" t="n">
        <v>0</v>
      </c>
      <c r="S61" s="42" t="n">
        <v>0</v>
      </c>
      <c r="T61" s="42" t="n">
        <v>36968.9195975997</v>
      </c>
      <c r="U61" s="48" t="n">
        <v>1</v>
      </c>
      <c r="V61" s="42" t="n">
        <v>31592.8481135232</v>
      </c>
      <c r="W61" s="42" t="n">
        <v>31592.8481135232</v>
      </c>
      <c r="X61" s="42" t="n">
        <v>0</v>
      </c>
      <c r="Y61" s="42" t="n">
        <v>-721.974528920182</v>
      </c>
      <c r="Z61" s="42" t="n">
        <v>30870.8735846031</v>
      </c>
      <c r="AA61" s="42" t="n">
        <v>31592.8481135232</v>
      </c>
      <c r="AB61" s="42" t="n">
        <v>0</v>
      </c>
      <c r="AC61" s="42" t="n">
        <v>-721.974528920182</v>
      </c>
      <c r="AD61" s="42" t="n">
        <v>30870.8735846031</v>
      </c>
      <c r="AE61" s="48" t="n">
        <v>1</v>
      </c>
    </row>
    <row r="62" customFormat="false" ht="15" hidden="false" customHeight="false" outlineLevel="0" collapsed="false">
      <c r="A62" s="47" t="s">
        <v>229</v>
      </c>
      <c r="B62" s="42" t="n">
        <v>-121985177.663077</v>
      </c>
      <c r="C62" s="42" t="n">
        <v>-121985177.663077</v>
      </c>
      <c r="D62" s="42" t="n">
        <v>0</v>
      </c>
      <c r="E62" s="42" t="n">
        <v>0</v>
      </c>
      <c r="F62" s="42" t="n">
        <v>-121985177.663077</v>
      </c>
      <c r="G62" s="42" t="n">
        <v>-121985177.663077</v>
      </c>
      <c r="H62" s="42" t="n">
        <v>0</v>
      </c>
      <c r="I62" s="42" t="n">
        <v>0</v>
      </c>
      <c r="J62" s="42" t="n">
        <v>-121985177.663077</v>
      </c>
      <c r="K62" s="48" t="n">
        <v>1</v>
      </c>
      <c r="L62" s="42" t="n">
        <v>-126756962.61292</v>
      </c>
      <c r="M62" s="42" t="n">
        <v>-126756962.61292</v>
      </c>
      <c r="N62" s="42" t="n">
        <v>0</v>
      </c>
      <c r="O62" s="42" t="n">
        <v>0</v>
      </c>
      <c r="P62" s="42" t="n">
        <v>-126756962.61292</v>
      </c>
      <c r="Q62" s="42" t="n">
        <v>-126756962.61292</v>
      </c>
      <c r="R62" s="42" t="n">
        <v>0</v>
      </c>
      <c r="S62" s="42" t="n">
        <v>0</v>
      </c>
      <c r="T62" s="42" t="n">
        <v>-126756962.61292</v>
      </c>
      <c r="U62" s="48" t="n">
        <v>1</v>
      </c>
      <c r="V62" s="42" t="n">
        <v>-132914873.78508</v>
      </c>
      <c r="W62" s="42" t="n">
        <v>-132914873.78508</v>
      </c>
      <c r="X62" s="42" t="n">
        <v>0</v>
      </c>
      <c r="Y62" s="42" t="n">
        <v>1160175.74025717</v>
      </c>
      <c r="Z62" s="42" t="n">
        <v>-131754698.044823</v>
      </c>
      <c r="AA62" s="42" t="n">
        <v>-132914873.78508</v>
      </c>
      <c r="AB62" s="42" t="n">
        <v>0</v>
      </c>
      <c r="AC62" s="42" t="n">
        <v>1160175.74025717</v>
      </c>
      <c r="AD62" s="42" t="n">
        <v>-131754698.044823</v>
      </c>
      <c r="AE62" s="48" t="n">
        <v>1</v>
      </c>
    </row>
    <row r="63" customFormat="false" ht="15" hidden="false" customHeight="false" outlineLevel="0" collapsed="false">
      <c r="A63" s="47" t="s">
        <v>230</v>
      </c>
      <c r="B63" s="42" t="n">
        <v>-270535.768461538</v>
      </c>
      <c r="C63" s="42" t="n">
        <v>-270535.768461538</v>
      </c>
      <c r="D63" s="42" t="n">
        <v>0</v>
      </c>
      <c r="E63" s="42" t="n">
        <v>0</v>
      </c>
      <c r="F63" s="42" t="n">
        <v>-270535.768461538</v>
      </c>
      <c r="G63" s="42" t="n">
        <v>-270535.768461538</v>
      </c>
      <c r="H63" s="42" t="n">
        <v>0</v>
      </c>
      <c r="I63" s="42" t="n">
        <v>0</v>
      </c>
      <c r="J63" s="42" t="n">
        <v>-270535.768461538</v>
      </c>
      <c r="K63" s="48" t="n">
        <v>1</v>
      </c>
      <c r="L63" s="42" t="n">
        <v>-332354.762281338</v>
      </c>
      <c r="M63" s="42" t="n">
        <v>-332354.762281338</v>
      </c>
      <c r="N63" s="42" t="n">
        <v>0</v>
      </c>
      <c r="O63" s="42" t="n">
        <v>0</v>
      </c>
      <c r="P63" s="42" t="n">
        <v>-332354.762281338</v>
      </c>
      <c r="Q63" s="42" t="n">
        <v>-332354.762281338</v>
      </c>
      <c r="R63" s="42" t="n">
        <v>0</v>
      </c>
      <c r="S63" s="42" t="n">
        <v>0</v>
      </c>
      <c r="T63" s="42" t="n">
        <v>-332354.762281338</v>
      </c>
      <c r="U63" s="48" t="n">
        <v>1</v>
      </c>
      <c r="V63" s="42" t="n">
        <v>-412535.576745407</v>
      </c>
      <c r="W63" s="42" t="n">
        <v>-412535.576745407</v>
      </c>
      <c r="X63" s="42" t="n">
        <v>0</v>
      </c>
      <c r="Y63" s="42" t="n">
        <v>12484.5678286036</v>
      </c>
      <c r="Z63" s="42" t="n">
        <v>-400051.008916803</v>
      </c>
      <c r="AA63" s="42" t="n">
        <v>-412535.576745407</v>
      </c>
      <c r="AB63" s="42" t="n">
        <v>0</v>
      </c>
      <c r="AC63" s="42" t="n">
        <v>12484.5678286036</v>
      </c>
      <c r="AD63" s="42" t="n">
        <v>-400051.008916803</v>
      </c>
      <c r="AE63" s="48" t="n">
        <v>1</v>
      </c>
    </row>
    <row r="64" customFormat="false" ht="15" hidden="false" customHeight="false" outlineLevel="0" collapsed="false">
      <c r="A64" s="47" t="s">
        <v>231</v>
      </c>
      <c r="B64" s="42" t="n">
        <v>-5203289.54692308</v>
      </c>
      <c r="C64" s="42" t="n">
        <v>-5203289.54692308</v>
      </c>
      <c r="D64" s="42" t="n">
        <v>0</v>
      </c>
      <c r="E64" s="42" t="n">
        <v>0</v>
      </c>
      <c r="F64" s="42" t="n">
        <v>-5203289.54692308</v>
      </c>
      <c r="G64" s="42" t="n">
        <v>-5203289.54692308</v>
      </c>
      <c r="H64" s="42" t="n">
        <v>0</v>
      </c>
      <c r="I64" s="42" t="n">
        <v>0</v>
      </c>
      <c r="J64" s="42" t="n">
        <v>-5203289.54692308</v>
      </c>
      <c r="K64" s="48" t="n">
        <v>1</v>
      </c>
      <c r="L64" s="42" t="n">
        <v>-5442459.38909249</v>
      </c>
      <c r="M64" s="42" t="n">
        <v>-5442459.38909249</v>
      </c>
      <c r="N64" s="42" t="n">
        <v>0</v>
      </c>
      <c r="O64" s="42" t="n">
        <v>0</v>
      </c>
      <c r="P64" s="42" t="n">
        <v>-5442459.38909249</v>
      </c>
      <c r="Q64" s="42" t="n">
        <v>-5442459.38909249</v>
      </c>
      <c r="R64" s="42" t="n">
        <v>0</v>
      </c>
      <c r="S64" s="42" t="n">
        <v>0</v>
      </c>
      <c r="T64" s="42" t="n">
        <v>-5442459.38909249</v>
      </c>
      <c r="U64" s="48" t="n">
        <v>1</v>
      </c>
      <c r="V64" s="42" t="n">
        <v>-5825522.01408006</v>
      </c>
      <c r="W64" s="42" t="n">
        <v>-5825522.01408006</v>
      </c>
      <c r="X64" s="42" t="n">
        <v>0</v>
      </c>
      <c r="Y64" s="42" t="n">
        <v>71744.6040102753</v>
      </c>
      <c r="Z64" s="42" t="n">
        <v>-5753777.41006978</v>
      </c>
      <c r="AA64" s="42" t="n">
        <v>-5825522.01408006</v>
      </c>
      <c r="AB64" s="42" t="n">
        <v>0</v>
      </c>
      <c r="AC64" s="42" t="n">
        <v>71744.6040102753</v>
      </c>
      <c r="AD64" s="42" t="n">
        <v>-5753777.41006978</v>
      </c>
      <c r="AE64" s="48" t="n">
        <v>1</v>
      </c>
    </row>
    <row r="65" customFormat="false" ht="15" hidden="false" customHeight="false" outlineLevel="0" collapsed="false">
      <c r="A65" s="47" t="s">
        <v>232</v>
      </c>
      <c r="B65" s="42" t="n">
        <v>-46139265.9469231</v>
      </c>
      <c r="C65" s="42" t="n">
        <v>-46139265.9469231</v>
      </c>
      <c r="D65" s="42" t="n">
        <v>0</v>
      </c>
      <c r="E65" s="42" t="n">
        <v>0</v>
      </c>
      <c r="F65" s="42" t="n">
        <v>-46139265.9469231</v>
      </c>
      <c r="G65" s="42" t="n">
        <v>-46139265.9469231</v>
      </c>
      <c r="H65" s="42" t="n">
        <v>0</v>
      </c>
      <c r="I65" s="42" t="n">
        <v>0</v>
      </c>
      <c r="J65" s="42" t="n">
        <v>-46139265.9469231</v>
      </c>
      <c r="K65" s="48" t="n">
        <v>1</v>
      </c>
      <c r="L65" s="42" t="n">
        <v>-47731246.8006534</v>
      </c>
      <c r="M65" s="42" t="n">
        <v>-47731246.8006534</v>
      </c>
      <c r="N65" s="42" t="n">
        <v>0</v>
      </c>
      <c r="O65" s="42" t="n">
        <v>0</v>
      </c>
      <c r="P65" s="42" t="n">
        <v>-47731246.8006534</v>
      </c>
      <c r="Q65" s="42" t="n">
        <v>-47731246.8006534</v>
      </c>
      <c r="R65" s="42" t="n">
        <v>0</v>
      </c>
      <c r="S65" s="42" t="n">
        <v>0</v>
      </c>
      <c r="T65" s="42" t="n">
        <v>-47731246.8006534</v>
      </c>
      <c r="U65" s="48" t="n">
        <v>1</v>
      </c>
      <c r="V65" s="42" t="n">
        <v>-50008850.0242146</v>
      </c>
      <c r="W65" s="42" t="n">
        <v>-50008850.0242146</v>
      </c>
      <c r="X65" s="42" t="n">
        <v>0</v>
      </c>
      <c r="Y65" s="42" t="n">
        <v>-235923.352516396</v>
      </c>
      <c r="Z65" s="42" t="n">
        <v>-50244773.376731</v>
      </c>
      <c r="AA65" s="42" t="n">
        <v>-50008850.0242146</v>
      </c>
      <c r="AB65" s="42" t="n">
        <v>0</v>
      </c>
      <c r="AC65" s="42" t="n">
        <v>-235923.352516396</v>
      </c>
      <c r="AD65" s="42" t="n">
        <v>-50244773.376731</v>
      </c>
      <c r="AE65" s="48" t="n">
        <v>1</v>
      </c>
    </row>
    <row r="66" customFormat="false" ht="15" hidden="false" customHeight="false" outlineLevel="0" collapsed="false">
      <c r="A66" s="47" t="s">
        <v>233</v>
      </c>
      <c r="B66" s="42" t="n">
        <v>-694478.389230769</v>
      </c>
      <c r="C66" s="42" t="n">
        <v>-694478.389230769</v>
      </c>
      <c r="D66" s="42" t="n">
        <v>0</v>
      </c>
      <c r="E66" s="42" t="n">
        <v>0</v>
      </c>
      <c r="F66" s="42" t="n">
        <v>-694478.389230769</v>
      </c>
      <c r="G66" s="42" t="n">
        <v>-694478.389230769</v>
      </c>
      <c r="H66" s="42" t="n">
        <v>0</v>
      </c>
      <c r="I66" s="42" t="n">
        <v>0</v>
      </c>
      <c r="J66" s="42" t="n">
        <v>-694478.389230769</v>
      </c>
      <c r="K66" s="48" t="n">
        <v>1</v>
      </c>
      <c r="L66" s="42" t="n">
        <v>-1115007.88480439</v>
      </c>
      <c r="M66" s="42" t="n">
        <v>-1115007.88480439</v>
      </c>
      <c r="N66" s="42" t="n">
        <v>0</v>
      </c>
      <c r="O66" s="42" t="n">
        <v>0</v>
      </c>
      <c r="P66" s="42" t="n">
        <v>-1115007.88480439</v>
      </c>
      <c r="Q66" s="42" t="n">
        <v>-1115007.88480439</v>
      </c>
      <c r="R66" s="42" t="n">
        <v>0</v>
      </c>
      <c r="S66" s="42" t="n">
        <v>0</v>
      </c>
      <c r="T66" s="42" t="n">
        <v>-1115007.88480439</v>
      </c>
      <c r="U66" s="48" t="n">
        <v>1</v>
      </c>
      <c r="V66" s="42" t="n">
        <v>-1522474.07714678</v>
      </c>
      <c r="W66" s="42" t="n">
        <v>-1522474.07714678</v>
      </c>
      <c r="X66" s="42" t="n">
        <v>0</v>
      </c>
      <c r="Y66" s="42" t="n">
        <v>-125954.840862012</v>
      </c>
      <c r="Z66" s="42" t="n">
        <v>-1648428.91800879</v>
      </c>
      <c r="AA66" s="42" t="n">
        <v>-1522474.07714678</v>
      </c>
      <c r="AB66" s="42" t="n">
        <v>0</v>
      </c>
      <c r="AC66" s="42" t="n">
        <v>-125954.840862012</v>
      </c>
      <c r="AD66" s="42" t="n">
        <v>-1648428.91800879</v>
      </c>
      <c r="AE66" s="48" t="n">
        <v>1</v>
      </c>
    </row>
    <row r="67" customFormat="false" ht="15" hidden="false" customHeight="false" outlineLevel="0" collapsed="false">
      <c r="A67" s="47" t="s">
        <v>234</v>
      </c>
      <c r="B67" s="42" t="n">
        <v>-17936.1130769232</v>
      </c>
      <c r="C67" s="42" t="n">
        <v>-17936.1130769232</v>
      </c>
      <c r="D67" s="42" t="n">
        <v>0</v>
      </c>
      <c r="E67" s="42" t="n">
        <v>0</v>
      </c>
      <c r="F67" s="42" t="n">
        <v>-17936.1130769232</v>
      </c>
      <c r="G67" s="42" t="n">
        <v>-17936.1130769232</v>
      </c>
      <c r="H67" s="42" t="n">
        <v>0</v>
      </c>
      <c r="I67" s="42" t="n">
        <v>0</v>
      </c>
      <c r="J67" s="42" t="n">
        <v>-17936.1130769232</v>
      </c>
      <c r="K67" s="48" t="n">
        <v>1</v>
      </c>
      <c r="L67" s="42" t="n">
        <v>1378587.11621918</v>
      </c>
      <c r="M67" s="42" t="n">
        <v>1378587.11621918</v>
      </c>
      <c r="N67" s="42" t="n">
        <v>0</v>
      </c>
      <c r="O67" s="42" t="n">
        <v>0</v>
      </c>
      <c r="P67" s="42" t="n">
        <v>1378587.11621918</v>
      </c>
      <c r="Q67" s="42" t="n">
        <v>1378587.11621918</v>
      </c>
      <c r="R67" s="42" t="n">
        <v>0</v>
      </c>
      <c r="S67" s="42" t="n">
        <v>0</v>
      </c>
      <c r="T67" s="42" t="n">
        <v>1378587.11621918</v>
      </c>
      <c r="U67" s="48" t="n">
        <v>1</v>
      </c>
      <c r="V67" s="42" t="n">
        <v>1450896.73670048</v>
      </c>
      <c r="W67" s="42" t="n">
        <v>1450896.73670048</v>
      </c>
      <c r="X67" s="42" t="n">
        <v>0</v>
      </c>
      <c r="Y67" s="42" t="n">
        <v>-19443.8030217348</v>
      </c>
      <c r="Z67" s="42" t="n">
        <v>1431452.93367874</v>
      </c>
      <c r="AA67" s="42" t="n">
        <v>1450896.73670048</v>
      </c>
      <c r="AB67" s="42" t="n">
        <v>0</v>
      </c>
      <c r="AC67" s="42" t="n">
        <v>-19443.8030217348</v>
      </c>
      <c r="AD67" s="42" t="n">
        <v>1431452.93367874</v>
      </c>
      <c r="AE67" s="48" t="n">
        <v>1</v>
      </c>
    </row>
    <row r="68" customFormat="false" ht="15" hidden="false" customHeight="false" outlineLevel="0" collapsed="false">
      <c r="A68" s="47" t="s">
        <v>235</v>
      </c>
      <c r="B68" s="42" t="n">
        <v>-1995218.66307692</v>
      </c>
      <c r="C68" s="42" t="n">
        <v>-1995218.66307692</v>
      </c>
      <c r="D68" s="42" t="n">
        <v>0</v>
      </c>
      <c r="E68" s="42" t="n">
        <v>0</v>
      </c>
      <c r="F68" s="42" t="n">
        <v>-1995218.66307692</v>
      </c>
      <c r="G68" s="42" t="n">
        <v>-1995218.66307692</v>
      </c>
      <c r="H68" s="42" t="n">
        <v>0</v>
      </c>
      <c r="I68" s="42" t="n">
        <v>0</v>
      </c>
      <c r="J68" s="42" t="n">
        <v>-1995218.66307692</v>
      </c>
      <c r="K68" s="48" t="n">
        <v>1</v>
      </c>
      <c r="L68" s="42" t="n">
        <v>-1794065.80993287</v>
      </c>
      <c r="M68" s="42" t="n">
        <v>-1794065.80993287</v>
      </c>
      <c r="N68" s="42" t="n">
        <v>0</v>
      </c>
      <c r="O68" s="42" t="n">
        <v>0</v>
      </c>
      <c r="P68" s="42" t="n">
        <v>-1794065.80993287</v>
      </c>
      <c r="Q68" s="42" t="n">
        <v>-1794065.80993287</v>
      </c>
      <c r="R68" s="42" t="n">
        <v>0</v>
      </c>
      <c r="S68" s="42" t="n">
        <v>0</v>
      </c>
      <c r="T68" s="42" t="n">
        <v>-1794065.80993287</v>
      </c>
      <c r="U68" s="48" t="n">
        <v>1</v>
      </c>
      <c r="V68" s="42" t="n">
        <v>-1983478.4333461</v>
      </c>
      <c r="W68" s="42" t="n">
        <v>-1983478.4333461</v>
      </c>
      <c r="X68" s="42" t="n">
        <v>0</v>
      </c>
      <c r="Y68" s="42" t="n">
        <v>28501.1713230196</v>
      </c>
      <c r="Z68" s="42" t="n">
        <v>-1954977.26202308</v>
      </c>
      <c r="AA68" s="42" t="n">
        <v>-1983478.4333461</v>
      </c>
      <c r="AB68" s="42" t="n">
        <v>0</v>
      </c>
      <c r="AC68" s="42" t="n">
        <v>28501.1713230196</v>
      </c>
      <c r="AD68" s="42" t="n">
        <v>-1954977.26202308</v>
      </c>
      <c r="AE68" s="48" t="n">
        <v>1</v>
      </c>
    </row>
    <row r="69" customFormat="false" ht="15" hidden="false" customHeight="false" outlineLevel="0" collapsed="false">
      <c r="A69" s="47" t="s">
        <v>236</v>
      </c>
      <c r="B69" s="42" t="n">
        <v>-255461.606153846</v>
      </c>
      <c r="C69" s="42" t="n">
        <v>-255461.606153846</v>
      </c>
      <c r="D69" s="42" t="n">
        <v>0</v>
      </c>
      <c r="E69" s="42" t="n">
        <v>0</v>
      </c>
      <c r="F69" s="42" t="n">
        <v>-255461.606153846</v>
      </c>
      <c r="G69" s="42" t="n">
        <v>-255461.606153846</v>
      </c>
      <c r="H69" s="42" t="n">
        <v>0</v>
      </c>
      <c r="I69" s="42" t="n">
        <v>0</v>
      </c>
      <c r="J69" s="42" t="n">
        <v>-255461.606153846</v>
      </c>
      <c r="K69" s="48" t="n">
        <v>1</v>
      </c>
      <c r="L69" s="42" t="n">
        <v>-82081.7245260182</v>
      </c>
      <c r="M69" s="42" t="n">
        <v>-82081.7245260182</v>
      </c>
      <c r="N69" s="42" t="n">
        <v>0</v>
      </c>
      <c r="O69" s="42" t="n">
        <v>0</v>
      </c>
      <c r="P69" s="42" t="n">
        <v>-82081.7245260182</v>
      </c>
      <c r="Q69" s="42" t="n">
        <v>-82081.7245260182</v>
      </c>
      <c r="R69" s="42" t="n">
        <v>0</v>
      </c>
      <c r="S69" s="42" t="n">
        <v>0</v>
      </c>
      <c r="T69" s="42" t="n">
        <v>-82081.7245260182</v>
      </c>
      <c r="U69" s="48" t="n">
        <v>1</v>
      </c>
      <c r="V69" s="42" t="n">
        <v>-139457.749061575</v>
      </c>
      <c r="W69" s="42" t="n">
        <v>-139457.749061575</v>
      </c>
      <c r="X69" s="42" t="n">
        <v>0</v>
      </c>
      <c r="Y69" s="42" t="n">
        <v>-2539.48056869272</v>
      </c>
      <c r="Z69" s="42" t="n">
        <v>-141997.229630268</v>
      </c>
      <c r="AA69" s="42" t="n">
        <v>-139457.749061575</v>
      </c>
      <c r="AB69" s="42" t="n">
        <v>0</v>
      </c>
      <c r="AC69" s="42" t="n">
        <v>-2539.48056869272</v>
      </c>
      <c r="AD69" s="42" t="n">
        <v>-141997.229630268</v>
      </c>
      <c r="AE69" s="48" t="n">
        <v>1</v>
      </c>
    </row>
    <row r="70" customFormat="false" ht="15" hidden="false" customHeight="false" outlineLevel="0" collapsed="false">
      <c r="A70" s="47" t="s">
        <v>237</v>
      </c>
      <c r="B70" s="42" t="n">
        <v>-2208574.62538462</v>
      </c>
      <c r="C70" s="42" t="n">
        <v>-2208574.62538462</v>
      </c>
      <c r="D70" s="42" t="n">
        <v>0</v>
      </c>
      <c r="E70" s="42" t="n">
        <v>0</v>
      </c>
      <c r="F70" s="42" t="n">
        <v>-2208574.62538462</v>
      </c>
      <c r="G70" s="42" t="n">
        <v>-2208574.62538462</v>
      </c>
      <c r="H70" s="42" t="n">
        <v>0</v>
      </c>
      <c r="I70" s="42" t="n">
        <v>0</v>
      </c>
      <c r="J70" s="42" t="n">
        <v>-2208574.62538462</v>
      </c>
      <c r="K70" s="48" t="n">
        <v>1</v>
      </c>
      <c r="L70" s="42" t="n">
        <v>-2247443.56651993</v>
      </c>
      <c r="M70" s="42" t="n">
        <v>-2247443.56651993</v>
      </c>
      <c r="N70" s="42" t="n">
        <v>0</v>
      </c>
      <c r="O70" s="42" t="n">
        <v>0</v>
      </c>
      <c r="P70" s="42" t="n">
        <v>-2247443.56651993</v>
      </c>
      <c r="Q70" s="42" t="n">
        <v>-2247443.56651993</v>
      </c>
      <c r="R70" s="42" t="n">
        <v>0</v>
      </c>
      <c r="S70" s="42" t="n">
        <v>0</v>
      </c>
      <c r="T70" s="42" t="n">
        <v>-2247443.56651993</v>
      </c>
      <c r="U70" s="48" t="n">
        <v>1</v>
      </c>
      <c r="V70" s="42" t="n">
        <v>-2292690.73663295</v>
      </c>
      <c r="W70" s="42" t="n">
        <v>-2292690.73663295</v>
      </c>
      <c r="X70" s="42" t="n">
        <v>0</v>
      </c>
      <c r="Y70" s="42" t="n">
        <v>-15777.3005357938</v>
      </c>
      <c r="Z70" s="42" t="n">
        <v>-2308468.03716874</v>
      </c>
      <c r="AA70" s="42" t="n">
        <v>-2292690.73663295</v>
      </c>
      <c r="AB70" s="42" t="n">
        <v>0</v>
      </c>
      <c r="AC70" s="42" t="n">
        <v>-15777.3005357938</v>
      </c>
      <c r="AD70" s="42" t="n">
        <v>-2308468.03716874</v>
      </c>
      <c r="AE70" s="48" t="n">
        <v>1</v>
      </c>
    </row>
    <row r="71" customFormat="false" ht="15" hidden="false" customHeight="false" outlineLevel="0" collapsed="false">
      <c r="A71" s="47" t="s">
        <v>238</v>
      </c>
      <c r="B71" s="42" t="n">
        <v>-363370.313846154</v>
      </c>
      <c r="C71" s="42" t="n">
        <v>-363370.313846154</v>
      </c>
      <c r="D71" s="42" t="n">
        <v>0</v>
      </c>
      <c r="E71" s="42" t="n">
        <v>0</v>
      </c>
      <c r="F71" s="42" t="n">
        <v>-363370.313846154</v>
      </c>
      <c r="G71" s="42" t="n">
        <v>-363370.313846154</v>
      </c>
      <c r="H71" s="42" t="n">
        <v>0</v>
      </c>
      <c r="I71" s="42" t="n">
        <v>0</v>
      </c>
      <c r="J71" s="42" t="n">
        <v>-363370.313846154</v>
      </c>
      <c r="K71" s="48" t="n">
        <v>1</v>
      </c>
      <c r="L71" s="42" t="n">
        <v>-391708.060114328</v>
      </c>
      <c r="M71" s="42" t="n">
        <v>-391708.060114328</v>
      </c>
      <c r="N71" s="42" t="n">
        <v>0</v>
      </c>
      <c r="O71" s="42" t="n">
        <v>0</v>
      </c>
      <c r="P71" s="42" t="n">
        <v>-391708.060114328</v>
      </c>
      <c r="Q71" s="42" t="n">
        <v>-391708.060114328</v>
      </c>
      <c r="R71" s="42" t="n">
        <v>0</v>
      </c>
      <c r="S71" s="42" t="n">
        <v>0</v>
      </c>
      <c r="T71" s="42" t="n">
        <v>-391708.060114328</v>
      </c>
      <c r="U71" s="48" t="n">
        <v>1</v>
      </c>
      <c r="V71" s="42" t="n">
        <v>-402026.179084499</v>
      </c>
      <c r="W71" s="42" t="n">
        <v>-402026.179084499</v>
      </c>
      <c r="X71" s="42" t="n">
        <v>0</v>
      </c>
      <c r="Y71" s="42" t="n">
        <v>-14380.9605839529</v>
      </c>
      <c r="Z71" s="42" t="n">
        <v>-416407.139668452</v>
      </c>
      <c r="AA71" s="42" t="n">
        <v>-402026.179084499</v>
      </c>
      <c r="AB71" s="42" t="n">
        <v>0</v>
      </c>
      <c r="AC71" s="42" t="n">
        <v>-14380.9605839529</v>
      </c>
      <c r="AD71" s="42" t="n">
        <v>-416407.139668452</v>
      </c>
      <c r="AE71" s="48" t="n">
        <v>1</v>
      </c>
    </row>
    <row r="72" customFormat="false" ht="15" hidden="false" customHeight="false" outlineLevel="0" collapsed="false">
      <c r="A72" s="47" t="s">
        <v>239</v>
      </c>
      <c r="B72" s="42" t="n">
        <v>-311955.961538462</v>
      </c>
      <c r="C72" s="42" t="n">
        <v>-311955.961538462</v>
      </c>
      <c r="D72" s="42" t="n">
        <v>311955.961538462</v>
      </c>
      <c r="E72" s="42" t="n">
        <v>0</v>
      </c>
      <c r="F72" s="42" t="n">
        <v>0</v>
      </c>
      <c r="G72" s="42" t="n">
        <v>-311955.961538462</v>
      </c>
      <c r="H72" s="42" t="n">
        <v>311955.961538462</v>
      </c>
      <c r="I72" s="42" t="n">
        <v>0</v>
      </c>
      <c r="J72" s="42" t="n">
        <v>0</v>
      </c>
      <c r="K72" s="48" t="n">
        <v>1</v>
      </c>
      <c r="L72" s="42" t="n">
        <v>-1238520.98798721</v>
      </c>
      <c r="M72" s="42" t="n">
        <v>-1238520.98798721</v>
      </c>
      <c r="N72" s="42" t="n">
        <v>1238520.98798721</v>
      </c>
      <c r="O72" s="42" t="n">
        <v>0</v>
      </c>
      <c r="P72" s="42" t="n">
        <v>0</v>
      </c>
      <c r="Q72" s="42" t="n">
        <v>-1238520.98798721</v>
      </c>
      <c r="R72" s="42" t="n">
        <v>1238520.98798721</v>
      </c>
      <c r="S72" s="42" t="n">
        <v>0</v>
      </c>
      <c r="T72" s="42" t="n">
        <v>0</v>
      </c>
      <c r="U72" s="48" t="n">
        <v>1</v>
      </c>
      <c r="V72" s="42" t="n">
        <v>-2075839.3866943</v>
      </c>
      <c r="W72" s="42" t="n">
        <v>-2075839.3866943</v>
      </c>
      <c r="X72" s="42" t="n">
        <v>2075839.3866943</v>
      </c>
      <c r="Y72" s="42" t="n">
        <v>-1774753.40691269</v>
      </c>
      <c r="Z72" s="42" t="n">
        <v>-1774753.40691269</v>
      </c>
      <c r="AA72" s="42" t="n">
        <v>-2075839.3866943</v>
      </c>
      <c r="AB72" s="42" t="n">
        <v>2075839.3866943</v>
      </c>
      <c r="AC72" s="42" t="n">
        <v>-1774753.40691269</v>
      </c>
      <c r="AD72" s="42" t="n">
        <v>-1774753.40691269</v>
      </c>
      <c r="AE72" s="48" t="n">
        <v>1</v>
      </c>
    </row>
    <row r="73" customFormat="false" ht="15" hidden="false" customHeight="false" outlineLevel="0" collapsed="false">
      <c r="A73" s="47" t="s">
        <v>240</v>
      </c>
      <c r="B73" s="42" t="n">
        <v>188994.024615385</v>
      </c>
      <c r="C73" s="42" t="n">
        <v>188994.024615385</v>
      </c>
      <c r="D73" s="42" t="n">
        <v>-188994.024615385</v>
      </c>
      <c r="E73" s="42" t="n">
        <v>0</v>
      </c>
      <c r="F73" s="42" t="n">
        <v>0</v>
      </c>
      <c r="G73" s="42" t="n">
        <v>188994.024615385</v>
      </c>
      <c r="H73" s="42" t="n">
        <v>-188994.024615385</v>
      </c>
      <c r="I73" s="42" t="n">
        <v>0</v>
      </c>
      <c r="J73" s="42" t="n">
        <v>0</v>
      </c>
      <c r="K73" s="48" t="n">
        <v>1</v>
      </c>
      <c r="L73" s="42" t="n">
        <v>-252690.28365441</v>
      </c>
      <c r="M73" s="42" t="n">
        <v>-252690.28365441</v>
      </c>
      <c r="N73" s="42" t="n">
        <v>252690.28365441</v>
      </c>
      <c r="O73" s="42" t="n">
        <v>0</v>
      </c>
      <c r="P73" s="42" t="n">
        <v>0</v>
      </c>
      <c r="Q73" s="42" t="n">
        <v>-252690.28365441</v>
      </c>
      <c r="R73" s="42" t="n">
        <v>252690.28365441</v>
      </c>
      <c r="S73" s="42" t="n">
        <v>0</v>
      </c>
      <c r="T73" s="42" t="n">
        <v>0</v>
      </c>
      <c r="U73" s="48" t="n">
        <v>1</v>
      </c>
      <c r="V73" s="42" t="n">
        <v>-494303.38183288</v>
      </c>
      <c r="W73" s="42" t="n">
        <v>-494303.38183288</v>
      </c>
      <c r="X73" s="42" t="n">
        <v>494303.38183288</v>
      </c>
      <c r="Y73" s="42" t="n">
        <v>-487270.355303068</v>
      </c>
      <c r="Z73" s="42" t="n">
        <v>-487270.355303068</v>
      </c>
      <c r="AA73" s="42" t="n">
        <v>-494303.38183288</v>
      </c>
      <c r="AB73" s="42" t="n">
        <v>494303.38183288</v>
      </c>
      <c r="AC73" s="42" t="n">
        <v>-487270.355303068</v>
      </c>
      <c r="AD73" s="42" t="n">
        <v>-487270.355303068</v>
      </c>
      <c r="AE73" s="48" t="n">
        <v>1</v>
      </c>
    </row>
    <row r="74" customFormat="false" ht="15" hidden="false" customHeight="false" outlineLevel="0" collapsed="false">
      <c r="A74" s="47" t="s">
        <v>241</v>
      </c>
      <c r="B74" s="42" t="n">
        <v>-30744.5638461538</v>
      </c>
      <c r="C74" s="42" t="n">
        <v>-30744.5638461538</v>
      </c>
      <c r="D74" s="42" t="n">
        <v>30744.5638461538</v>
      </c>
      <c r="E74" s="42" t="n">
        <v>0</v>
      </c>
      <c r="F74" s="42" t="n">
        <v>0</v>
      </c>
      <c r="G74" s="42" t="n">
        <v>-30744.5638461538</v>
      </c>
      <c r="H74" s="42" t="n">
        <v>30744.5638461538</v>
      </c>
      <c r="I74" s="42" t="n">
        <v>0</v>
      </c>
      <c r="J74" s="42" t="n">
        <v>0</v>
      </c>
      <c r="K74" s="48" t="n">
        <v>1</v>
      </c>
      <c r="L74" s="42" t="n">
        <v>-55327.1995412046</v>
      </c>
      <c r="M74" s="42" t="n">
        <v>-55327.1995412046</v>
      </c>
      <c r="N74" s="42" t="n">
        <v>55327.1995412046</v>
      </c>
      <c r="O74" s="42" t="n">
        <v>0</v>
      </c>
      <c r="P74" s="42" t="n">
        <v>0</v>
      </c>
      <c r="Q74" s="42" t="n">
        <v>-55327.1995412046</v>
      </c>
      <c r="R74" s="42" t="n">
        <v>55327.1995412046</v>
      </c>
      <c r="S74" s="42" t="n">
        <v>0</v>
      </c>
      <c r="T74" s="42" t="n">
        <v>0</v>
      </c>
      <c r="U74" s="48" t="n">
        <v>1</v>
      </c>
      <c r="V74" s="42" t="n">
        <v>-87766.7955259539</v>
      </c>
      <c r="W74" s="42" t="n">
        <v>-87766.7955259539</v>
      </c>
      <c r="X74" s="42" t="n">
        <v>87766.7955259539</v>
      </c>
      <c r="Y74" s="42" t="n">
        <v>-83993.1039160256</v>
      </c>
      <c r="Z74" s="42" t="n">
        <v>-83993.1039160256</v>
      </c>
      <c r="AA74" s="42" t="n">
        <v>-87766.7955259539</v>
      </c>
      <c r="AB74" s="42" t="n">
        <v>87766.7955259539</v>
      </c>
      <c r="AC74" s="42" t="n">
        <v>-83993.1039160256</v>
      </c>
      <c r="AD74" s="42" t="n">
        <v>-83993.1039160256</v>
      </c>
      <c r="AE74" s="48" t="n">
        <v>1</v>
      </c>
    </row>
    <row r="75" customFormat="false" ht="15" hidden="false" customHeight="false" outlineLevel="0" collapsed="false">
      <c r="A75" s="47" t="s">
        <v>242</v>
      </c>
      <c r="B75" s="42" t="n">
        <v>-6190.80769230769</v>
      </c>
      <c r="C75" s="42" t="n">
        <v>-6190.80769230769</v>
      </c>
      <c r="D75" s="42" t="n">
        <v>6190.80769230769</v>
      </c>
      <c r="E75" s="42" t="n">
        <v>0</v>
      </c>
      <c r="F75" s="42" t="n">
        <v>0</v>
      </c>
      <c r="G75" s="42" t="n">
        <v>-6190.80769230769</v>
      </c>
      <c r="H75" s="42" t="n">
        <v>6190.80769230769</v>
      </c>
      <c r="I75" s="42" t="n">
        <v>0</v>
      </c>
      <c r="J75" s="42" t="n">
        <v>0</v>
      </c>
      <c r="K75" s="48" t="n">
        <v>1</v>
      </c>
      <c r="L75" s="42" t="n">
        <v>-26553.3588798445</v>
      </c>
      <c r="M75" s="42" t="n">
        <v>-26553.3588798445</v>
      </c>
      <c r="N75" s="42" t="n">
        <v>26553.3588798445</v>
      </c>
      <c r="O75" s="42" t="n">
        <v>0</v>
      </c>
      <c r="P75" s="42" t="n">
        <v>0</v>
      </c>
      <c r="Q75" s="42" t="n">
        <v>-26553.3588798445</v>
      </c>
      <c r="R75" s="42" t="n">
        <v>26553.3588798445</v>
      </c>
      <c r="S75" s="42" t="n">
        <v>0</v>
      </c>
      <c r="T75" s="42" t="n">
        <v>0</v>
      </c>
      <c r="U75" s="48" t="n">
        <v>1</v>
      </c>
      <c r="V75" s="42" t="n">
        <v>-52019.6653841519</v>
      </c>
      <c r="W75" s="42" t="n">
        <v>-52019.6653841519</v>
      </c>
      <c r="X75" s="42" t="n">
        <v>52019.6653841519</v>
      </c>
      <c r="Y75" s="42" t="n">
        <v>-48438.0236531344</v>
      </c>
      <c r="Z75" s="42" t="n">
        <v>-48438.0236531344</v>
      </c>
      <c r="AA75" s="42" t="n">
        <v>-52019.6653841519</v>
      </c>
      <c r="AB75" s="42" t="n">
        <v>52019.6653841519</v>
      </c>
      <c r="AC75" s="42" t="n">
        <v>-48438.0236531344</v>
      </c>
      <c r="AD75" s="42" t="n">
        <v>-48438.0236531344</v>
      </c>
      <c r="AE75" s="48" t="n">
        <v>1</v>
      </c>
    </row>
    <row r="76" customFormat="false" ht="15.75" hidden="false" customHeight="false" outlineLevel="0" collapsed="false">
      <c r="A76" s="47" t="s">
        <v>243</v>
      </c>
      <c r="B76" s="42" t="n">
        <v>0</v>
      </c>
      <c r="C76" s="42" t="n">
        <v>0</v>
      </c>
      <c r="D76" s="42" t="n">
        <v>0</v>
      </c>
      <c r="E76" s="42" t="n">
        <v>0</v>
      </c>
      <c r="F76" s="42" t="n">
        <v>0</v>
      </c>
      <c r="G76" s="42" t="n">
        <v>0</v>
      </c>
      <c r="H76" s="42" t="n">
        <v>0</v>
      </c>
      <c r="I76" s="42" t="n">
        <v>0</v>
      </c>
      <c r="J76" s="42" t="n">
        <v>0</v>
      </c>
      <c r="K76" s="48" t="n">
        <v>0</v>
      </c>
      <c r="L76" s="42" t="n">
        <v>0</v>
      </c>
      <c r="M76" s="42" t="n">
        <v>0</v>
      </c>
      <c r="N76" s="42" t="n">
        <v>0</v>
      </c>
      <c r="O76" s="42" t="n">
        <v>0</v>
      </c>
      <c r="P76" s="42" t="n">
        <v>0</v>
      </c>
      <c r="Q76" s="42" t="n">
        <v>0</v>
      </c>
      <c r="R76" s="42" t="n">
        <v>0</v>
      </c>
      <c r="S76" s="42" t="n">
        <v>0</v>
      </c>
      <c r="T76" s="42" t="n">
        <v>0</v>
      </c>
      <c r="U76" s="48" t="n">
        <v>1</v>
      </c>
      <c r="V76" s="42" t="n">
        <v>-382147.489049296</v>
      </c>
      <c r="W76" s="42" t="n">
        <v>-382147.489049296</v>
      </c>
      <c r="X76" s="42" t="n">
        <v>0</v>
      </c>
      <c r="Y76" s="42" t="n">
        <v>0</v>
      </c>
      <c r="Z76" s="42" t="n">
        <v>-382147.489049296</v>
      </c>
      <c r="AA76" s="42" t="n">
        <v>-382147.489049296</v>
      </c>
      <c r="AB76" s="42" t="n">
        <v>0</v>
      </c>
      <c r="AC76" s="42" t="n">
        <v>0</v>
      </c>
      <c r="AD76" s="42" t="n">
        <v>-382147.489049296</v>
      </c>
      <c r="AE76" s="48" t="n">
        <v>1</v>
      </c>
    </row>
    <row r="77" customFormat="false" ht="15" hidden="false" customHeight="false" outlineLevel="0" collapsed="false">
      <c r="A77" s="49" t="s">
        <v>226</v>
      </c>
      <c r="B77" s="50" t="n">
        <v>-179265208.592308</v>
      </c>
      <c r="C77" s="50" t="n">
        <v>-179265208.592308</v>
      </c>
      <c r="D77" s="50" t="n">
        <v>159897.308461539</v>
      </c>
      <c r="E77" s="50" t="n">
        <v>0</v>
      </c>
      <c r="F77" s="50" t="n">
        <v>-179105311.283846</v>
      </c>
      <c r="G77" s="50" t="n">
        <v>-179265208.592308</v>
      </c>
      <c r="H77" s="50" t="n">
        <v>159897.308461539</v>
      </c>
      <c r="I77" s="50" t="n">
        <v>0</v>
      </c>
      <c r="J77" s="50" t="n">
        <v>-179105311.283846</v>
      </c>
      <c r="K77" s="51" t="n">
        <v>16</v>
      </c>
      <c r="L77" s="50" t="n">
        <v>-186064282.45509</v>
      </c>
      <c r="M77" s="50" t="n">
        <v>-186064282.45509</v>
      </c>
      <c r="N77" s="50" t="n">
        <v>1573091.83006267</v>
      </c>
      <c r="O77" s="50" t="n">
        <v>0</v>
      </c>
      <c r="P77" s="50" t="n">
        <v>-184491190.625028</v>
      </c>
      <c r="Q77" s="50" t="n">
        <v>-186064282.45509</v>
      </c>
      <c r="R77" s="50" t="n">
        <v>1573091.83006267</v>
      </c>
      <c r="S77" s="50" t="n">
        <v>0</v>
      </c>
      <c r="T77" s="50" t="n">
        <v>-184491190.625028</v>
      </c>
      <c r="U77" s="51" t="n">
        <v>17</v>
      </c>
      <c r="V77" s="50" t="n">
        <v>-197124911.759065</v>
      </c>
      <c r="W77" s="50" t="n">
        <v>-197124911.759065</v>
      </c>
      <c r="X77" s="50" t="n">
        <v>2709929.22943728</v>
      </c>
      <c r="Y77" s="50" t="n">
        <v>-1536290.51898336</v>
      </c>
      <c r="Z77" s="50" t="n">
        <v>-195951273.048611</v>
      </c>
      <c r="AA77" s="50" t="n">
        <v>-197124911.759065</v>
      </c>
      <c r="AB77" s="50" t="n">
        <v>2709929.22943728</v>
      </c>
      <c r="AC77" s="50" t="n">
        <v>-1536290.51898336</v>
      </c>
      <c r="AD77" s="50" t="n">
        <v>-195951273.048611</v>
      </c>
      <c r="AE77" s="51" t="n">
        <v>17</v>
      </c>
    </row>
    <row r="79" customFormat="false" ht="15" hidden="false" customHeight="false" outlineLevel="0" collapsed="false">
      <c r="A79" s="46" t="s">
        <v>244</v>
      </c>
      <c r="B79" s="42"/>
      <c r="C79" s="42"/>
      <c r="D79" s="42"/>
      <c r="E79" s="42"/>
      <c r="F79" s="42"/>
      <c r="G79" s="42"/>
      <c r="H79" s="42"/>
      <c r="I79" s="42"/>
      <c r="J79" s="42"/>
      <c r="K79" s="43"/>
      <c r="L79" s="42"/>
      <c r="M79" s="42"/>
      <c r="N79" s="42"/>
      <c r="O79" s="42"/>
      <c r="P79" s="42"/>
      <c r="Q79" s="42"/>
      <c r="R79" s="42"/>
      <c r="S79" s="42"/>
      <c r="T79" s="42"/>
      <c r="U79" s="43"/>
      <c r="V79" s="42"/>
      <c r="W79" s="42"/>
      <c r="X79" s="42"/>
      <c r="Y79" s="42"/>
      <c r="Z79" s="42"/>
      <c r="AA79" s="42"/>
      <c r="AB79" s="42"/>
      <c r="AC79" s="42"/>
      <c r="AD79" s="42"/>
      <c r="AE79" s="43"/>
    </row>
    <row r="80" customFormat="false" ht="15" hidden="false" customHeight="false" outlineLevel="0" collapsed="false">
      <c r="A80" s="47" t="s">
        <v>245</v>
      </c>
      <c r="B80" s="42" t="n">
        <v>-2998984.84</v>
      </c>
      <c r="C80" s="42" t="n">
        <v>-2998984.84</v>
      </c>
      <c r="D80" s="42" t="n">
        <v>0</v>
      </c>
      <c r="E80" s="42" t="n">
        <v>0</v>
      </c>
      <c r="F80" s="42" t="n">
        <v>-2998984.84</v>
      </c>
      <c r="G80" s="42" t="n">
        <v>-2998984.84</v>
      </c>
      <c r="H80" s="42" t="n">
        <v>0</v>
      </c>
      <c r="I80" s="42" t="n">
        <v>0</v>
      </c>
      <c r="J80" s="42" t="n">
        <v>-2998984.84</v>
      </c>
      <c r="K80" s="48" t="n">
        <v>1</v>
      </c>
      <c r="L80" s="42" t="n">
        <v>-3798172.79824908</v>
      </c>
      <c r="M80" s="42" t="n">
        <v>-3798172.79824908</v>
      </c>
      <c r="N80" s="42" t="n">
        <v>0</v>
      </c>
      <c r="O80" s="42" t="n">
        <v>0</v>
      </c>
      <c r="P80" s="42" t="n">
        <v>-3798172.79824908</v>
      </c>
      <c r="Q80" s="42" t="n">
        <v>-3798172.79824908</v>
      </c>
      <c r="R80" s="42" t="n">
        <v>0</v>
      </c>
      <c r="S80" s="42" t="n">
        <v>0</v>
      </c>
      <c r="T80" s="42" t="n">
        <v>-3798172.79824908</v>
      </c>
      <c r="U80" s="48" t="n">
        <v>1</v>
      </c>
      <c r="V80" s="42" t="n">
        <v>-4673774.32358438</v>
      </c>
      <c r="W80" s="42" t="n">
        <v>-4673774.32358438</v>
      </c>
      <c r="X80" s="42" t="n">
        <v>0</v>
      </c>
      <c r="Y80" s="42" t="n">
        <v>158239.026189833</v>
      </c>
      <c r="Z80" s="42" t="n">
        <v>-4515535.29739454</v>
      </c>
      <c r="AA80" s="42" t="n">
        <v>-4673774.32358438</v>
      </c>
      <c r="AB80" s="42" t="n">
        <v>0</v>
      </c>
      <c r="AC80" s="42" t="n">
        <v>158239.026189833</v>
      </c>
      <c r="AD80" s="42" t="n">
        <v>-4515535.29739454</v>
      </c>
      <c r="AE80" s="48" t="n">
        <v>1</v>
      </c>
    </row>
    <row r="81" customFormat="false" ht="15" hidden="false" customHeight="false" outlineLevel="0" collapsed="false">
      <c r="A81" s="47" t="s">
        <v>246</v>
      </c>
      <c r="B81" s="42" t="n">
        <v>-1325555.43538462</v>
      </c>
      <c r="C81" s="42" t="n">
        <v>-1325555.43538462</v>
      </c>
      <c r="D81" s="42" t="n">
        <v>0</v>
      </c>
      <c r="E81" s="42" t="n">
        <v>0</v>
      </c>
      <c r="F81" s="42" t="n">
        <v>-1325555.43538462</v>
      </c>
      <c r="G81" s="42" t="n">
        <v>-1325555.43538462</v>
      </c>
      <c r="H81" s="42" t="n">
        <v>0</v>
      </c>
      <c r="I81" s="42" t="n">
        <v>0</v>
      </c>
      <c r="J81" s="42" t="n">
        <v>-1325555.43538462</v>
      </c>
      <c r="K81" s="48" t="n">
        <v>1</v>
      </c>
      <c r="L81" s="42" t="n">
        <v>-1553653.02575</v>
      </c>
      <c r="M81" s="42" t="n">
        <v>-1553653.02575</v>
      </c>
      <c r="N81" s="42" t="n">
        <v>0</v>
      </c>
      <c r="O81" s="42" t="n">
        <v>0</v>
      </c>
      <c r="P81" s="42" t="n">
        <v>-1553653.02575</v>
      </c>
      <c r="Q81" s="42" t="n">
        <v>-1553653.02575</v>
      </c>
      <c r="R81" s="42" t="n">
        <v>0</v>
      </c>
      <c r="S81" s="42" t="n">
        <v>0</v>
      </c>
      <c r="T81" s="42" t="n">
        <v>-1553653.02575</v>
      </c>
      <c r="U81" s="48" t="n">
        <v>1</v>
      </c>
      <c r="V81" s="42" t="n">
        <v>-1781838.23725</v>
      </c>
      <c r="W81" s="42" t="n">
        <v>-1781838.23725</v>
      </c>
      <c r="X81" s="42" t="n">
        <v>0</v>
      </c>
      <c r="Y81" s="42" t="n">
        <v>-70281.045142</v>
      </c>
      <c r="Z81" s="42" t="n">
        <v>-1852119.282392</v>
      </c>
      <c r="AA81" s="42" t="n">
        <v>-1781838.23725</v>
      </c>
      <c r="AB81" s="42" t="n">
        <v>0</v>
      </c>
      <c r="AC81" s="42" t="n">
        <v>-70281.045142</v>
      </c>
      <c r="AD81" s="42" t="n">
        <v>-1852119.282392</v>
      </c>
      <c r="AE81" s="48" t="n">
        <v>1</v>
      </c>
    </row>
    <row r="82" customFormat="false" ht="15" hidden="false" customHeight="false" outlineLevel="0" collapsed="false">
      <c r="A82" s="47" t="s">
        <v>247</v>
      </c>
      <c r="B82" s="42" t="n">
        <v>-1867031.64</v>
      </c>
      <c r="C82" s="42" t="n">
        <v>-1867031.64</v>
      </c>
      <c r="D82" s="42" t="n">
        <v>0</v>
      </c>
      <c r="E82" s="42" t="n">
        <v>0</v>
      </c>
      <c r="F82" s="42" t="n">
        <v>-1867031.64</v>
      </c>
      <c r="G82" s="42" t="n">
        <v>-1867031.64</v>
      </c>
      <c r="H82" s="42" t="n">
        <v>0</v>
      </c>
      <c r="I82" s="42" t="n">
        <v>0</v>
      </c>
      <c r="J82" s="42" t="n">
        <v>-1867031.64</v>
      </c>
      <c r="K82" s="48" t="n">
        <v>1</v>
      </c>
      <c r="L82" s="42" t="n">
        <v>-1905131.32713641</v>
      </c>
      <c r="M82" s="42" t="n">
        <v>-1905131.32713641</v>
      </c>
      <c r="N82" s="42" t="n">
        <v>0</v>
      </c>
      <c r="O82" s="42" t="n">
        <v>0</v>
      </c>
      <c r="P82" s="42" t="n">
        <v>-1905131.32713641</v>
      </c>
      <c r="Q82" s="42" t="n">
        <v>-1905131.32713641</v>
      </c>
      <c r="R82" s="42" t="n">
        <v>0</v>
      </c>
      <c r="S82" s="42" t="n">
        <v>0</v>
      </c>
      <c r="T82" s="42" t="n">
        <v>-1905131.32713641</v>
      </c>
      <c r="U82" s="48" t="n">
        <v>1</v>
      </c>
      <c r="V82" s="42" t="n">
        <v>-2383927.75703103</v>
      </c>
      <c r="W82" s="42" t="n">
        <v>-2383927.75703103</v>
      </c>
      <c r="X82" s="42" t="n">
        <v>0</v>
      </c>
      <c r="Y82" s="42" t="n">
        <v>13686.7794875</v>
      </c>
      <c r="Z82" s="42" t="n">
        <v>-2370240.97754353</v>
      </c>
      <c r="AA82" s="42" t="n">
        <v>-2383927.75703103</v>
      </c>
      <c r="AB82" s="42" t="n">
        <v>0</v>
      </c>
      <c r="AC82" s="42" t="n">
        <v>13686.7794875</v>
      </c>
      <c r="AD82" s="42" t="n">
        <v>-2370240.97754353</v>
      </c>
      <c r="AE82" s="48" t="n">
        <v>1</v>
      </c>
    </row>
    <row r="83" customFormat="false" ht="15" hidden="false" customHeight="false" outlineLevel="0" collapsed="false">
      <c r="A83" s="47" t="s">
        <v>248</v>
      </c>
      <c r="B83" s="42" t="n">
        <v>-12031575.65</v>
      </c>
      <c r="C83" s="42" t="n">
        <v>-12031575.65</v>
      </c>
      <c r="D83" s="42" t="n">
        <v>0</v>
      </c>
      <c r="E83" s="42" t="n">
        <v>0</v>
      </c>
      <c r="F83" s="42" t="n">
        <v>-12031575.65</v>
      </c>
      <c r="G83" s="42" t="n">
        <v>-12031575.65</v>
      </c>
      <c r="H83" s="42" t="n">
        <v>0</v>
      </c>
      <c r="I83" s="42" t="n">
        <v>0</v>
      </c>
      <c r="J83" s="42" t="n">
        <v>-12031575.65</v>
      </c>
      <c r="K83" s="48" t="n">
        <v>1</v>
      </c>
      <c r="L83" s="42" t="n">
        <v>-12753470.09</v>
      </c>
      <c r="M83" s="42" t="n">
        <v>-12753470.09</v>
      </c>
      <c r="N83" s="42" t="n">
        <v>0</v>
      </c>
      <c r="O83" s="42" t="n">
        <v>0</v>
      </c>
      <c r="P83" s="42" t="n">
        <v>-12753470.09</v>
      </c>
      <c r="Q83" s="42" t="n">
        <v>-12753470.09</v>
      </c>
      <c r="R83" s="42" t="n">
        <v>0</v>
      </c>
      <c r="S83" s="42" t="n">
        <v>0</v>
      </c>
      <c r="T83" s="42" t="n">
        <v>-12753470.09</v>
      </c>
      <c r="U83" s="48" t="n">
        <v>1</v>
      </c>
      <c r="V83" s="42" t="n">
        <v>-13475364.53</v>
      </c>
      <c r="W83" s="42" t="n">
        <v>-13475364.53</v>
      </c>
      <c r="X83" s="42" t="n">
        <v>0</v>
      </c>
      <c r="Y83" s="42" t="n">
        <v>0</v>
      </c>
      <c r="Z83" s="42" t="n">
        <v>-13475364.53</v>
      </c>
      <c r="AA83" s="42" t="n">
        <v>-13475364.53</v>
      </c>
      <c r="AB83" s="42" t="n">
        <v>0</v>
      </c>
      <c r="AC83" s="42" t="n">
        <v>0</v>
      </c>
      <c r="AD83" s="42" t="n">
        <v>-13475364.53</v>
      </c>
      <c r="AE83" s="48" t="n">
        <v>1</v>
      </c>
    </row>
    <row r="84" customFormat="false" ht="15.75" hidden="false" customHeight="false" outlineLevel="0" collapsed="false">
      <c r="A84" s="47" t="s">
        <v>249</v>
      </c>
      <c r="B84" s="42" t="n">
        <v>-621389.529230769</v>
      </c>
      <c r="C84" s="42" t="n">
        <v>-621389.529230769</v>
      </c>
      <c r="D84" s="42" t="n">
        <v>621389.529230769</v>
      </c>
      <c r="E84" s="42" t="n">
        <v>0</v>
      </c>
      <c r="F84" s="42" t="n">
        <v>0</v>
      </c>
      <c r="G84" s="42" t="n">
        <v>-621389.529230769</v>
      </c>
      <c r="H84" s="42" t="n">
        <v>621389.529230769</v>
      </c>
      <c r="I84" s="42" t="n">
        <v>0</v>
      </c>
      <c r="J84" s="42" t="n">
        <v>0</v>
      </c>
      <c r="K84" s="48" t="n">
        <v>1</v>
      </c>
      <c r="L84" s="42" t="n">
        <v>-1703881.61</v>
      </c>
      <c r="M84" s="42" t="n">
        <v>-1703881.61</v>
      </c>
      <c r="N84" s="42" t="n">
        <v>1703881.61</v>
      </c>
      <c r="O84" s="42" t="n">
        <v>0</v>
      </c>
      <c r="P84" s="42" t="n">
        <v>0</v>
      </c>
      <c r="Q84" s="42" t="n">
        <v>-1703881.61</v>
      </c>
      <c r="R84" s="42" t="n">
        <v>1703881.61</v>
      </c>
      <c r="S84" s="42" t="n">
        <v>0</v>
      </c>
      <c r="T84" s="42" t="n">
        <v>0</v>
      </c>
      <c r="U84" s="48" t="n">
        <v>1</v>
      </c>
      <c r="V84" s="42" t="n">
        <v>-1703881.61</v>
      </c>
      <c r="W84" s="42" t="n">
        <v>-1703881.61</v>
      </c>
      <c r="X84" s="42" t="n">
        <v>1703881.61</v>
      </c>
      <c r="Y84" s="42" t="n">
        <v>0</v>
      </c>
      <c r="Z84" s="42" t="n">
        <v>0</v>
      </c>
      <c r="AA84" s="42" t="n">
        <v>-1703881.61</v>
      </c>
      <c r="AB84" s="42" t="n">
        <v>1703881.61</v>
      </c>
      <c r="AC84" s="42" t="n">
        <v>0</v>
      </c>
      <c r="AD84" s="42" t="n">
        <v>0</v>
      </c>
      <c r="AE84" s="48" t="n">
        <v>1</v>
      </c>
    </row>
    <row r="85" customFormat="false" ht="15" hidden="false" customHeight="false" outlineLevel="0" collapsed="false">
      <c r="A85" s="49" t="s">
        <v>244</v>
      </c>
      <c r="B85" s="50" t="n">
        <v>-18844537.0946154</v>
      </c>
      <c r="C85" s="50" t="n">
        <v>-18844537.0946154</v>
      </c>
      <c r="D85" s="50" t="n">
        <v>621389.529230769</v>
      </c>
      <c r="E85" s="50" t="n">
        <v>0</v>
      </c>
      <c r="F85" s="50" t="n">
        <v>-18223147.5653846</v>
      </c>
      <c r="G85" s="50" t="n">
        <v>-18844537.0946154</v>
      </c>
      <c r="H85" s="50" t="n">
        <v>621389.529230769</v>
      </c>
      <c r="I85" s="50" t="n">
        <v>0</v>
      </c>
      <c r="J85" s="50" t="n">
        <v>-18223147.5653846</v>
      </c>
      <c r="K85" s="51" t="n">
        <v>5</v>
      </c>
      <c r="L85" s="50" t="n">
        <v>-21714308.8511355</v>
      </c>
      <c r="M85" s="50" t="n">
        <v>-21714308.8511355</v>
      </c>
      <c r="N85" s="50" t="n">
        <v>1703881.61</v>
      </c>
      <c r="O85" s="50" t="n">
        <v>0</v>
      </c>
      <c r="P85" s="50" t="n">
        <v>-20010427.2411355</v>
      </c>
      <c r="Q85" s="50" t="n">
        <v>-21714308.8511355</v>
      </c>
      <c r="R85" s="50" t="n">
        <v>1703881.61</v>
      </c>
      <c r="S85" s="50" t="n">
        <v>0</v>
      </c>
      <c r="T85" s="50" t="n">
        <v>-20010427.2411355</v>
      </c>
      <c r="U85" s="51" t="n">
        <v>5</v>
      </c>
      <c r="V85" s="50" t="n">
        <v>-24018786.4578654</v>
      </c>
      <c r="W85" s="50" t="n">
        <v>-24018786.4578654</v>
      </c>
      <c r="X85" s="50" t="n">
        <v>1703881.61</v>
      </c>
      <c r="Y85" s="50" t="n">
        <v>101644.760535333</v>
      </c>
      <c r="Z85" s="50" t="n">
        <v>-22213260.0873301</v>
      </c>
      <c r="AA85" s="50" t="n">
        <v>-24018786.4578654</v>
      </c>
      <c r="AB85" s="50" t="n">
        <v>1703881.61</v>
      </c>
      <c r="AC85" s="50" t="n">
        <v>101644.760535333</v>
      </c>
      <c r="AD85" s="50" t="n">
        <v>-22213260.0873301</v>
      </c>
      <c r="AE85" s="51" t="n">
        <v>5</v>
      </c>
    </row>
    <row r="86" customFormat="false" ht="15.75" hidden="false" customHeight="false" outlineLevel="0" collapsed="false"/>
    <row r="87" customFormat="false" ht="15" hidden="false" customHeight="false" outlineLevel="0" collapsed="false">
      <c r="A87" s="52" t="s">
        <v>223</v>
      </c>
      <c r="B87" s="53" t="n">
        <v>-199051907.920769</v>
      </c>
      <c r="C87" s="53" t="n">
        <v>-199051907.920769</v>
      </c>
      <c r="D87" s="53" t="n">
        <v>781286.837692308</v>
      </c>
      <c r="E87" s="53" t="n">
        <v>0</v>
      </c>
      <c r="F87" s="53" t="n">
        <v>-198270621.083077</v>
      </c>
      <c r="G87" s="53" t="n">
        <v>-199051907.920769</v>
      </c>
      <c r="H87" s="53" t="n">
        <v>781286.837692308</v>
      </c>
      <c r="I87" s="53" t="n">
        <v>0</v>
      </c>
      <c r="J87" s="53" t="n">
        <v>-198270621.083077</v>
      </c>
      <c r="K87" s="43" t="n">
        <v>22</v>
      </c>
      <c r="L87" s="53" t="n">
        <v>-209760656.763598</v>
      </c>
      <c r="M87" s="53" t="n">
        <v>-209760656.763598</v>
      </c>
      <c r="N87" s="53" t="n">
        <v>3276973.44006267</v>
      </c>
      <c r="O87" s="53" t="n">
        <v>0</v>
      </c>
      <c r="P87" s="53" t="n">
        <v>-206483683.323535</v>
      </c>
      <c r="Q87" s="53" t="n">
        <v>-209760656.763598</v>
      </c>
      <c r="R87" s="53" t="n">
        <v>3276973.44006267</v>
      </c>
      <c r="S87" s="53" t="n">
        <v>0</v>
      </c>
      <c r="T87" s="53" t="n">
        <v>-206483683.323535</v>
      </c>
      <c r="U87" s="43" t="n">
        <v>23</v>
      </c>
      <c r="V87" s="53" t="n">
        <v>-224359875.622842</v>
      </c>
      <c r="W87" s="53" t="n">
        <v>-224359875.622842</v>
      </c>
      <c r="X87" s="53" t="n">
        <v>4413810.83943728</v>
      </c>
      <c r="Y87" s="53" t="n">
        <v>-1434645.75844802</v>
      </c>
      <c r="Z87" s="53" t="n">
        <v>-221380710.541853</v>
      </c>
      <c r="AA87" s="53" t="n">
        <v>-224359875.622842</v>
      </c>
      <c r="AB87" s="53" t="n">
        <v>4413810.83943728</v>
      </c>
      <c r="AC87" s="53" t="n">
        <v>-1434645.75844802</v>
      </c>
      <c r="AD87" s="53" t="n">
        <v>-221380710.541853</v>
      </c>
      <c r="AE87" s="43" t="n">
        <v>23</v>
      </c>
    </row>
    <row r="88" customFormat="false" ht="15.75" hidden="false" customHeight="false" outlineLevel="0" collapsed="false"/>
    <row r="89" customFormat="false" ht="15" hidden="false" customHeight="false" outlineLevel="0" collapsed="false">
      <c r="A89" s="54" t="s">
        <v>189</v>
      </c>
      <c r="B89" s="53" t="n">
        <v>371830241.060769</v>
      </c>
      <c r="C89" s="53" t="n">
        <v>371830241.060769</v>
      </c>
      <c r="D89" s="53" t="n">
        <v>-32960202.0523077</v>
      </c>
      <c r="E89" s="53" t="n">
        <v>0</v>
      </c>
      <c r="F89" s="53" t="n">
        <v>338870039.008461</v>
      </c>
      <c r="G89" s="53" t="n">
        <v>371830241.060769</v>
      </c>
      <c r="H89" s="53" t="n">
        <v>-32960202.0523077</v>
      </c>
      <c r="I89" s="53" t="n">
        <v>0</v>
      </c>
      <c r="J89" s="53" t="n">
        <v>338870039.008461</v>
      </c>
      <c r="K89" s="43" t="n">
        <v>50</v>
      </c>
      <c r="L89" s="53" t="n">
        <v>430437546.519919</v>
      </c>
      <c r="M89" s="53" t="n">
        <v>430437546.519919</v>
      </c>
      <c r="N89" s="53" t="n">
        <v>-48155146.6271272</v>
      </c>
      <c r="O89" s="53" t="n">
        <v>0</v>
      </c>
      <c r="P89" s="53" t="n">
        <v>382282399.892792</v>
      </c>
      <c r="Q89" s="53" t="n">
        <v>430437546.519919</v>
      </c>
      <c r="R89" s="53" t="n">
        <v>-48155146.6271272</v>
      </c>
      <c r="S89" s="53" t="n">
        <v>0</v>
      </c>
      <c r="T89" s="53" t="n">
        <v>382282399.892792</v>
      </c>
      <c r="U89" s="43" t="n">
        <v>52</v>
      </c>
      <c r="V89" s="53" t="n">
        <v>487628454.923651</v>
      </c>
      <c r="W89" s="53" t="n">
        <v>487628454.923651</v>
      </c>
      <c r="X89" s="53" t="n">
        <v>-58227258.4866851</v>
      </c>
      <c r="Y89" s="53" t="n">
        <v>42147071.7918188</v>
      </c>
      <c r="Z89" s="53" t="n">
        <v>471548268.228784</v>
      </c>
      <c r="AA89" s="53" t="n">
        <v>487628454.923651</v>
      </c>
      <c r="AB89" s="53" t="n">
        <v>-58227258.4866851</v>
      </c>
      <c r="AC89" s="53" t="n">
        <v>42147071.7918188</v>
      </c>
      <c r="AD89" s="53" t="n">
        <v>471548268.228784</v>
      </c>
      <c r="AE89" s="43" t="n">
        <v>52</v>
      </c>
    </row>
    <row r="91" customFormat="false" ht="15" hidden="false" customHeight="false" outlineLevel="0" collapsed="false">
      <c r="A91" s="44" t="s">
        <v>250</v>
      </c>
      <c r="B91" s="42"/>
      <c r="C91" s="42"/>
      <c r="D91" s="42"/>
      <c r="E91" s="42"/>
      <c r="F91" s="42"/>
      <c r="G91" s="42"/>
      <c r="H91" s="42"/>
      <c r="I91" s="42"/>
      <c r="J91" s="42"/>
      <c r="K91" s="43"/>
      <c r="L91" s="42"/>
      <c r="M91" s="42"/>
      <c r="N91" s="42"/>
      <c r="O91" s="42"/>
      <c r="P91" s="42"/>
      <c r="Q91" s="42"/>
      <c r="R91" s="42"/>
      <c r="S91" s="42"/>
      <c r="T91" s="42"/>
      <c r="U91" s="43"/>
      <c r="V91" s="42"/>
      <c r="W91" s="42"/>
      <c r="X91" s="42"/>
      <c r="Y91" s="42"/>
      <c r="Z91" s="42"/>
      <c r="AA91" s="42"/>
      <c r="AB91" s="42"/>
      <c r="AC91" s="42"/>
      <c r="AD91" s="42"/>
      <c r="AE91" s="43"/>
    </row>
    <row r="92" customFormat="false" ht="15" hidden="false" customHeight="false" outlineLevel="0" collapsed="false">
      <c r="A92" s="45" t="s">
        <v>251</v>
      </c>
      <c r="B92" s="42"/>
      <c r="C92" s="42"/>
      <c r="D92" s="42"/>
      <c r="E92" s="42"/>
      <c r="F92" s="42"/>
      <c r="G92" s="42"/>
      <c r="H92" s="42"/>
      <c r="I92" s="42"/>
      <c r="J92" s="42"/>
      <c r="K92" s="43"/>
      <c r="L92" s="42"/>
      <c r="M92" s="42"/>
      <c r="N92" s="42"/>
      <c r="O92" s="42"/>
      <c r="P92" s="42"/>
      <c r="Q92" s="42"/>
      <c r="R92" s="42"/>
      <c r="S92" s="42"/>
      <c r="T92" s="42"/>
      <c r="U92" s="43"/>
      <c r="V92" s="42"/>
      <c r="W92" s="42"/>
      <c r="X92" s="42"/>
      <c r="Y92" s="42"/>
      <c r="Z92" s="42"/>
      <c r="AA92" s="42"/>
      <c r="AB92" s="42"/>
      <c r="AC92" s="42"/>
      <c r="AD92" s="42"/>
      <c r="AE92" s="43"/>
    </row>
    <row r="93" customFormat="false" ht="15" hidden="false" customHeight="false" outlineLevel="0" collapsed="false">
      <c r="A93" s="46" t="s">
        <v>252</v>
      </c>
      <c r="B93" s="42"/>
      <c r="C93" s="42"/>
      <c r="D93" s="42"/>
      <c r="E93" s="42"/>
      <c r="F93" s="42"/>
      <c r="G93" s="42"/>
      <c r="H93" s="42"/>
      <c r="I93" s="42"/>
      <c r="J93" s="42"/>
      <c r="K93" s="43"/>
      <c r="L93" s="42"/>
      <c r="M93" s="42"/>
      <c r="N93" s="42"/>
      <c r="O93" s="42"/>
      <c r="P93" s="42"/>
      <c r="Q93" s="42"/>
      <c r="R93" s="42"/>
      <c r="S93" s="42"/>
      <c r="T93" s="42"/>
      <c r="U93" s="43"/>
      <c r="V93" s="42"/>
      <c r="W93" s="42"/>
      <c r="X93" s="42"/>
      <c r="Y93" s="42"/>
      <c r="Z93" s="42"/>
      <c r="AA93" s="42"/>
      <c r="AB93" s="42"/>
      <c r="AC93" s="42"/>
      <c r="AD93" s="42"/>
      <c r="AE93" s="43"/>
    </row>
    <row r="94" customFormat="false" ht="15.75" hidden="false" customHeight="false" outlineLevel="0" collapsed="false">
      <c r="A94" s="47" t="s">
        <v>253</v>
      </c>
      <c r="B94" s="42" t="n">
        <v>2156122.57692308</v>
      </c>
      <c r="C94" s="42" t="n">
        <v>2156122.57692308</v>
      </c>
      <c r="D94" s="42" t="n">
        <v>0</v>
      </c>
      <c r="E94" s="42" t="n">
        <v>0</v>
      </c>
      <c r="F94" s="42" t="n">
        <v>2156122.57692308</v>
      </c>
      <c r="G94" s="42" t="n">
        <v>2156122.57692308</v>
      </c>
      <c r="H94" s="42" t="n">
        <v>0</v>
      </c>
      <c r="I94" s="42" t="n">
        <v>0</v>
      </c>
      <c r="J94" s="42" t="n">
        <v>2156122.57692308</v>
      </c>
      <c r="K94" s="48" t="n">
        <v>1</v>
      </c>
      <c r="L94" s="42" t="n">
        <v>4796216.84153846</v>
      </c>
      <c r="M94" s="42" t="n">
        <v>4796216.84153846</v>
      </c>
      <c r="N94" s="42" t="n">
        <v>0</v>
      </c>
      <c r="O94" s="42" t="n">
        <v>0</v>
      </c>
      <c r="P94" s="42" t="n">
        <v>4796216.84153846</v>
      </c>
      <c r="Q94" s="42" t="n">
        <v>4796216.84153846</v>
      </c>
      <c r="R94" s="42" t="n">
        <v>0</v>
      </c>
      <c r="S94" s="42" t="n">
        <v>0</v>
      </c>
      <c r="T94" s="42" t="n">
        <v>4796216.84153846</v>
      </c>
      <c r="U94" s="48" t="n">
        <v>1</v>
      </c>
      <c r="V94" s="42" t="n">
        <v>5000000</v>
      </c>
      <c r="W94" s="42" t="n">
        <v>5000000</v>
      </c>
      <c r="X94" s="42" t="n">
        <v>0</v>
      </c>
      <c r="Y94" s="42" t="n">
        <v>0</v>
      </c>
      <c r="Z94" s="42" t="n">
        <v>5000000</v>
      </c>
      <c r="AA94" s="42" t="n">
        <v>5000000</v>
      </c>
      <c r="AB94" s="42" t="n">
        <v>0</v>
      </c>
      <c r="AC94" s="42" t="n">
        <v>0</v>
      </c>
      <c r="AD94" s="42" t="n">
        <v>5000000</v>
      </c>
      <c r="AE94" s="48" t="n">
        <v>1</v>
      </c>
    </row>
    <row r="95" customFormat="false" ht="15" hidden="false" customHeight="false" outlineLevel="0" collapsed="false">
      <c r="A95" s="49" t="s">
        <v>252</v>
      </c>
      <c r="B95" s="50" t="n">
        <v>2156122.57692308</v>
      </c>
      <c r="C95" s="50" t="n">
        <v>2156122.57692308</v>
      </c>
      <c r="D95" s="50" t="n">
        <v>0</v>
      </c>
      <c r="E95" s="50" t="n">
        <v>0</v>
      </c>
      <c r="F95" s="50" t="n">
        <v>2156122.57692308</v>
      </c>
      <c r="G95" s="50" t="n">
        <v>2156122.57692308</v>
      </c>
      <c r="H95" s="50" t="n">
        <v>0</v>
      </c>
      <c r="I95" s="50" t="n">
        <v>0</v>
      </c>
      <c r="J95" s="50" t="n">
        <v>2156122.57692308</v>
      </c>
      <c r="K95" s="51" t="n">
        <v>1</v>
      </c>
      <c r="L95" s="50" t="n">
        <v>4796216.84153846</v>
      </c>
      <c r="M95" s="50" t="n">
        <v>4796216.84153846</v>
      </c>
      <c r="N95" s="50" t="n">
        <v>0</v>
      </c>
      <c r="O95" s="50" t="n">
        <v>0</v>
      </c>
      <c r="P95" s="50" t="n">
        <v>4796216.84153846</v>
      </c>
      <c r="Q95" s="50" t="n">
        <v>4796216.84153846</v>
      </c>
      <c r="R95" s="50" t="n">
        <v>0</v>
      </c>
      <c r="S95" s="50" t="n">
        <v>0</v>
      </c>
      <c r="T95" s="50" t="n">
        <v>4796216.84153846</v>
      </c>
      <c r="U95" s="51" t="n">
        <v>1</v>
      </c>
      <c r="V95" s="50" t="n">
        <v>5000000</v>
      </c>
      <c r="W95" s="50" t="n">
        <v>5000000</v>
      </c>
      <c r="X95" s="50" t="n">
        <v>0</v>
      </c>
      <c r="Y95" s="50" t="n">
        <v>0</v>
      </c>
      <c r="Z95" s="50" t="n">
        <v>5000000</v>
      </c>
      <c r="AA95" s="50" t="n">
        <v>5000000</v>
      </c>
      <c r="AB95" s="50" t="n">
        <v>0</v>
      </c>
      <c r="AC95" s="50" t="n">
        <v>0</v>
      </c>
      <c r="AD95" s="50" t="n">
        <v>5000000</v>
      </c>
      <c r="AE95" s="51" t="n">
        <v>1</v>
      </c>
    </row>
    <row r="97" customFormat="false" ht="15" hidden="false" customHeight="false" outlineLevel="0" collapsed="false">
      <c r="A97" s="46" t="s">
        <v>254</v>
      </c>
      <c r="B97" s="42"/>
      <c r="C97" s="42"/>
      <c r="D97" s="42"/>
      <c r="E97" s="42"/>
      <c r="F97" s="42"/>
      <c r="G97" s="42"/>
      <c r="H97" s="42"/>
      <c r="I97" s="42"/>
      <c r="J97" s="42"/>
      <c r="K97" s="43"/>
      <c r="L97" s="42"/>
      <c r="M97" s="42"/>
      <c r="N97" s="42"/>
      <c r="O97" s="42"/>
      <c r="P97" s="42"/>
      <c r="Q97" s="42"/>
      <c r="R97" s="42"/>
      <c r="S97" s="42"/>
      <c r="T97" s="42"/>
      <c r="U97" s="43"/>
      <c r="V97" s="42"/>
      <c r="W97" s="42"/>
      <c r="X97" s="42"/>
      <c r="Y97" s="42"/>
      <c r="Z97" s="42"/>
      <c r="AA97" s="42"/>
      <c r="AB97" s="42"/>
      <c r="AC97" s="42"/>
      <c r="AD97" s="42"/>
      <c r="AE97" s="43"/>
    </row>
    <row r="98" customFormat="false" ht="15.75" hidden="false" customHeight="false" outlineLevel="0" collapsed="false">
      <c r="A98" s="47" t="s">
        <v>255</v>
      </c>
      <c r="B98" s="42" t="n">
        <v>5412853.09076923</v>
      </c>
      <c r="C98" s="42" t="n">
        <v>5412853.09076923</v>
      </c>
      <c r="D98" s="42" t="n">
        <v>-5412853.09076923</v>
      </c>
      <c r="E98" s="42" t="n">
        <v>0</v>
      </c>
      <c r="F98" s="42" t="n">
        <v>0</v>
      </c>
      <c r="G98" s="42" t="n">
        <v>5412853.09076923</v>
      </c>
      <c r="H98" s="42" t="n">
        <v>-5412853.09076923</v>
      </c>
      <c r="I98" s="42" t="n">
        <v>0</v>
      </c>
      <c r="J98" s="42" t="n">
        <v>0</v>
      </c>
      <c r="K98" s="48" t="n">
        <v>1</v>
      </c>
      <c r="L98" s="42" t="n">
        <v>379206.923846154</v>
      </c>
      <c r="M98" s="42" t="n">
        <v>379206.923846154</v>
      </c>
      <c r="N98" s="42" t="n">
        <v>-379206.923846154</v>
      </c>
      <c r="O98" s="42" t="n">
        <v>0</v>
      </c>
      <c r="P98" s="42" t="n">
        <v>0</v>
      </c>
      <c r="Q98" s="42" t="n">
        <v>379206.923846154</v>
      </c>
      <c r="R98" s="42" t="n">
        <v>-379206.923846154</v>
      </c>
      <c r="S98" s="42" t="n">
        <v>0</v>
      </c>
      <c r="T98" s="42" t="n">
        <v>0</v>
      </c>
      <c r="U98" s="48" t="n">
        <v>1</v>
      </c>
      <c r="V98" s="42" t="n">
        <v>0</v>
      </c>
      <c r="W98" s="42" t="n">
        <v>0</v>
      </c>
      <c r="X98" s="42" t="n">
        <v>0</v>
      </c>
      <c r="Y98" s="42" t="n">
        <v>0</v>
      </c>
      <c r="Z98" s="42" t="n">
        <v>0</v>
      </c>
      <c r="AA98" s="42" t="n">
        <v>0</v>
      </c>
      <c r="AB98" s="42" t="n">
        <v>0</v>
      </c>
      <c r="AC98" s="42" t="n">
        <v>0</v>
      </c>
      <c r="AD98" s="42" t="n">
        <v>0</v>
      </c>
      <c r="AE98" s="48" t="n">
        <v>1</v>
      </c>
    </row>
    <row r="99" customFormat="false" ht="15" hidden="false" customHeight="false" outlineLevel="0" collapsed="false">
      <c r="A99" s="49" t="s">
        <v>254</v>
      </c>
      <c r="B99" s="50" t="n">
        <v>5412853.09076923</v>
      </c>
      <c r="C99" s="50" t="n">
        <v>5412853.09076923</v>
      </c>
      <c r="D99" s="50" t="n">
        <v>-5412853.09076923</v>
      </c>
      <c r="E99" s="50" t="n">
        <v>0</v>
      </c>
      <c r="F99" s="50" t="n">
        <v>0</v>
      </c>
      <c r="G99" s="50" t="n">
        <v>5412853.09076923</v>
      </c>
      <c r="H99" s="50" t="n">
        <v>-5412853.09076923</v>
      </c>
      <c r="I99" s="50" t="n">
        <v>0</v>
      </c>
      <c r="J99" s="50" t="n">
        <v>0</v>
      </c>
      <c r="K99" s="51" t="n">
        <v>1</v>
      </c>
      <c r="L99" s="50" t="n">
        <v>379206.923846154</v>
      </c>
      <c r="M99" s="50" t="n">
        <v>379206.923846154</v>
      </c>
      <c r="N99" s="50" t="n">
        <v>-379206.923846154</v>
      </c>
      <c r="O99" s="50" t="n">
        <v>0</v>
      </c>
      <c r="P99" s="50" t="n">
        <v>0</v>
      </c>
      <c r="Q99" s="50" t="n">
        <v>379206.923846154</v>
      </c>
      <c r="R99" s="50" t="n">
        <v>-379206.923846154</v>
      </c>
      <c r="S99" s="50" t="n">
        <v>0</v>
      </c>
      <c r="T99" s="50" t="n">
        <v>0</v>
      </c>
      <c r="U99" s="51" t="n">
        <v>1</v>
      </c>
      <c r="V99" s="50" t="n">
        <v>0</v>
      </c>
      <c r="W99" s="50" t="n">
        <v>0</v>
      </c>
      <c r="X99" s="50" t="n">
        <v>0</v>
      </c>
      <c r="Y99" s="50" t="n">
        <v>0</v>
      </c>
      <c r="Z99" s="50" t="n">
        <v>0</v>
      </c>
      <c r="AA99" s="50" t="n">
        <v>0</v>
      </c>
      <c r="AB99" s="50" t="n">
        <v>0</v>
      </c>
      <c r="AC99" s="50" t="n">
        <v>0</v>
      </c>
      <c r="AD99" s="50" t="n">
        <v>0</v>
      </c>
      <c r="AE99" s="51" t="n">
        <v>1</v>
      </c>
    </row>
    <row r="101" customFormat="false" ht="15" hidden="false" customHeight="false" outlineLevel="0" collapsed="false">
      <c r="A101" s="46" t="s">
        <v>256</v>
      </c>
      <c r="B101" s="42"/>
      <c r="C101" s="42"/>
      <c r="D101" s="42"/>
      <c r="E101" s="42"/>
      <c r="F101" s="42"/>
      <c r="G101" s="42"/>
      <c r="H101" s="42"/>
      <c r="I101" s="42"/>
      <c r="J101" s="42"/>
      <c r="K101" s="43"/>
      <c r="L101" s="42"/>
      <c r="M101" s="42"/>
      <c r="N101" s="42"/>
      <c r="O101" s="42"/>
      <c r="P101" s="42"/>
      <c r="Q101" s="42"/>
      <c r="R101" s="42"/>
      <c r="S101" s="42"/>
      <c r="T101" s="42"/>
      <c r="U101" s="43"/>
      <c r="V101" s="42"/>
      <c r="W101" s="42"/>
      <c r="X101" s="42"/>
      <c r="Y101" s="42"/>
      <c r="Z101" s="42"/>
      <c r="AA101" s="42"/>
      <c r="AB101" s="42"/>
      <c r="AC101" s="42"/>
      <c r="AD101" s="42"/>
      <c r="AE101" s="43"/>
    </row>
    <row r="102" customFormat="false" ht="15.75" hidden="false" customHeight="false" outlineLevel="0" collapsed="false">
      <c r="A102" s="47" t="s">
        <v>257</v>
      </c>
      <c r="B102" s="42" t="n">
        <v>12660288.8846154</v>
      </c>
      <c r="C102" s="42" t="n">
        <v>12660288.8846154</v>
      </c>
      <c r="D102" s="42" t="n">
        <v>0</v>
      </c>
      <c r="E102" s="42" t="n">
        <v>0</v>
      </c>
      <c r="F102" s="42" t="n">
        <v>12660288.8846154</v>
      </c>
      <c r="G102" s="42" t="n">
        <v>12660288.8846154</v>
      </c>
      <c r="H102" s="42" t="n">
        <v>0</v>
      </c>
      <c r="I102" s="42" t="n">
        <v>0</v>
      </c>
      <c r="J102" s="42" t="n">
        <v>12660288.8846154</v>
      </c>
      <c r="K102" s="48" t="n">
        <v>1</v>
      </c>
      <c r="L102" s="42" t="n">
        <v>13038103.3323077</v>
      </c>
      <c r="M102" s="42" t="n">
        <v>13038103.3323077</v>
      </c>
      <c r="N102" s="42" t="n">
        <v>0</v>
      </c>
      <c r="O102" s="42" t="n">
        <v>0</v>
      </c>
      <c r="P102" s="42" t="n">
        <v>13038103.3323077</v>
      </c>
      <c r="Q102" s="42" t="n">
        <v>13038103.3323077</v>
      </c>
      <c r="R102" s="42" t="n">
        <v>0</v>
      </c>
      <c r="S102" s="42" t="n">
        <v>0</v>
      </c>
      <c r="T102" s="42" t="n">
        <v>13038103.3323077</v>
      </c>
      <c r="U102" s="48" t="n">
        <v>1</v>
      </c>
      <c r="V102" s="42" t="n">
        <v>15503936.4353846</v>
      </c>
      <c r="W102" s="42" t="n">
        <v>15503936.4353846</v>
      </c>
      <c r="X102" s="42" t="n">
        <v>0</v>
      </c>
      <c r="Y102" s="42" t="n">
        <v>0</v>
      </c>
      <c r="Z102" s="42" t="n">
        <v>15503936.4353846</v>
      </c>
      <c r="AA102" s="42" t="n">
        <v>15503936.4353846</v>
      </c>
      <c r="AB102" s="42" t="n">
        <v>0</v>
      </c>
      <c r="AC102" s="42" t="n">
        <v>0</v>
      </c>
      <c r="AD102" s="42" t="n">
        <v>15503936.4353846</v>
      </c>
      <c r="AE102" s="48" t="n">
        <v>1</v>
      </c>
    </row>
    <row r="103" customFormat="false" ht="15" hidden="false" customHeight="false" outlineLevel="0" collapsed="false">
      <c r="A103" s="49" t="s">
        <v>256</v>
      </c>
      <c r="B103" s="50" t="n">
        <v>12660288.8846154</v>
      </c>
      <c r="C103" s="50" t="n">
        <v>12660288.8846154</v>
      </c>
      <c r="D103" s="50" t="n">
        <v>0</v>
      </c>
      <c r="E103" s="50" t="n">
        <v>0</v>
      </c>
      <c r="F103" s="50" t="n">
        <v>12660288.8846154</v>
      </c>
      <c r="G103" s="50" t="n">
        <v>12660288.8846154</v>
      </c>
      <c r="H103" s="50" t="n">
        <v>0</v>
      </c>
      <c r="I103" s="50" t="n">
        <v>0</v>
      </c>
      <c r="J103" s="50" t="n">
        <v>12660288.8846154</v>
      </c>
      <c r="K103" s="51" t="n">
        <v>1</v>
      </c>
      <c r="L103" s="50" t="n">
        <v>13038103.3323077</v>
      </c>
      <c r="M103" s="50" t="n">
        <v>13038103.3323077</v>
      </c>
      <c r="N103" s="50" t="n">
        <v>0</v>
      </c>
      <c r="O103" s="50" t="n">
        <v>0</v>
      </c>
      <c r="P103" s="50" t="n">
        <v>13038103.3323077</v>
      </c>
      <c r="Q103" s="50" t="n">
        <v>13038103.3323077</v>
      </c>
      <c r="R103" s="50" t="n">
        <v>0</v>
      </c>
      <c r="S103" s="50" t="n">
        <v>0</v>
      </c>
      <c r="T103" s="50" t="n">
        <v>13038103.3323077</v>
      </c>
      <c r="U103" s="51" t="n">
        <v>1</v>
      </c>
      <c r="V103" s="50" t="n">
        <v>15503936.4353846</v>
      </c>
      <c r="W103" s="50" t="n">
        <v>15503936.4353846</v>
      </c>
      <c r="X103" s="50" t="n">
        <v>0</v>
      </c>
      <c r="Y103" s="50" t="n">
        <v>0</v>
      </c>
      <c r="Z103" s="50" t="n">
        <v>15503936.4353846</v>
      </c>
      <c r="AA103" s="50" t="n">
        <v>15503936.4353846</v>
      </c>
      <c r="AB103" s="50" t="n">
        <v>0</v>
      </c>
      <c r="AC103" s="50" t="n">
        <v>0</v>
      </c>
      <c r="AD103" s="50" t="n">
        <v>15503936.4353846</v>
      </c>
      <c r="AE103" s="51" t="n">
        <v>1</v>
      </c>
    </row>
    <row r="105" customFormat="false" ht="15" hidden="false" customHeight="false" outlineLevel="0" collapsed="false">
      <c r="A105" s="46" t="s">
        <v>258</v>
      </c>
      <c r="B105" s="42"/>
      <c r="C105" s="42"/>
      <c r="D105" s="42"/>
      <c r="E105" s="42"/>
      <c r="F105" s="42"/>
      <c r="G105" s="42"/>
      <c r="H105" s="42"/>
      <c r="I105" s="42"/>
      <c r="J105" s="42"/>
      <c r="K105" s="43"/>
      <c r="L105" s="42"/>
      <c r="M105" s="42"/>
      <c r="N105" s="42"/>
      <c r="O105" s="42"/>
      <c r="P105" s="42"/>
      <c r="Q105" s="42"/>
      <c r="R105" s="42"/>
      <c r="S105" s="42"/>
      <c r="T105" s="42"/>
      <c r="U105" s="43"/>
      <c r="V105" s="42"/>
      <c r="W105" s="42"/>
      <c r="X105" s="42"/>
      <c r="Y105" s="42"/>
      <c r="Z105" s="42"/>
      <c r="AA105" s="42"/>
      <c r="AB105" s="42"/>
      <c r="AC105" s="42"/>
      <c r="AD105" s="42"/>
      <c r="AE105" s="43"/>
    </row>
    <row r="106" customFormat="false" ht="15.75" hidden="false" customHeight="false" outlineLevel="0" collapsed="false">
      <c r="A106" s="47" t="s">
        <v>259</v>
      </c>
      <c r="B106" s="42" t="n">
        <v>23377.6446153846</v>
      </c>
      <c r="C106" s="42" t="n">
        <v>23377.6446153846</v>
      </c>
      <c r="D106" s="42" t="n">
        <v>0</v>
      </c>
      <c r="E106" s="42" t="n">
        <v>0</v>
      </c>
      <c r="F106" s="42" t="n">
        <v>23377.6446153846</v>
      </c>
      <c r="G106" s="42" t="n">
        <v>23377.6446153846</v>
      </c>
      <c r="H106" s="42" t="n">
        <v>0</v>
      </c>
      <c r="I106" s="42" t="n">
        <v>0</v>
      </c>
      <c r="J106" s="42" t="n">
        <v>23377.6446153846</v>
      </c>
      <c r="K106" s="48" t="n">
        <v>1</v>
      </c>
      <c r="L106" s="42" t="n">
        <v>8423.22615384615</v>
      </c>
      <c r="M106" s="42" t="n">
        <v>8423.22615384615</v>
      </c>
      <c r="N106" s="42" t="n">
        <v>0</v>
      </c>
      <c r="O106" s="42" t="n">
        <v>0</v>
      </c>
      <c r="P106" s="42" t="n">
        <v>8423.22615384615</v>
      </c>
      <c r="Q106" s="42" t="n">
        <v>8423.22615384615</v>
      </c>
      <c r="R106" s="42" t="n">
        <v>0</v>
      </c>
      <c r="S106" s="42" t="n">
        <v>0</v>
      </c>
      <c r="T106" s="42" t="n">
        <v>8423.22615384615</v>
      </c>
      <c r="U106" s="48" t="n">
        <v>1</v>
      </c>
      <c r="V106" s="42" t="n">
        <v>0</v>
      </c>
      <c r="W106" s="42" t="n">
        <v>0</v>
      </c>
      <c r="X106" s="42" t="n">
        <v>0</v>
      </c>
      <c r="Y106" s="42" t="n">
        <v>0</v>
      </c>
      <c r="Z106" s="42" t="n">
        <v>0</v>
      </c>
      <c r="AA106" s="42" t="n">
        <v>0</v>
      </c>
      <c r="AB106" s="42" t="n">
        <v>0</v>
      </c>
      <c r="AC106" s="42" t="n">
        <v>0</v>
      </c>
      <c r="AD106" s="42" t="n">
        <v>0</v>
      </c>
      <c r="AE106" s="48" t="n">
        <v>1</v>
      </c>
    </row>
    <row r="107" customFormat="false" ht="15" hidden="false" customHeight="false" outlineLevel="0" collapsed="false">
      <c r="A107" s="49" t="s">
        <v>258</v>
      </c>
      <c r="B107" s="50" t="n">
        <v>23377.6446153846</v>
      </c>
      <c r="C107" s="50" t="n">
        <v>23377.6446153846</v>
      </c>
      <c r="D107" s="50" t="n">
        <v>0</v>
      </c>
      <c r="E107" s="50" t="n">
        <v>0</v>
      </c>
      <c r="F107" s="50" t="n">
        <v>23377.6446153846</v>
      </c>
      <c r="G107" s="50" t="n">
        <v>23377.6446153846</v>
      </c>
      <c r="H107" s="50" t="n">
        <v>0</v>
      </c>
      <c r="I107" s="50" t="n">
        <v>0</v>
      </c>
      <c r="J107" s="50" t="n">
        <v>23377.6446153846</v>
      </c>
      <c r="K107" s="51" t="n">
        <v>1</v>
      </c>
      <c r="L107" s="50" t="n">
        <v>8423.22615384615</v>
      </c>
      <c r="M107" s="50" t="n">
        <v>8423.22615384615</v>
      </c>
      <c r="N107" s="50" t="n">
        <v>0</v>
      </c>
      <c r="O107" s="50" t="n">
        <v>0</v>
      </c>
      <c r="P107" s="50" t="n">
        <v>8423.22615384615</v>
      </c>
      <c r="Q107" s="50" t="n">
        <v>8423.22615384615</v>
      </c>
      <c r="R107" s="50" t="n">
        <v>0</v>
      </c>
      <c r="S107" s="50" t="n">
        <v>0</v>
      </c>
      <c r="T107" s="50" t="n">
        <v>8423.22615384615</v>
      </c>
      <c r="U107" s="51" t="n">
        <v>1</v>
      </c>
      <c r="V107" s="50" t="n">
        <v>0</v>
      </c>
      <c r="W107" s="50" t="n">
        <v>0</v>
      </c>
      <c r="X107" s="50" t="n">
        <v>0</v>
      </c>
      <c r="Y107" s="50" t="n">
        <v>0</v>
      </c>
      <c r="Z107" s="50" t="n">
        <v>0</v>
      </c>
      <c r="AA107" s="50" t="n">
        <v>0</v>
      </c>
      <c r="AB107" s="50" t="n">
        <v>0</v>
      </c>
      <c r="AC107" s="50" t="n">
        <v>0</v>
      </c>
      <c r="AD107" s="50" t="n">
        <v>0</v>
      </c>
      <c r="AE107" s="51" t="n">
        <v>1</v>
      </c>
    </row>
    <row r="109" customFormat="false" ht="15" hidden="false" customHeight="false" outlineLevel="0" collapsed="false">
      <c r="A109" s="46" t="s">
        <v>260</v>
      </c>
      <c r="B109" s="42"/>
      <c r="C109" s="42"/>
      <c r="D109" s="42"/>
      <c r="E109" s="42"/>
      <c r="F109" s="42"/>
      <c r="G109" s="42"/>
      <c r="H109" s="42"/>
      <c r="I109" s="42"/>
      <c r="J109" s="42"/>
      <c r="K109" s="43"/>
      <c r="L109" s="42"/>
      <c r="M109" s="42"/>
      <c r="N109" s="42"/>
      <c r="O109" s="42"/>
      <c r="P109" s="42"/>
      <c r="Q109" s="42"/>
      <c r="R109" s="42"/>
      <c r="S109" s="42"/>
      <c r="T109" s="42"/>
      <c r="U109" s="43"/>
      <c r="V109" s="42"/>
      <c r="W109" s="42"/>
      <c r="X109" s="42"/>
      <c r="Y109" s="42"/>
      <c r="Z109" s="42"/>
      <c r="AA109" s="42"/>
      <c r="AB109" s="42"/>
      <c r="AC109" s="42"/>
      <c r="AD109" s="42"/>
      <c r="AE109" s="43"/>
    </row>
    <row r="110" customFormat="false" ht="15.75" hidden="false" customHeight="false" outlineLevel="0" collapsed="false">
      <c r="A110" s="47" t="s">
        <v>261</v>
      </c>
      <c r="B110" s="42" t="n">
        <v>-900984.302307692</v>
      </c>
      <c r="C110" s="42" t="n">
        <v>-900984.302307692</v>
      </c>
      <c r="D110" s="42" t="n">
        <v>0</v>
      </c>
      <c r="E110" s="42" t="n">
        <v>0</v>
      </c>
      <c r="F110" s="42" t="n">
        <v>-900984.302307692</v>
      </c>
      <c r="G110" s="42" t="n">
        <v>-900984.302307692</v>
      </c>
      <c r="H110" s="42" t="n">
        <v>0</v>
      </c>
      <c r="I110" s="42" t="n">
        <v>0</v>
      </c>
      <c r="J110" s="42" t="n">
        <v>-900984.302307692</v>
      </c>
      <c r="K110" s="48" t="n">
        <v>1</v>
      </c>
      <c r="L110" s="42" t="n">
        <v>-605308.613244385</v>
      </c>
      <c r="M110" s="42" t="n">
        <v>-605308.613244385</v>
      </c>
      <c r="N110" s="42" t="n">
        <v>0</v>
      </c>
      <c r="O110" s="42" t="n">
        <v>0</v>
      </c>
      <c r="P110" s="42" t="n">
        <v>-605308.613244385</v>
      </c>
      <c r="Q110" s="42" t="n">
        <v>-605308.613244385</v>
      </c>
      <c r="R110" s="42" t="n">
        <v>0</v>
      </c>
      <c r="S110" s="42" t="n">
        <v>0</v>
      </c>
      <c r="T110" s="42" t="n">
        <v>-605308.613244385</v>
      </c>
      <c r="U110" s="48" t="n">
        <v>1</v>
      </c>
      <c r="V110" s="42" t="n">
        <v>-360368.173752592</v>
      </c>
      <c r="W110" s="42" t="n">
        <v>-360368.173752592</v>
      </c>
      <c r="X110" s="42" t="n">
        <v>0</v>
      </c>
      <c r="Y110" s="42" t="n">
        <v>0</v>
      </c>
      <c r="Z110" s="42" t="n">
        <v>-360368.173752592</v>
      </c>
      <c r="AA110" s="42" t="n">
        <v>-360368.173752592</v>
      </c>
      <c r="AB110" s="42" t="n">
        <v>0</v>
      </c>
      <c r="AC110" s="42" t="n">
        <v>0</v>
      </c>
      <c r="AD110" s="42" t="n">
        <v>-360368.173752592</v>
      </c>
      <c r="AE110" s="48" t="n">
        <v>1</v>
      </c>
    </row>
    <row r="111" customFormat="false" ht="15" hidden="false" customHeight="false" outlineLevel="0" collapsed="false">
      <c r="A111" s="49" t="s">
        <v>260</v>
      </c>
      <c r="B111" s="50" t="n">
        <v>-900984.302307692</v>
      </c>
      <c r="C111" s="50" t="n">
        <v>-900984.302307692</v>
      </c>
      <c r="D111" s="50" t="n">
        <v>0</v>
      </c>
      <c r="E111" s="50" t="n">
        <v>0</v>
      </c>
      <c r="F111" s="50" t="n">
        <v>-900984.302307692</v>
      </c>
      <c r="G111" s="50" t="n">
        <v>-900984.302307692</v>
      </c>
      <c r="H111" s="50" t="n">
        <v>0</v>
      </c>
      <c r="I111" s="50" t="n">
        <v>0</v>
      </c>
      <c r="J111" s="50" t="n">
        <v>-900984.302307692</v>
      </c>
      <c r="K111" s="51" t="n">
        <v>1</v>
      </c>
      <c r="L111" s="50" t="n">
        <v>-605308.613244385</v>
      </c>
      <c r="M111" s="50" t="n">
        <v>-605308.613244385</v>
      </c>
      <c r="N111" s="50" t="n">
        <v>0</v>
      </c>
      <c r="O111" s="50" t="n">
        <v>0</v>
      </c>
      <c r="P111" s="50" t="n">
        <v>-605308.613244385</v>
      </c>
      <c r="Q111" s="50" t="n">
        <v>-605308.613244385</v>
      </c>
      <c r="R111" s="50" t="n">
        <v>0</v>
      </c>
      <c r="S111" s="50" t="n">
        <v>0</v>
      </c>
      <c r="T111" s="50" t="n">
        <v>-605308.613244385</v>
      </c>
      <c r="U111" s="51" t="n">
        <v>1</v>
      </c>
      <c r="V111" s="50" t="n">
        <v>-360368.173752592</v>
      </c>
      <c r="W111" s="50" t="n">
        <v>-360368.173752592</v>
      </c>
      <c r="X111" s="50" t="n">
        <v>0</v>
      </c>
      <c r="Y111" s="50" t="n">
        <v>0</v>
      </c>
      <c r="Z111" s="50" t="n">
        <v>-360368.173752592</v>
      </c>
      <c r="AA111" s="50" t="n">
        <v>-360368.173752592</v>
      </c>
      <c r="AB111" s="50" t="n">
        <v>0</v>
      </c>
      <c r="AC111" s="50" t="n">
        <v>0</v>
      </c>
      <c r="AD111" s="50" t="n">
        <v>-360368.173752592</v>
      </c>
      <c r="AE111" s="51" t="n">
        <v>1</v>
      </c>
    </row>
    <row r="113" customFormat="false" ht="15" hidden="false" customHeight="false" outlineLevel="0" collapsed="false">
      <c r="A113" s="46" t="s">
        <v>262</v>
      </c>
      <c r="B113" s="42"/>
      <c r="C113" s="42"/>
      <c r="D113" s="42"/>
      <c r="E113" s="42"/>
      <c r="F113" s="42"/>
      <c r="G113" s="42"/>
      <c r="H113" s="42"/>
      <c r="I113" s="42"/>
      <c r="J113" s="42"/>
      <c r="K113" s="43"/>
      <c r="L113" s="42"/>
      <c r="M113" s="42"/>
      <c r="N113" s="42"/>
      <c r="O113" s="42"/>
      <c r="P113" s="42"/>
      <c r="Q113" s="42"/>
      <c r="R113" s="42"/>
      <c r="S113" s="42"/>
      <c r="T113" s="42"/>
      <c r="U113" s="43"/>
      <c r="V113" s="42"/>
      <c r="W113" s="42"/>
      <c r="X113" s="42"/>
      <c r="Y113" s="42"/>
      <c r="Z113" s="42"/>
      <c r="AA113" s="42"/>
      <c r="AB113" s="42"/>
      <c r="AC113" s="42"/>
      <c r="AD113" s="42"/>
      <c r="AE113" s="43"/>
    </row>
    <row r="114" customFormat="false" ht="15.75" hidden="false" customHeight="false" outlineLevel="0" collapsed="false">
      <c r="A114" s="47" t="s">
        <v>263</v>
      </c>
      <c r="B114" s="42" t="n">
        <v>84467.6330769231</v>
      </c>
      <c r="C114" s="42" t="n">
        <v>84467.6330769231</v>
      </c>
      <c r="D114" s="42" t="n">
        <v>-84467.6330769231</v>
      </c>
      <c r="E114" s="42" t="n">
        <v>0</v>
      </c>
      <c r="F114" s="42" t="n">
        <v>0</v>
      </c>
      <c r="G114" s="42" t="n">
        <v>84467.6330769231</v>
      </c>
      <c r="H114" s="42" t="n">
        <v>-84467.6330769231</v>
      </c>
      <c r="I114" s="42" t="n">
        <v>0</v>
      </c>
      <c r="J114" s="42" t="n">
        <v>0</v>
      </c>
      <c r="K114" s="48" t="n">
        <v>1</v>
      </c>
      <c r="L114" s="42" t="n">
        <v>-123.386153846154</v>
      </c>
      <c r="M114" s="42" t="n">
        <v>-123.386153846154</v>
      </c>
      <c r="N114" s="42" t="n">
        <v>123.386153846154</v>
      </c>
      <c r="O114" s="42" t="n">
        <v>0</v>
      </c>
      <c r="P114" s="42" t="n">
        <v>0</v>
      </c>
      <c r="Q114" s="42" t="n">
        <v>-123.386153846154</v>
      </c>
      <c r="R114" s="42" t="n">
        <v>123.386153846154</v>
      </c>
      <c r="S114" s="42" t="n">
        <v>0</v>
      </c>
      <c r="T114" s="42" t="n">
        <v>0</v>
      </c>
      <c r="U114" s="48" t="n">
        <v>1</v>
      </c>
      <c r="V114" s="42" t="n">
        <v>0</v>
      </c>
      <c r="W114" s="42" t="n">
        <v>0</v>
      </c>
      <c r="X114" s="42" t="n">
        <v>0</v>
      </c>
      <c r="Y114" s="42" t="n">
        <v>0</v>
      </c>
      <c r="Z114" s="42" t="n">
        <v>0</v>
      </c>
      <c r="AA114" s="42" t="n">
        <v>0</v>
      </c>
      <c r="AB114" s="42" t="n">
        <v>0</v>
      </c>
      <c r="AC114" s="42" t="n">
        <v>0</v>
      </c>
      <c r="AD114" s="42" t="n">
        <v>0</v>
      </c>
      <c r="AE114" s="48" t="n">
        <v>1</v>
      </c>
    </row>
    <row r="115" customFormat="false" ht="15" hidden="false" customHeight="false" outlineLevel="0" collapsed="false">
      <c r="A115" s="49" t="s">
        <v>262</v>
      </c>
      <c r="B115" s="50" t="n">
        <v>84467.6330769231</v>
      </c>
      <c r="C115" s="50" t="n">
        <v>84467.6330769231</v>
      </c>
      <c r="D115" s="50" t="n">
        <v>-84467.6330769231</v>
      </c>
      <c r="E115" s="50" t="n">
        <v>0</v>
      </c>
      <c r="F115" s="50" t="n">
        <v>0</v>
      </c>
      <c r="G115" s="50" t="n">
        <v>84467.6330769231</v>
      </c>
      <c r="H115" s="50" t="n">
        <v>-84467.6330769231</v>
      </c>
      <c r="I115" s="50" t="n">
        <v>0</v>
      </c>
      <c r="J115" s="50" t="n">
        <v>0</v>
      </c>
      <c r="K115" s="51" t="n">
        <v>1</v>
      </c>
      <c r="L115" s="50" t="n">
        <v>-123.386153846154</v>
      </c>
      <c r="M115" s="50" t="n">
        <v>-123.386153846154</v>
      </c>
      <c r="N115" s="50" t="n">
        <v>123.386153846154</v>
      </c>
      <c r="O115" s="50" t="n">
        <v>0</v>
      </c>
      <c r="P115" s="50" t="n">
        <v>0</v>
      </c>
      <c r="Q115" s="50" t="n">
        <v>-123.386153846154</v>
      </c>
      <c r="R115" s="50" t="n">
        <v>123.386153846154</v>
      </c>
      <c r="S115" s="50" t="n">
        <v>0</v>
      </c>
      <c r="T115" s="50" t="n">
        <v>0</v>
      </c>
      <c r="U115" s="51" t="n">
        <v>1</v>
      </c>
      <c r="V115" s="50" t="n">
        <v>0</v>
      </c>
      <c r="W115" s="50" t="n">
        <v>0</v>
      </c>
      <c r="X115" s="50" t="n">
        <v>0</v>
      </c>
      <c r="Y115" s="50" t="n">
        <v>0</v>
      </c>
      <c r="Z115" s="50" t="n">
        <v>0</v>
      </c>
      <c r="AA115" s="50" t="n">
        <v>0</v>
      </c>
      <c r="AB115" s="50" t="n">
        <v>0</v>
      </c>
      <c r="AC115" s="50" t="n">
        <v>0</v>
      </c>
      <c r="AD115" s="50" t="n">
        <v>0</v>
      </c>
      <c r="AE115" s="51" t="n">
        <v>1</v>
      </c>
    </row>
    <row r="117" customFormat="false" ht="15" hidden="false" customHeight="false" outlineLevel="0" collapsed="false">
      <c r="A117" s="46" t="s">
        <v>264</v>
      </c>
      <c r="B117" s="42"/>
      <c r="C117" s="42"/>
      <c r="D117" s="42"/>
      <c r="E117" s="42"/>
      <c r="F117" s="42"/>
      <c r="G117" s="42"/>
      <c r="H117" s="42"/>
      <c r="I117" s="42"/>
      <c r="J117" s="42"/>
      <c r="K117" s="43"/>
      <c r="L117" s="42"/>
      <c r="M117" s="42"/>
      <c r="N117" s="42"/>
      <c r="O117" s="42"/>
      <c r="P117" s="42"/>
      <c r="Q117" s="42"/>
      <c r="R117" s="42"/>
      <c r="S117" s="42"/>
      <c r="T117" s="42"/>
      <c r="U117" s="43"/>
      <c r="V117" s="42"/>
      <c r="W117" s="42"/>
      <c r="X117" s="42"/>
      <c r="Y117" s="42"/>
      <c r="Z117" s="42"/>
      <c r="AA117" s="42"/>
      <c r="AB117" s="42"/>
      <c r="AC117" s="42"/>
      <c r="AD117" s="42"/>
      <c r="AE117" s="43"/>
    </row>
    <row r="118" customFormat="false" ht="15.75" hidden="false" customHeight="false" outlineLevel="0" collapsed="false">
      <c r="A118" s="47" t="s">
        <v>265</v>
      </c>
      <c r="B118" s="42" t="n">
        <v>13756.6992307692</v>
      </c>
      <c r="C118" s="42" t="n">
        <v>13756.6992307692</v>
      </c>
      <c r="D118" s="42" t="n">
        <v>0</v>
      </c>
      <c r="E118" s="42" t="n">
        <v>0</v>
      </c>
      <c r="F118" s="42" t="n">
        <v>13756.6992307692</v>
      </c>
      <c r="G118" s="42" t="n">
        <v>13756.6992307692</v>
      </c>
      <c r="H118" s="42" t="n">
        <v>0</v>
      </c>
      <c r="I118" s="42" t="n">
        <v>0</v>
      </c>
      <c r="J118" s="42" t="n">
        <v>13756.6992307692</v>
      </c>
      <c r="K118" s="48" t="n">
        <v>1</v>
      </c>
      <c r="L118" s="42" t="n">
        <v>1055.94538461538</v>
      </c>
      <c r="M118" s="42" t="n">
        <v>1055.94538461538</v>
      </c>
      <c r="N118" s="42" t="n">
        <v>0</v>
      </c>
      <c r="O118" s="42" t="n">
        <v>0</v>
      </c>
      <c r="P118" s="42" t="n">
        <v>1055.94538461538</v>
      </c>
      <c r="Q118" s="42" t="n">
        <v>1055.94538461538</v>
      </c>
      <c r="R118" s="42" t="n">
        <v>0</v>
      </c>
      <c r="S118" s="42" t="n">
        <v>0</v>
      </c>
      <c r="T118" s="42" t="n">
        <v>1055.94538461538</v>
      </c>
      <c r="U118" s="48" t="n">
        <v>1</v>
      </c>
      <c r="V118" s="42" t="n">
        <v>0</v>
      </c>
      <c r="W118" s="42" t="n">
        <v>0</v>
      </c>
      <c r="X118" s="42" t="n">
        <v>0</v>
      </c>
      <c r="Y118" s="42" t="n">
        <v>0</v>
      </c>
      <c r="Z118" s="42" t="n">
        <v>0</v>
      </c>
      <c r="AA118" s="42" t="n">
        <v>0</v>
      </c>
      <c r="AB118" s="42" t="n">
        <v>0</v>
      </c>
      <c r="AC118" s="42" t="n">
        <v>0</v>
      </c>
      <c r="AD118" s="42" t="n">
        <v>0</v>
      </c>
      <c r="AE118" s="48" t="n">
        <v>1</v>
      </c>
    </row>
    <row r="119" customFormat="false" ht="15" hidden="false" customHeight="false" outlineLevel="0" collapsed="false">
      <c r="A119" s="49" t="s">
        <v>264</v>
      </c>
      <c r="B119" s="50" t="n">
        <v>13756.6992307692</v>
      </c>
      <c r="C119" s="50" t="n">
        <v>13756.6992307692</v>
      </c>
      <c r="D119" s="50" t="n">
        <v>0</v>
      </c>
      <c r="E119" s="50" t="n">
        <v>0</v>
      </c>
      <c r="F119" s="50" t="n">
        <v>13756.6992307692</v>
      </c>
      <c r="G119" s="50" t="n">
        <v>13756.6992307692</v>
      </c>
      <c r="H119" s="50" t="n">
        <v>0</v>
      </c>
      <c r="I119" s="50" t="n">
        <v>0</v>
      </c>
      <c r="J119" s="50" t="n">
        <v>13756.6992307692</v>
      </c>
      <c r="K119" s="51" t="n">
        <v>1</v>
      </c>
      <c r="L119" s="50" t="n">
        <v>1055.94538461538</v>
      </c>
      <c r="M119" s="50" t="n">
        <v>1055.94538461538</v>
      </c>
      <c r="N119" s="50" t="n">
        <v>0</v>
      </c>
      <c r="O119" s="50" t="n">
        <v>0</v>
      </c>
      <c r="P119" s="50" t="n">
        <v>1055.94538461538</v>
      </c>
      <c r="Q119" s="50" t="n">
        <v>1055.94538461538</v>
      </c>
      <c r="R119" s="50" t="n">
        <v>0</v>
      </c>
      <c r="S119" s="50" t="n">
        <v>0</v>
      </c>
      <c r="T119" s="50" t="n">
        <v>1055.94538461538</v>
      </c>
      <c r="U119" s="51" t="n">
        <v>1</v>
      </c>
      <c r="V119" s="50" t="n">
        <v>0</v>
      </c>
      <c r="W119" s="50" t="n">
        <v>0</v>
      </c>
      <c r="X119" s="50" t="n">
        <v>0</v>
      </c>
      <c r="Y119" s="50" t="n">
        <v>0</v>
      </c>
      <c r="Z119" s="50" t="n">
        <v>0</v>
      </c>
      <c r="AA119" s="50" t="n">
        <v>0</v>
      </c>
      <c r="AB119" s="50" t="n">
        <v>0</v>
      </c>
      <c r="AC119" s="50" t="n">
        <v>0</v>
      </c>
      <c r="AD119" s="50" t="n">
        <v>0</v>
      </c>
      <c r="AE119" s="51" t="n">
        <v>1</v>
      </c>
    </row>
    <row r="121" customFormat="false" ht="15" hidden="false" customHeight="false" outlineLevel="0" collapsed="false">
      <c r="A121" s="46" t="s">
        <v>266</v>
      </c>
      <c r="B121" s="42"/>
      <c r="C121" s="42"/>
      <c r="D121" s="42"/>
      <c r="E121" s="42"/>
      <c r="F121" s="42"/>
      <c r="G121" s="42"/>
      <c r="H121" s="42"/>
      <c r="I121" s="42"/>
      <c r="J121" s="42"/>
      <c r="K121" s="43"/>
      <c r="L121" s="42"/>
      <c r="M121" s="42"/>
      <c r="N121" s="42"/>
      <c r="O121" s="42"/>
      <c r="P121" s="42"/>
      <c r="Q121" s="42"/>
      <c r="R121" s="42"/>
      <c r="S121" s="42"/>
      <c r="T121" s="42"/>
      <c r="U121" s="43"/>
      <c r="V121" s="42"/>
      <c r="W121" s="42"/>
      <c r="X121" s="42"/>
      <c r="Y121" s="42"/>
      <c r="Z121" s="42"/>
      <c r="AA121" s="42"/>
      <c r="AB121" s="42"/>
      <c r="AC121" s="42"/>
      <c r="AD121" s="42"/>
      <c r="AE121" s="43"/>
    </row>
    <row r="122" customFormat="false" ht="15.75" hidden="false" customHeight="false" outlineLevel="0" collapsed="false">
      <c r="A122" s="47" t="s">
        <v>267</v>
      </c>
      <c r="B122" s="42" t="n">
        <v>372635.418461538</v>
      </c>
      <c r="C122" s="42" t="n">
        <v>372635.418461538</v>
      </c>
      <c r="D122" s="42" t="n">
        <v>0</v>
      </c>
      <c r="E122" s="42" t="n">
        <v>0</v>
      </c>
      <c r="F122" s="42" t="n">
        <v>372635.418461538</v>
      </c>
      <c r="G122" s="42" t="n">
        <v>372635.418461538</v>
      </c>
      <c r="H122" s="42" t="n">
        <v>0</v>
      </c>
      <c r="I122" s="42" t="n">
        <v>0</v>
      </c>
      <c r="J122" s="42" t="n">
        <v>372635.418461538</v>
      </c>
      <c r="K122" s="48" t="n">
        <v>1</v>
      </c>
      <c r="L122" s="42" t="n">
        <v>489873.35</v>
      </c>
      <c r="M122" s="42" t="n">
        <v>489873.35</v>
      </c>
      <c r="N122" s="42" t="n">
        <v>0</v>
      </c>
      <c r="O122" s="42" t="n">
        <v>0</v>
      </c>
      <c r="P122" s="42" t="n">
        <v>489873.35</v>
      </c>
      <c r="Q122" s="42" t="n">
        <v>489873.35</v>
      </c>
      <c r="R122" s="42" t="n">
        <v>0</v>
      </c>
      <c r="S122" s="42" t="n">
        <v>0</v>
      </c>
      <c r="T122" s="42" t="n">
        <v>489873.35</v>
      </c>
      <c r="U122" s="48" t="n">
        <v>1</v>
      </c>
      <c r="V122" s="42" t="n">
        <v>659536.193846154</v>
      </c>
      <c r="W122" s="42" t="n">
        <v>659536.193846154</v>
      </c>
      <c r="X122" s="42" t="n">
        <v>0</v>
      </c>
      <c r="Y122" s="42" t="n">
        <v>0</v>
      </c>
      <c r="Z122" s="42" t="n">
        <v>659536.193846154</v>
      </c>
      <c r="AA122" s="42" t="n">
        <v>659536.193846154</v>
      </c>
      <c r="AB122" s="42" t="n">
        <v>0</v>
      </c>
      <c r="AC122" s="42" t="n">
        <v>0</v>
      </c>
      <c r="AD122" s="42" t="n">
        <v>659536.193846154</v>
      </c>
      <c r="AE122" s="48" t="n">
        <v>1</v>
      </c>
    </row>
    <row r="123" customFormat="false" ht="15" hidden="false" customHeight="false" outlineLevel="0" collapsed="false">
      <c r="A123" s="49" t="s">
        <v>266</v>
      </c>
      <c r="B123" s="50" t="n">
        <v>372635.418461538</v>
      </c>
      <c r="C123" s="50" t="n">
        <v>372635.418461538</v>
      </c>
      <c r="D123" s="50" t="n">
        <v>0</v>
      </c>
      <c r="E123" s="50" t="n">
        <v>0</v>
      </c>
      <c r="F123" s="50" t="n">
        <v>372635.418461538</v>
      </c>
      <c r="G123" s="50" t="n">
        <v>372635.418461538</v>
      </c>
      <c r="H123" s="50" t="n">
        <v>0</v>
      </c>
      <c r="I123" s="50" t="n">
        <v>0</v>
      </c>
      <c r="J123" s="50" t="n">
        <v>372635.418461538</v>
      </c>
      <c r="K123" s="51" t="n">
        <v>1</v>
      </c>
      <c r="L123" s="50" t="n">
        <v>489873.35</v>
      </c>
      <c r="M123" s="50" t="n">
        <v>489873.35</v>
      </c>
      <c r="N123" s="50" t="n">
        <v>0</v>
      </c>
      <c r="O123" s="50" t="n">
        <v>0</v>
      </c>
      <c r="P123" s="50" t="n">
        <v>489873.35</v>
      </c>
      <c r="Q123" s="50" t="n">
        <v>489873.35</v>
      </c>
      <c r="R123" s="50" t="n">
        <v>0</v>
      </c>
      <c r="S123" s="50" t="n">
        <v>0</v>
      </c>
      <c r="T123" s="50" t="n">
        <v>489873.35</v>
      </c>
      <c r="U123" s="51" t="n">
        <v>1</v>
      </c>
      <c r="V123" s="50" t="n">
        <v>659536.193846154</v>
      </c>
      <c r="W123" s="50" t="n">
        <v>659536.193846154</v>
      </c>
      <c r="X123" s="50" t="n">
        <v>0</v>
      </c>
      <c r="Y123" s="50" t="n">
        <v>0</v>
      </c>
      <c r="Z123" s="50" t="n">
        <v>659536.193846154</v>
      </c>
      <c r="AA123" s="50" t="n">
        <v>659536.193846154</v>
      </c>
      <c r="AB123" s="50" t="n">
        <v>0</v>
      </c>
      <c r="AC123" s="50" t="n">
        <v>0</v>
      </c>
      <c r="AD123" s="50" t="n">
        <v>659536.193846154</v>
      </c>
      <c r="AE123" s="51" t="n">
        <v>1</v>
      </c>
    </row>
    <row r="125" customFormat="false" ht="15" hidden="false" customHeight="false" outlineLevel="0" collapsed="false">
      <c r="A125" s="46" t="s">
        <v>268</v>
      </c>
      <c r="B125" s="42"/>
      <c r="C125" s="42"/>
      <c r="D125" s="42"/>
      <c r="E125" s="42"/>
      <c r="F125" s="42"/>
      <c r="G125" s="42"/>
      <c r="H125" s="42"/>
      <c r="I125" s="42"/>
      <c r="J125" s="42"/>
      <c r="K125" s="43"/>
      <c r="L125" s="42"/>
      <c r="M125" s="42"/>
      <c r="N125" s="42"/>
      <c r="O125" s="42"/>
      <c r="P125" s="42"/>
      <c r="Q125" s="42"/>
      <c r="R125" s="42"/>
      <c r="S125" s="42"/>
      <c r="T125" s="42"/>
      <c r="U125" s="43"/>
      <c r="V125" s="42"/>
      <c r="W125" s="42"/>
      <c r="X125" s="42"/>
      <c r="Y125" s="42"/>
      <c r="Z125" s="42"/>
      <c r="AA125" s="42"/>
      <c r="AB125" s="42"/>
      <c r="AC125" s="42"/>
      <c r="AD125" s="42"/>
      <c r="AE125" s="43"/>
    </row>
    <row r="126" customFormat="false" ht="15.75" hidden="false" customHeight="false" outlineLevel="0" collapsed="false">
      <c r="A126" s="47" t="s">
        <v>269</v>
      </c>
      <c r="B126" s="42" t="n">
        <v>11478063.2876923</v>
      </c>
      <c r="C126" s="42" t="n">
        <v>11478063.2876923</v>
      </c>
      <c r="D126" s="42" t="n">
        <v>0</v>
      </c>
      <c r="E126" s="42" t="n">
        <v>0</v>
      </c>
      <c r="F126" s="42" t="n">
        <v>11478063.2876923</v>
      </c>
      <c r="G126" s="42" t="n">
        <v>11478063.2876923</v>
      </c>
      <c r="H126" s="42" t="n">
        <v>0</v>
      </c>
      <c r="I126" s="42" t="n">
        <v>0</v>
      </c>
      <c r="J126" s="42" t="n">
        <v>11478063.2876923</v>
      </c>
      <c r="K126" s="48" t="n">
        <v>1</v>
      </c>
      <c r="L126" s="42" t="n">
        <v>11051323.5739846</v>
      </c>
      <c r="M126" s="42" t="n">
        <v>11051323.5739846</v>
      </c>
      <c r="N126" s="42" t="n">
        <v>0</v>
      </c>
      <c r="O126" s="42" t="n">
        <v>0</v>
      </c>
      <c r="P126" s="42" t="n">
        <v>11051323.5739846</v>
      </c>
      <c r="Q126" s="42" t="n">
        <v>11051323.5739846</v>
      </c>
      <c r="R126" s="42" t="n">
        <v>0</v>
      </c>
      <c r="S126" s="42" t="n">
        <v>0</v>
      </c>
      <c r="T126" s="42" t="n">
        <v>11051323.5739846</v>
      </c>
      <c r="U126" s="48" t="n">
        <v>1</v>
      </c>
      <c r="V126" s="42" t="n">
        <v>10515090.0535566</v>
      </c>
      <c r="W126" s="42" t="n">
        <v>10515090.0535566</v>
      </c>
      <c r="X126" s="42" t="n">
        <v>0</v>
      </c>
      <c r="Y126" s="42" t="n">
        <v>0</v>
      </c>
      <c r="Z126" s="42" t="n">
        <v>10515090.0535566</v>
      </c>
      <c r="AA126" s="42" t="n">
        <v>10515090.0535566</v>
      </c>
      <c r="AB126" s="42" t="n">
        <v>0</v>
      </c>
      <c r="AC126" s="42" t="n">
        <v>0</v>
      </c>
      <c r="AD126" s="42" t="n">
        <v>10515090.0535566</v>
      </c>
      <c r="AE126" s="48" t="n">
        <v>1</v>
      </c>
    </row>
    <row r="127" customFormat="false" ht="15" hidden="false" customHeight="false" outlineLevel="0" collapsed="false">
      <c r="A127" s="49" t="s">
        <v>268</v>
      </c>
      <c r="B127" s="50" t="n">
        <v>11478063.2876923</v>
      </c>
      <c r="C127" s="50" t="n">
        <v>11478063.2876923</v>
      </c>
      <c r="D127" s="50" t="n">
        <v>0</v>
      </c>
      <c r="E127" s="50" t="n">
        <v>0</v>
      </c>
      <c r="F127" s="50" t="n">
        <v>11478063.2876923</v>
      </c>
      <c r="G127" s="50" t="n">
        <v>11478063.2876923</v>
      </c>
      <c r="H127" s="50" t="n">
        <v>0</v>
      </c>
      <c r="I127" s="50" t="n">
        <v>0</v>
      </c>
      <c r="J127" s="50" t="n">
        <v>11478063.2876923</v>
      </c>
      <c r="K127" s="51" t="n">
        <v>1</v>
      </c>
      <c r="L127" s="50" t="n">
        <v>11051323.5739846</v>
      </c>
      <c r="M127" s="50" t="n">
        <v>11051323.5739846</v>
      </c>
      <c r="N127" s="50" t="n">
        <v>0</v>
      </c>
      <c r="O127" s="50" t="n">
        <v>0</v>
      </c>
      <c r="P127" s="50" t="n">
        <v>11051323.5739846</v>
      </c>
      <c r="Q127" s="50" t="n">
        <v>11051323.5739846</v>
      </c>
      <c r="R127" s="50" t="n">
        <v>0</v>
      </c>
      <c r="S127" s="50" t="n">
        <v>0</v>
      </c>
      <c r="T127" s="50" t="n">
        <v>11051323.5739846</v>
      </c>
      <c r="U127" s="51" t="n">
        <v>1</v>
      </c>
      <c r="V127" s="50" t="n">
        <v>10515090.0535566</v>
      </c>
      <c r="W127" s="50" t="n">
        <v>10515090.0535566</v>
      </c>
      <c r="X127" s="50" t="n">
        <v>0</v>
      </c>
      <c r="Y127" s="50" t="n">
        <v>0</v>
      </c>
      <c r="Z127" s="50" t="n">
        <v>10515090.0535566</v>
      </c>
      <c r="AA127" s="50" t="n">
        <v>10515090.0535566</v>
      </c>
      <c r="AB127" s="50" t="n">
        <v>0</v>
      </c>
      <c r="AC127" s="50" t="n">
        <v>0</v>
      </c>
      <c r="AD127" s="50" t="n">
        <v>10515090.0535566</v>
      </c>
      <c r="AE127" s="51" t="n">
        <v>1</v>
      </c>
    </row>
    <row r="129" customFormat="false" ht="15" hidden="false" customHeight="false" outlineLevel="0" collapsed="false">
      <c r="A129" s="46" t="s">
        <v>270</v>
      </c>
      <c r="B129" s="42"/>
      <c r="C129" s="42"/>
      <c r="D129" s="42"/>
      <c r="E129" s="42"/>
      <c r="F129" s="42"/>
      <c r="G129" s="42"/>
      <c r="H129" s="42"/>
      <c r="I129" s="42"/>
      <c r="J129" s="42"/>
      <c r="K129" s="43"/>
      <c r="L129" s="42"/>
      <c r="M129" s="42"/>
      <c r="N129" s="42"/>
      <c r="O129" s="42"/>
      <c r="P129" s="42"/>
      <c r="Q129" s="42"/>
      <c r="R129" s="42"/>
      <c r="S129" s="42"/>
      <c r="T129" s="42"/>
      <c r="U129" s="43"/>
      <c r="V129" s="42"/>
      <c r="W129" s="42"/>
      <c r="X129" s="42"/>
      <c r="Y129" s="42"/>
      <c r="Z129" s="42"/>
      <c r="AA129" s="42"/>
      <c r="AB129" s="42"/>
      <c r="AC129" s="42"/>
      <c r="AD129" s="42"/>
      <c r="AE129" s="43"/>
    </row>
    <row r="130" customFormat="false" ht="15" hidden="false" customHeight="false" outlineLevel="0" collapsed="false">
      <c r="A130" s="47" t="s">
        <v>271</v>
      </c>
      <c r="B130" s="42" t="n">
        <v>1126166.97461538</v>
      </c>
      <c r="C130" s="42" t="n">
        <v>1126166.97461538</v>
      </c>
      <c r="D130" s="42" t="n">
        <v>0</v>
      </c>
      <c r="E130" s="42" t="n">
        <v>0</v>
      </c>
      <c r="F130" s="42" t="n">
        <v>1126166.97461538</v>
      </c>
      <c r="G130" s="42" t="n">
        <v>1126166.97461538</v>
      </c>
      <c r="H130" s="42" t="n">
        <v>0</v>
      </c>
      <c r="I130" s="42" t="n">
        <v>0</v>
      </c>
      <c r="J130" s="42" t="n">
        <v>1126166.97461538</v>
      </c>
      <c r="K130" s="48" t="n">
        <v>1</v>
      </c>
      <c r="L130" s="42" t="n">
        <v>180266.33</v>
      </c>
      <c r="M130" s="42" t="n">
        <v>180266.33</v>
      </c>
      <c r="N130" s="42" t="n">
        <v>0</v>
      </c>
      <c r="O130" s="42" t="n">
        <v>0</v>
      </c>
      <c r="P130" s="42" t="n">
        <v>180266.33</v>
      </c>
      <c r="Q130" s="42" t="n">
        <v>180266.33</v>
      </c>
      <c r="R130" s="42" t="n">
        <v>0</v>
      </c>
      <c r="S130" s="42" t="n">
        <v>0</v>
      </c>
      <c r="T130" s="42" t="n">
        <v>180266.33</v>
      </c>
      <c r="U130" s="48" t="n">
        <v>1</v>
      </c>
      <c r="V130" s="42" t="n">
        <v>0</v>
      </c>
      <c r="W130" s="42" t="n">
        <v>0</v>
      </c>
      <c r="X130" s="42" t="n">
        <v>0</v>
      </c>
      <c r="Y130" s="42" t="n">
        <v>0</v>
      </c>
      <c r="Z130" s="42" t="n">
        <v>0</v>
      </c>
      <c r="AA130" s="42" t="n">
        <v>0</v>
      </c>
      <c r="AB130" s="42" t="n">
        <v>0</v>
      </c>
      <c r="AC130" s="42" t="n">
        <v>0</v>
      </c>
      <c r="AD130" s="42" t="n">
        <v>0</v>
      </c>
      <c r="AE130" s="48" t="n">
        <v>1</v>
      </c>
    </row>
    <row r="131" customFormat="false" ht="15.75" hidden="false" customHeight="false" outlineLevel="0" collapsed="false">
      <c r="A131" s="47" t="s">
        <v>272</v>
      </c>
      <c r="B131" s="42" t="n">
        <v>-615571.349230769</v>
      </c>
      <c r="C131" s="42" t="n">
        <v>-615571.349230769</v>
      </c>
      <c r="D131" s="42" t="n">
        <v>0</v>
      </c>
      <c r="E131" s="42" t="n">
        <v>0</v>
      </c>
      <c r="F131" s="42" t="n">
        <v>-615571.349230769</v>
      </c>
      <c r="G131" s="42" t="n">
        <v>-615571.349230769</v>
      </c>
      <c r="H131" s="42" t="n">
        <v>0</v>
      </c>
      <c r="I131" s="42" t="n">
        <v>0</v>
      </c>
      <c r="J131" s="42" t="n">
        <v>-615571.349230769</v>
      </c>
      <c r="K131" s="48" t="n">
        <v>1</v>
      </c>
      <c r="L131" s="42" t="n">
        <v>-1975148.17</v>
      </c>
      <c r="M131" s="42" t="n">
        <v>-1975148.17</v>
      </c>
      <c r="N131" s="42" t="n">
        <v>0</v>
      </c>
      <c r="O131" s="42" t="n">
        <v>0</v>
      </c>
      <c r="P131" s="42" t="n">
        <v>-1975148.17</v>
      </c>
      <c r="Q131" s="42" t="n">
        <v>-1975148.17</v>
      </c>
      <c r="R131" s="42" t="n">
        <v>0</v>
      </c>
      <c r="S131" s="42" t="n">
        <v>0</v>
      </c>
      <c r="T131" s="42" t="n">
        <v>-1975148.17</v>
      </c>
      <c r="U131" s="48" t="n">
        <v>1</v>
      </c>
      <c r="V131" s="42" t="n">
        <v>-1966975.89076923</v>
      </c>
      <c r="W131" s="42" t="n">
        <v>-1966975.89076923</v>
      </c>
      <c r="X131" s="42" t="n">
        <v>0</v>
      </c>
      <c r="Y131" s="42" t="n">
        <v>0</v>
      </c>
      <c r="Z131" s="42" t="n">
        <v>-1966975.89076923</v>
      </c>
      <c r="AA131" s="42" t="n">
        <v>-1966975.89076923</v>
      </c>
      <c r="AB131" s="42" t="n">
        <v>0</v>
      </c>
      <c r="AC131" s="42" t="n">
        <v>0</v>
      </c>
      <c r="AD131" s="42" t="n">
        <v>-1966975.89076923</v>
      </c>
      <c r="AE131" s="48" t="n">
        <v>1</v>
      </c>
    </row>
    <row r="132" customFormat="false" ht="15" hidden="false" customHeight="false" outlineLevel="0" collapsed="false">
      <c r="A132" s="49" t="s">
        <v>270</v>
      </c>
      <c r="B132" s="50" t="n">
        <v>510595.625384616</v>
      </c>
      <c r="C132" s="50" t="n">
        <v>510595.625384616</v>
      </c>
      <c r="D132" s="50" t="n">
        <v>0</v>
      </c>
      <c r="E132" s="50" t="n">
        <v>0</v>
      </c>
      <c r="F132" s="50" t="n">
        <v>510595.625384616</v>
      </c>
      <c r="G132" s="50" t="n">
        <v>510595.625384616</v>
      </c>
      <c r="H132" s="50" t="n">
        <v>0</v>
      </c>
      <c r="I132" s="50" t="n">
        <v>0</v>
      </c>
      <c r="J132" s="50" t="n">
        <v>510595.625384616</v>
      </c>
      <c r="K132" s="51" t="n">
        <v>2</v>
      </c>
      <c r="L132" s="50" t="n">
        <v>-1794881.84</v>
      </c>
      <c r="M132" s="50" t="n">
        <v>-1794881.84</v>
      </c>
      <c r="N132" s="50" t="n">
        <v>0</v>
      </c>
      <c r="O132" s="50" t="n">
        <v>0</v>
      </c>
      <c r="P132" s="50" t="n">
        <v>-1794881.84</v>
      </c>
      <c r="Q132" s="50" t="n">
        <v>-1794881.84</v>
      </c>
      <c r="R132" s="50" t="n">
        <v>0</v>
      </c>
      <c r="S132" s="50" t="n">
        <v>0</v>
      </c>
      <c r="T132" s="50" t="n">
        <v>-1794881.84</v>
      </c>
      <c r="U132" s="51" t="n">
        <v>2</v>
      </c>
      <c r="V132" s="50" t="n">
        <v>-1966975.89076923</v>
      </c>
      <c r="W132" s="50" t="n">
        <v>-1966975.89076923</v>
      </c>
      <c r="X132" s="50" t="n">
        <v>0</v>
      </c>
      <c r="Y132" s="50" t="n">
        <v>0</v>
      </c>
      <c r="Z132" s="50" t="n">
        <v>-1966975.89076923</v>
      </c>
      <c r="AA132" s="50" t="n">
        <v>-1966975.89076923</v>
      </c>
      <c r="AB132" s="50" t="n">
        <v>0</v>
      </c>
      <c r="AC132" s="50" t="n">
        <v>0</v>
      </c>
      <c r="AD132" s="50" t="n">
        <v>-1966975.89076923</v>
      </c>
      <c r="AE132" s="51" t="n">
        <v>2</v>
      </c>
    </row>
    <row r="133" customFormat="false" ht="15.75" hidden="false" customHeight="false" outlineLevel="0" collapsed="false"/>
    <row r="134" customFormat="false" ht="15" hidden="false" customHeight="false" outlineLevel="0" collapsed="false">
      <c r="A134" s="52" t="s">
        <v>251</v>
      </c>
      <c r="B134" s="53" t="n">
        <v>31811176.5584615</v>
      </c>
      <c r="C134" s="53" t="n">
        <v>31811176.5584615</v>
      </c>
      <c r="D134" s="53" t="n">
        <v>-5497320.72384615</v>
      </c>
      <c r="E134" s="53" t="n">
        <v>0</v>
      </c>
      <c r="F134" s="53" t="n">
        <v>26313855.8346154</v>
      </c>
      <c r="G134" s="53" t="n">
        <v>31811176.5584615</v>
      </c>
      <c r="H134" s="53" t="n">
        <v>-5497320.72384615</v>
      </c>
      <c r="I134" s="53" t="n">
        <v>0</v>
      </c>
      <c r="J134" s="53" t="n">
        <v>26313855.8346154</v>
      </c>
      <c r="K134" s="43" t="n">
        <v>11</v>
      </c>
      <c r="L134" s="53" t="n">
        <v>27363889.3538172</v>
      </c>
      <c r="M134" s="53" t="n">
        <v>27363889.3538172</v>
      </c>
      <c r="N134" s="53" t="n">
        <v>-379083.537692308</v>
      </c>
      <c r="O134" s="53" t="n">
        <v>0</v>
      </c>
      <c r="P134" s="53" t="n">
        <v>26984805.8161249</v>
      </c>
      <c r="Q134" s="53" t="n">
        <v>27363889.3538172</v>
      </c>
      <c r="R134" s="53" t="n">
        <v>-379083.537692308</v>
      </c>
      <c r="S134" s="53" t="n">
        <v>0</v>
      </c>
      <c r="T134" s="53" t="n">
        <v>26984805.8161249</v>
      </c>
      <c r="U134" s="43" t="n">
        <v>11</v>
      </c>
      <c r="V134" s="53" t="n">
        <v>29351218.6182656</v>
      </c>
      <c r="W134" s="53" t="n">
        <v>29351218.6182656</v>
      </c>
      <c r="X134" s="53" t="n">
        <v>0</v>
      </c>
      <c r="Y134" s="53" t="n">
        <v>0</v>
      </c>
      <c r="Z134" s="53" t="n">
        <v>29351218.6182656</v>
      </c>
      <c r="AA134" s="53" t="n">
        <v>29351218.6182656</v>
      </c>
      <c r="AB134" s="53" t="n">
        <v>0</v>
      </c>
      <c r="AC134" s="53" t="n">
        <v>0</v>
      </c>
      <c r="AD134" s="53" t="n">
        <v>29351218.6182656</v>
      </c>
      <c r="AE134" s="43" t="n">
        <v>11</v>
      </c>
    </row>
    <row r="136" customFormat="false" ht="15" hidden="false" customHeight="false" outlineLevel="0" collapsed="false">
      <c r="A136" s="45" t="s">
        <v>273</v>
      </c>
      <c r="B136" s="42"/>
      <c r="C136" s="42"/>
      <c r="D136" s="42"/>
      <c r="E136" s="42"/>
      <c r="F136" s="42"/>
      <c r="G136" s="42"/>
      <c r="H136" s="42"/>
      <c r="I136" s="42"/>
      <c r="J136" s="42"/>
      <c r="K136" s="43"/>
      <c r="L136" s="42"/>
      <c r="M136" s="42"/>
      <c r="N136" s="42"/>
      <c r="O136" s="42"/>
      <c r="P136" s="42"/>
      <c r="Q136" s="42"/>
      <c r="R136" s="42"/>
      <c r="S136" s="42"/>
      <c r="T136" s="42"/>
      <c r="U136" s="43"/>
      <c r="V136" s="42"/>
      <c r="W136" s="42"/>
      <c r="X136" s="42"/>
      <c r="Y136" s="42"/>
      <c r="Z136" s="42"/>
      <c r="AA136" s="42"/>
      <c r="AB136" s="42"/>
      <c r="AC136" s="42"/>
      <c r="AD136" s="42"/>
      <c r="AE136" s="43"/>
    </row>
    <row r="137" customFormat="false" ht="15" hidden="false" customHeight="false" outlineLevel="0" collapsed="false">
      <c r="A137" s="46" t="s">
        <v>274</v>
      </c>
      <c r="B137" s="42"/>
      <c r="C137" s="42"/>
      <c r="D137" s="42"/>
      <c r="E137" s="42"/>
      <c r="F137" s="42"/>
      <c r="G137" s="42"/>
      <c r="H137" s="42"/>
      <c r="I137" s="42"/>
      <c r="J137" s="42"/>
      <c r="K137" s="43"/>
      <c r="L137" s="42"/>
      <c r="M137" s="42"/>
      <c r="N137" s="42"/>
      <c r="O137" s="42"/>
      <c r="P137" s="42"/>
      <c r="Q137" s="42"/>
      <c r="R137" s="42"/>
      <c r="S137" s="42"/>
      <c r="T137" s="42"/>
      <c r="U137" s="43"/>
      <c r="V137" s="42"/>
      <c r="W137" s="42"/>
      <c r="X137" s="42"/>
      <c r="Y137" s="42"/>
      <c r="Z137" s="42"/>
      <c r="AA137" s="42"/>
      <c r="AB137" s="42"/>
      <c r="AC137" s="42"/>
      <c r="AD137" s="42"/>
      <c r="AE137" s="43"/>
    </row>
    <row r="138" customFormat="false" ht="15" hidden="false" customHeight="false" outlineLevel="0" collapsed="false">
      <c r="A138" s="47" t="s">
        <v>275</v>
      </c>
      <c r="B138" s="42" t="n">
        <v>3561224.35230769</v>
      </c>
      <c r="C138" s="42" t="n">
        <v>3561224.35230769</v>
      </c>
      <c r="D138" s="42" t="n">
        <v>0</v>
      </c>
      <c r="E138" s="42" t="n">
        <v>0</v>
      </c>
      <c r="F138" s="42" t="n">
        <v>3561224.35230769</v>
      </c>
      <c r="G138" s="42" t="n">
        <v>3561224.35230769</v>
      </c>
      <c r="H138" s="42" t="n">
        <v>0</v>
      </c>
      <c r="I138" s="42" t="n">
        <v>0</v>
      </c>
      <c r="J138" s="42" t="n">
        <v>3561224.35230769</v>
      </c>
      <c r="K138" s="48" t="n">
        <v>1</v>
      </c>
      <c r="L138" s="42" t="n">
        <v>3102682.45750002</v>
      </c>
      <c r="M138" s="42" t="n">
        <v>3102682.45750002</v>
      </c>
      <c r="N138" s="42" t="n">
        <v>0</v>
      </c>
      <c r="O138" s="42" t="n">
        <v>0</v>
      </c>
      <c r="P138" s="42" t="n">
        <v>3102682.45750002</v>
      </c>
      <c r="Q138" s="42" t="n">
        <v>3102682.45750002</v>
      </c>
      <c r="R138" s="42" t="n">
        <v>0</v>
      </c>
      <c r="S138" s="42" t="n">
        <v>0</v>
      </c>
      <c r="T138" s="42" t="n">
        <v>3102682.45750002</v>
      </c>
      <c r="U138" s="48" t="n">
        <v>1</v>
      </c>
      <c r="V138" s="42" t="n">
        <v>2637251.72019237</v>
      </c>
      <c r="W138" s="42" t="n">
        <v>2637251.72019237</v>
      </c>
      <c r="X138" s="42" t="n">
        <v>0</v>
      </c>
      <c r="Y138" s="42" t="n">
        <v>0</v>
      </c>
      <c r="Z138" s="42" t="n">
        <v>2637251.72019237</v>
      </c>
      <c r="AA138" s="42" t="n">
        <v>2637251.72019237</v>
      </c>
      <c r="AB138" s="42" t="n">
        <v>0</v>
      </c>
      <c r="AC138" s="42" t="n">
        <v>0</v>
      </c>
      <c r="AD138" s="42" t="n">
        <v>2637251.72019237</v>
      </c>
      <c r="AE138" s="48" t="n">
        <v>1</v>
      </c>
    </row>
    <row r="139" customFormat="false" ht="15" hidden="false" customHeight="false" outlineLevel="0" collapsed="false">
      <c r="A139" s="47" t="s">
        <v>276</v>
      </c>
      <c r="B139" s="42" t="n">
        <v>197905.09</v>
      </c>
      <c r="C139" s="42" t="n">
        <v>197905.09</v>
      </c>
      <c r="D139" s="42" t="n">
        <v>0</v>
      </c>
      <c r="E139" s="42" t="n">
        <v>0</v>
      </c>
      <c r="F139" s="42" t="n">
        <v>197905.09</v>
      </c>
      <c r="G139" s="42" t="n">
        <v>197905.09</v>
      </c>
      <c r="H139" s="42" t="n">
        <v>0</v>
      </c>
      <c r="I139" s="42" t="n">
        <v>0</v>
      </c>
      <c r="J139" s="42" t="n">
        <v>197905.09</v>
      </c>
      <c r="K139" s="48" t="n">
        <v>1</v>
      </c>
      <c r="L139" s="42" t="n">
        <v>79162.09</v>
      </c>
      <c r="M139" s="42" t="n">
        <v>79162.09</v>
      </c>
      <c r="N139" s="42" t="n">
        <v>0</v>
      </c>
      <c r="O139" s="42" t="n">
        <v>0</v>
      </c>
      <c r="P139" s="42" t="n">
        <v>79162.09</v>
      </c>
      <c r="Q139" s="42" t="n">
        <v>79162.09</v>
      </c>
      <c r="R139" s="42" t="n">
        <v>0</v>
      </c>
      <c r="S139" s="42" t="n">
        <v>0</v>
      </c>
      <c r="T139" s="42" t="n">
        <v>79162.09</v>
      </c>
      <c r="U139" s="48" t="n">
        <v>1</v>
      </c>
      <c r="V139" s="42" t="n">
        <v>2283.60923076923</v>
      </c>
      <c r="W139" s="42" t="n">
        <v>2283.60923076923</v>
      </c>
      <c r="X139" s="42" t="n">
        <v>0</v>
      </c>
      <c r="Y139" s="42" t="n">
        <v>0</v>
      </c>
      <c r="Z139" s="42" t="n">
        <v>2283.60923076923</v>
      </c>
      <c r="AA139" s="42" t="n">
        <v>2283.60923076923</v>
      </c>
      <c r="AB139" s="42" t="n">
        <v>0</v>
      </c>
      <c r="AC139" s="42" t="n">
        <v>0</v>
      </c>
      <c r="AD139" s="42" t="n">
        <v>2283.60923076923</v>
      </c>
      <c r="AE139" s="48" t="n">
        <v>1</v>
      </c>
    </row>
    <row r="140" customFormat="false" ht="15" hidden="false" customHeight="false" outlineLevel="0" collapsed="false">
      <c r="A140" s="47" t="s">
        <v>277</v>
      </c>
      <c r="B140" s="42" t="n">
        <v>287955.408461538</v>
      </c>
      <c r="C140" s="42" t="n">
        <v>287955.408461538</v>
      </c>
      <c r="D140" s="42" t="n">
        <v>0</v>
      </c>
      <c r="E140" s="42" t="n">
        <v>0</v>
      </c>
      <c r="F140" s="42" t="n">
        <v>287955.408461538</v>
      </c>
      <c r="G140" s="42" t="n">
        <v>287955.408461538</v>
      </c>
      <c r="H140" s="42" t="n">
        <v>0</v>
      </c>
      <c r="I140" s="42" t="n">
        <v>0</v>
      </c>
      <c r="J140" s="42" t="n">
        <v>287955.408461538</v>
      </c>
      <c r="K140" s="48" t="n">
        <v>1</v>
      </c>
      <c r="L140" s="42" t="n">
        <v>29369.3853846154</v>
      </c>
      <c r="M140" s="42" t="n">
        <v>29369.3853846154</v>
      </c>
      <c r="N140" s="42" t="n">
        <v>0</v>
      </c>
      <c r="O140" s="42" t="n">
        <v>0</v>
      </c>
      <c r="P140" s="42" t="n">
        <v>29369.3853846154</v>
      </c>
      <c r="Q140" s="42" t="n">
        <v>29369.3853846154</v>
      </c>
      <c r="R140" s="42" t="n">
        <v>0</v>
      </c>
      <c r="S140" s="42" t="n">
        <v>0</v>
      </c>
      <c r="T140" s="42" t="n">
        <v>29369.3853846154</v>
      </c>
      <c r="U140" s="48" t="n">
        <v>1</v>
      </c>
      <c r="V140" s="42" t="n">
        <v>0.0200000000040745</v>
      </c>
      <c r="W140" s="42" t="n">
        <v>0.0200000000040745</v>
      </c>
      <c r="X140" s="42" t="n">
        <v>0</v>
      </c>
      <c r="Y140" s="42" t="n">
        <v>0</v>
      </c>
      <c r="Z140" s="42" t="n">
        <v>0.0200000000040745</v>
      </c>
      <c r="AA140" s="42" t="n">
        <v>0.0200000000040745</v>
      </c>
      <c r="AB140" s="42" t="n">
        <v>0</v>
      </c>
      <c r="AC140" s="42" t="n">
        <v>0</v>
      </c>
      <c r="AD140" s="42" t="n">
        <v>0.0200000000040745</v>
      </c>
      <c r="AE140" s="48" t="n">
        <v>1</v>
      </c>
    </row>
    <row r="141" customFormat="false" ht="15" hidden="false" customHeight="false" outlineLevel="0" collapsed="false">
      <c r="A141" s="47" t="s">
        <v>278</v>
      </c>
      <c r="B141" s="42" t="n">
        <v>118016.966153846</v>
      </c>
      <c r="C141" s="42" t="n">
        <v>118016.966153846</v>
      </c>
      <c r="D141" s="42" t="n">
        <v>-118016.966153846</v>
      </c>
      <c r="E141" s="42" t="n">
        <v>0</v>
      </c>
      <c r="F141" s="42" t="n">
        <v>0</v>
      </c>
      <c r="G141" s="42" t="n">
        <v>118016.966153846</v>
      </c>
      <c r="H141" s="42" t="n">
        <v>-118016.966153846</v>
      </c>
      <c r="I141" s="42" t="n">
        <v>0</v>
      </c>
      <c r="J141" s="42" t="n">
        <v>0</v>
      </c>
      <c r="K141" s="48" t="n">
        <v>1</v>
      </c>
      <c r="L141" s="42" t="n">
        <v>411335.938461538</v>
      </c>
      <c r="M141" s="42" t="n">
        <v>411335.938461538</v>
      </c>
      <c r="N141" s="42" t="n">
        <v>-411335.938461538</v>
      </c>
      <c r="O141" s="42" t="n">
        <v>0</v>
      </c>
      <c r="P141" s="42" t="n">
        <v>0</v>
      </c>
      <c r="Q141" s="42" t="n">
        <v>411335.938461538</v>
      </c>
      <c r="R141" s="42" t="n">
        <v>-411335.938461538</v>
      </c>
      <c r="S141" s="42" t="n">
        <v>0</v>
      </c>
      <c r="T141" s="42" t="n">
        <v>0</v>
      </c>
      <c r="U141" s="48" t="n">
        <v>1</v>
      </c>
      <c r="V141" s="42" t="n">
        <v>1503025.01538462</v>
      </c>
      <c r="W141" s="42" t="n">
        <v>1503025.01538462</v>
      </c>
      <c r="X141" s="42" t="n">
        <v>0</v>
      </c>
      <c r="Y141" s="42" t="n">
        <v>0</v>
      </c>
      <c r="Z141" s="42" t="n">
        <v>1503025.01538462</v>
      </c>
      <c r="AA141" s="42" t="n">
        <v>1503025.01538462</v>
      </c>
      <c r="AB141" s="42" t="n">
        <v>0</v>
      </c>
      <c r="AC141" s="42" t="n">
        <v>0</v>
      </c>
      <c r="AD141" s="42" t="n">
        <v>1503025.01538462</v>
      </c>
      <c r="AE141" s="48" t="n">
        <v>1</v>
      </c>
    </row>
    <row r="142" customFormat="false" ht="15" hidden="false" customHeight="false" outlineLevel="0" collapsed="false">
      <c r="A142" s="47" t="s">
        <v>279</v>
      </c>
      <c r="B142" s="42" t="n">
        <v>7016298.18230769</v>
      </c>
      <c r="C142" s="42" t="n">
        <v>7016298.18230769</v>
      </c>
      <c r="D142" s="42" t="n">
        <v>-7016298.18230769</v>
      </c>
      <c r="E142" s="42" t="n">
        <v>0</v>
      </c>
      <c r="F142" s="42" t="n">
        <v>0</v>
      </c>
      <c r="G142" s="42" t="n">
        <v>7016298.18230769</v>
      </c>
      <c r="H142" s="42" t="n">
        <v>-7016298.18230769</v>
      </c>
      <c r="I142" s="42" t="n">
        <v>0</v>
      </c>
      <c r="J142" s="42" t="n">
        <v>0</v>
      </c>
      <c r="K142" s="48" t="n">
        <v>1</v>
      </c>
      <c r="L142" s="42" t="n">
        <v>1811656.8</v>
      </c>
      <c r="M142" s="42" t="n">
        <v>1811656.8</v>
      </c>
      <c r="N142" s="42" t="n">
        <v>-1811656.8</v>
      </c>
      <c r="O142" s="42" t="n">
        <v>0</v>
      </c>
      <c r="P142" s="42" t="n">
        <v>0</v>
      </c>
      <c r="Q142" s="42" t="n">
        <v>1811656.8</v>
      </c>
      <c r="R142" s="42" t="n">
        <v>-1811656.8</v>
      </c>
      <c r="S142" s="42" t="n">
        <v>0</v>
      </c>
      <c r="T142" s="42" t="n">
        <v>0</v>
      </c>
      <c r="U142" s="48" t="n">
        <v>1</v>
      </c>
      <c r="V142" s="42" t="n">
        <v>1132456.8</v>
      </c>
      <c r="W142" s="42" t="n">
        <v>1132456.8</v>
      </c>
      <c r="X142" s="42" t="n">
        <v>-1132456.8</v>
      </c>
      <c r="Y142" s="42" t="n">
        <v>0</v>
      </c>
      <c r="Z142" s="42" t="n">
        <v>0</v>
      </c>
      <c r="AA142" s="42" t="n">
        <v>1132456.8</v>
      </c>
      <c r="AB142" s="42" t="n">
        <v>-1132456.8</v>
      </c>
      <c r="AC142" s="42" t="n">
        <v>0</v>
      </c>
      <c r="AD142" s="42" t="n">
        <v>0</v>
      </c>
      <c r="AE142" s="48" t="n">
        <v>1</v>
      </c>
    </row>
    <row r="143" customFormat="false" ht="15" hidden="false" customHeight="false" outlineLevel="0" collapsed="false">
      <c r="A143" s="47" t="s">
        <v>280</v>
      </c>
      <c r="B143" s="42" t="n">
        <v>674265.046923077</v>
      </c>
      <c r="C143" s="42" t="n">
        <v>674265.046923077</v>
      </c>
      <c r="D143" s="42" t="n">
        <v>-674265.046923077</v>
      </c>
      <c r="E143" s="42" t="n">
        <v>0</v>
      </c>
      <c r="F143" s="42" t="n">
        <v>0</v>
      </c>
      <c r="G143" s="42" t="n">
        <v>674265.046923077</v>
      </c>
      <c r="H143" s="42" t="n">
        <v>-674265.046923077</v>
      </c>
      <c r="I143" s="42" t="n">
        <v>0</v>
      </c>
      <c r="J143" s="42" t="n">
        <v>0</v>
      </c>
      <c r="K143" s="48" t="n">
        <v>1</v>
      </c>
      <c r="L143" s="42" t="n">
        <v>676384.834361538</v>
      </c>
      <c r="M143" s="42" t="n">
        <v>676384.834361538</v>
      </c>
      <c r="N143" s="42" t="n">
        <v>-676384.834361538</v>
      </c>
      <c r="O143" s="42" t="n">
        <v>0</v>
      </c>
      <c r="P143" s="42" t="n">
        <v>0</v>
      </c>
      <c r="Q143" s="42" t="n">
        <v>676384.834361538</v>
      </c>
      <c r="R143" s="42" t="n">
        <v>-676384.834361538</v>
      </c>
      <c r="S143" s="42" t="n">
        <v>0</v>
      </c>
      <c r="T143" s="42" t="n">
        <v>0</v>
      </c>
      <c r="U143" s="48" t="n">
        <v>1</v>
      </c>
      <c r="V143" s="42" t="n">
        <v>343884.530843077</v>
      </c>
      <c r="W143" s="42" t="n">
        <v>343884.530843077</v>
      </c>
      <c r="X143" s="42" t="n">
        <v>-343884.530843077</v>
      </c>
      <c r="Y143" s="42" t="n">
        <v>0</v>
      </c>
      <c r="Z143" s="42" t="n">
        <v>0</v>
      </c>
      <c r="AA143" s="42" t="n">
        <v>343884.530843077</v>
      </c>
      <c r="AB143" s="42" t="n">
        <v>-343884.530843077</v>
      </c>
      <c r="AC143" s="42" t="n">
        <v>0</v>
      </c>
      <c r="AD143" s="42" t="n">
        <v>0</v>
      </c>
      <c r="AE143" s="48" t="n">
        <v>1</v>
      </c>
    </row>
    <row r="144" customFormat="false" ht="15" hidden="false" customHeight="false" outlineLevel="0" collapsed="false">
      <c r="A144" s="47" t="s">
        <v>281</v>
      </c>
      <c r="B144" s="42" t="n">
        <v>775997.438461539</v>
      </c>
      <c r="C144" s="42" t="n">
        <v>775997.438461539</v>
      </c>
      <c r="D144" s="42" t="n">
        <v>-775997.438461539</v>
      </c>
      <c r="E144" s="42" t="n">
        <v>0</v>
      </c>
      <c r="F144" s="42" t="n">
        <v>0</v>
      </c>
      <c r="G144" s="42" t="n">
        <v>775997.438461539</v>
      </c>
      <c r="H144" s="42" t="n">
        <v>-775997.438461539</v>
      </c>
      <c r="I144" s="42" t="n">
        <v>0</v>
      </c>
      <c r="J144" s="42" t="n">
        <v>0</v>
      </c>
      <c r="K144" s="48" t="n">
        <v>1</v>
      </c>
      <c r="L144" s="42" t="n">
        <v>1004362.87307692</v>
      </c>
      <c r="M144" s="42" t="n">
        <v>1004362.87307692</v>
      </c>
      <c r="N144" s="42" t="n">
        <v>-1004362.87307692</v>
      </c>
      <c r="O144" s="42" t="n">
        <v>0</v>
      </c>
      <c r="P144" s="42" t="n">
        <v>0</v>
      </c>
      <c r="Q144" s="42" t="n">
        <v>1004362.87307692</v>
      </c>
      <c r="R144" s="42" t="n">
        <v>-1004362.87307692</v>
      </c>
      <c r="S144" s="42" t="n">
        <v>0</v>
      </c>
      <c r="T144" s="42" t="n">
        <v>0</v>
      </c>
      <c r="U144" s="48" t="n">
        <v>1</v>
      </c>
      <c r="V144" s="42" t="n">
        <v>710109.565384615</v>
      </c>
      <c r="W144" s="42" t="n">
        <v>710109.565384615</v>
      </c>
      <c r="X144" s="42" t="n">
        <v>-710109.565384615</v>
      </c>
      <c r="Y144" s="42" t="n">
        <v>0</v>
      </c>
      <c r="Z144" s="42" t="n">
        <v>0</v>
      </c>
      <c r="AA144" s="42" t="n">
        <v>710109.565384615</v>
      </c>
      <c r="AB144" s="42" t="n">
        <v>-710109.565384615</v>
      </c>
      <c r="AC144" s="42" t="n">
        <v>0</v>
      </c>
      <c r="AD144" s="42" t="n">
        <v>0</v>
      </c>
      <c r="AE144" s="48" t="n">
        <v>1</v>
      </c>
    </row>
    <row r="145" customFormat="false" ht="15.75" hidden="false" customHeight="false" outlineLevel="0" collapsed="false">
      <c r="A145" s="47" t="s">
        <v>282</v>
      </c>
      <c r="B145" s="42" t="n">
        <v>1208617.56153846</v>
      </c>
      <c r="C145" s="42" t="n">
        <v>1208617.56153846</v>
      </c>
      <c r="D145" s="42" t="n">
        <v>-1208617.56153846</v>
      </c>
      <c r="E145" s="42" t="n">
        <v>0</v>
      </c>
      <c r="F145" s="42" t="n">
        <v>0</v>
      </c>
      <c r="G145" s="42" t="n">
        <v>1208617.56153846</v>
      </c>
      <c r="H145" s="42" t="n">
        <v>-1208617.56153846</v>
      </c>
      <c r="I145" s="42" t="n">
        <v>0</v>
      </c>
      <c r="J145" s="42" t="n">
        <v>0</v>
      </c>
      <c r="K145" s="48" t="n">
        <v>1</v>
      </c>
      <c r="L145" s="42" t="n">
        <v>1012813.90692308</v>
      </c>
      <c r="M145" s="42" t="n">
        <v>1012813.90692308</v>
      </c>
      <c r="N145" s="42" t="n">
        <v>-1012813.90692308</v>
      </c>
      <c r="O145" s="42" t="n">
        <v>0</v>
      </c>
      <c r="P145" s="42" t="n">
        <v>0</v>
      </c>
      <c r="Q145" s="42" t="n">
        <v>1012813.90692308</v>
      </c>
      <c r="R145" s="42" t="n">
        <v>-1012813.90692308</v>
      </c>
      <c r="S145" s="42" t="n">
        <v>0</v>
      </c>
      <c r="T145" s="42" t="n">
        <v>0</v>
      </c>
      <c r="U145" s="48" t="n">
        <v>1</v>
      </c>
      <c r="V145" s="42" t="n">
        <v>-0.169999999925494</v>
      </c>
      <c r="W145" s="42" t="n">
        <v>-0.169999999925494</v>
      </c>
      <c r="X145" s="42" t="n">
        <v>0.169999999925494</v>
      </c>
      <c r="Y145" s="42" t="n">
        <v>0</v>
      </c>
      <c r="Z145" s="42" t="n">
        <v>0</v>
      </c>
      <c r="AA145" s="42" t="n">
        <v>-0.169999999925494</v>
      </c>
      <c r="AB145" s="42" t="n">
        <v>0.169999999925494</v>
      </c>
      <c r="AC145" s="42" t="n">
        <v>0</v>
      </c>
      <c r="AD145" s="42" t="n">
        <v>0</v>
      </c>
      <c r="AE145" s="48" t="n">
        <v>1</v>
      </c>
    </row>
    <row r="146" customFormat="false" ht="15" hidden="false" customHeight="false" outlineLevel="0" collapsed="false">
      <c r="A146" s="49" t="s">
        <v>274</v>
      </c>
      <c r="B146" s="50" t="n">
        <v>13840280.0461538</v>
      </c>
      <c r="C146" s="50" t="n">
        <v>13840280.0461538</v>
      </c>
      <c r="D146" s="50" t="n">
        <v>-9793195.19538461</v>
      </c>
      <c r="E146" s="50" t="n">
        <v>0</v>
      </c>
      <c r="F146" s="50" t="n">
        <v>4047084.85076923</v>
      </c>
      <c r="G146" s="50" t="n">
        <v>13840280.0461538</v>
      </c>
      <c r="H146" s="50" t="n">
        <v>-9793195.19538461</v>
      </c>
      <c r="I146" s="50" t="n">
        <v>0</v>
      </c>
      <c r="J146" s="50" t="n">
        <v>4047084.85076923</v>
      </c>
      <c r="K146" s="51" t="n">
        <v>8</v>
      </c>
      <c r="L146" s="50" t="n">
        <v>8127768.28570771</v>
      </c>
      <c r="M146" s="50" t="n">
        <v>8127768.28570771</v>
      </c>
      <c r="N146" s="50" t="n">
        <v>-4916554.35282308</v>
      </c>
      <c r="O146" s="50" t="n">
        <v>0</v>
      </c>
      <c r="P146" s="50" t="n">
        <v>3211213.93288464</v>
      </c>
      <c r="Q146" s="50" t="n">
        <v>8127768.28570771</v>
      </c>
      <c r="R146" s="50" t="n">
        <v>-4916554.35282308</v>
      </c>
      <c r="S146" s="50" t="n">
        <v>0</v>
      </c>
      <c r="T146" s="50" t="n">
        <v>3211213.93288464</v>
      </c>
      <c r="U146" s="51" t="n">
        <v>8</v>
      </c>
      <c r="V146" s="50" t="n">
        <v>6329011.09103545</v>
      </c>
      <c r="W146" s="50" t="n">
        <v>6329011.09103545</v>
      </c>
      <c r="X146" s="50" t="n">
        <v>-2186450.72622769</v>
      </c>
      <c r="Y146" s="50" t="n">
        <v>0</v>
      </c>
      <c r="Z146" s="50" t="n">
        <v>4142560.36480775</v>
      </c>
      <c r="AA146" s="50" t="n">
        <v>6329011.09103545</v>
      </c>
      <c r="AB146" s="50" t="n">
        <v>-2186450.72622769</v>
      </c>
      <c r="AC146" s="50" t="n">
        <v>0</v>
      </c>
      <c r="AD146" s="50" t="n">
        <v>4142560.36480775</v>
      </c>
      <c r="AE146" s="51" t="n">
        <v>8</v>
      </c>
    </row>
    <row r="148" customFormat="false" ht="15" hidden="false" customHeight="false" outlineLevel="0" collapsed="false">
      <c r="A148" s="46" t="s">
        <v>283</v>
      </c>
      <c r="B148" s="42"/>
      <c r="C148" s="42"/>
      <c r="D148" s="42"/>
      <c r="E148" s="42"/>
      <c r="F148" s="42"/>
      <c r="G148" s="42"/>
      <c r="H148" s="42"/>
      <c r="I148" s="42"/>
      <c r="J148" s="42"/>
      <c r="K148" s="43"/>
      <c r="L148" s="42"/>
      <c r="M148" s="42"/>
      <c r="N148" s="42"/>
      <c r="O148" s="42"/>
      <c r="P148" s="42"/>
      <c r="Q148" s="42"/>
      <c r="R148" s="42"/>
      <c r="S148" s="42"/>
      <c r="T148" s="42"/>
      <c r="U148" s="43"/>
      <c r="V148" s="42"/>
      <c r="W148" s="42"/>
      <c r="X148" s="42"/>
      <c r="Y148" s="42"/>
      <c r="Z148" s="42"/>
      <c r="AA148" s="42"/>
      <c r="AB148" s="42"/>
      <c r="AC148" s="42"/>
      <c r="AD148" s="42"/>
      <c r="AE148" s="43"/>
    </row>
    <row r="149" customFormat="false" ht="15" hidden="false" customHeight="false" outlineLevel="0" collapsed="false">
      <c r="A149" s="47" t="s">
        <v>284</v>
      </c>
      <c r="B149" s="42" t="n">
        <v>2789467.41923077</v>
      </c>
      <c r="C149" s="42" t="n">
        <v>2789467.41923077</v>
      </c>
      <c r="D149" s="42" t="n">
        <v>0</v>
      </c>
      <c r="E149" s="42" t="n">
        <v>0</v>
      </c>
      <c r="F149" s="42" t="n">
        <v>2789467.41923077</v>
      </c>
      <c r="G149" s="42" t="n">
        <v>2789467.41923077</v>
      </c>
      <c r="H149" s="42" t="n">
        <v>0</v>
      </c>
      <c r="I149" s="42" t="n">
        <v>0</v>
      </c>
      <c r="J149" s="42" t="n">
        <v>2789467.41923077</v>
      </c>
      <c r="K149" s="48" t="n">
        <v>1</v>
      </c>
      <c r="L149" s="42" t="n">
        <v>3664379.50615385</v>
      </c>
      <c r="M149" s="42" t="n">
        <v>3664379.50615385</v>
      </c>
      <c r="N149" s="42" t="n">
        <v>0</v>
      </c>
      <c r="O149" s="42" t="n">
        <v>0</v>
      </c>
      <c r="P149" s="42" t="n">
        <v>3664379.50615385</v>
      </c>
      <c r="Q149" s="42" t="n">
        <v>3664379.50615385</v>
      </c>
      <c r="R149" s="42" t="n">
        <v>0</v>
      </c>
      <c r="S149" s="42" t="n">
        <v>0</v>
      </c>
      <c r="T149" s="42" t="n">
        <v>3664379.50615385</v>
      </c>
      <c r="U149" s="48" t="n">
        <v>1</v>
      </c>
      <c r="V149" s="42" t="n">
        <v>5004262.9434</v>
      </c>
      <c r="W149" s="42" t="n">
        <v>5004262.9434</v>
      </c>
      <c r="X149" s="42" t="n">
        <v>0</v>
      </c>
      <c r="Y149" s="42" t="n">
        <v>0</v>
      </c>
      <c r="Z149" s="42" t="n">
        <v>5004262.9434</v>
      </c>
      <c r="AA149" s="42" t="n">
        <v>5004262.9434</v>
      </c>
      <c r="AB149" s="42" t="n">
        <v>0</v>
      </c>
      <c r="AC149" s="42" t="n">
        <v>0</v>
      </c>
      <c r="AD149" s="42" t="n">
        <v>5004262.9434</v>
      </c>
      <c r="AE149" s="48" t="n">
        <v>1</v>
      </c>
    </row>
    <row r="150" customFormat="false" ht="15" hidden="false" customHeight="false" outlineLevel="0" collapsed="false">
      <c r="A150" s="47" t="s">
        <v>285</v>
      </c>
      <c r="B150" s="42" t="n">
        <v>22779.4553846154</v>
      </c>
      <c r="C150" s="42" t="n">
        <v>22779.4553846154</v>
      </c>
      <c r="D150" s="42" t="n">
        <v>0</v>
      </c>
      <c r="E150" s="42" t="n">
        <v>0</v>
      </c>
      <c r="F150" s="42" t="n">
        <v>22779.4553846154</v>
      </c>
      <c r="G150" s="42" t="n">
        <v>22779.4553846154</v>
      </c>
      <c r="H150" s="42" t="n">
        <v>0</v>
      </c>
      <c r="I150" s="42" t="n">
        <v>0</v>
      </c>
      <c r="J150" s="42" t="n">
        <v>22779.4553846154</v>
      </c>
      <c r="K150" s="48" t="n">
        <v>1</v>
      </c>
      <c r="L150" s="42" t="n">
        <v>23316.0884615385</v>
      </c>
      <c r="M150" s="42" t="n">
        <v>23316.0884615385</v>
      </c>
      <c r="N150" s="42" t="n">
        <v>0</v>
      </c>
      <c r="O150" s="42" t="n">
        <v>0</v>
      </c>
      <c r="P150" s="42" t="n">
        <v>23316.0884615385</v>
      </c>
      <c r="Q150" s="42" t="n">
        <v>23316.0884615385</v>
      </c>
      <c r="R150" s="42" t="n">
        <v>0</v>
      </c>
      <c r="S150" s="42" t="n">
        <v>0</v>
      </c>
      <c r="T150" s="42" t="n">
        <v>23316.0884615385</v>
      </c>
      <c r="U150" s="48" t="n">
        <v>1</v>
      </c>
      <c r="V150" s="42" t="n">
        <v>4973.78538461538</v>
      </c>
      <c r="W150" s="42" t="n">
        <v>4973.78538461538</v>
      </c>
      <c r="X150" s="42" t="n">
        <v>0</v>
      </c>
      <c r="Y150" s="42" t="n">
        <v>0</v>
      </c>
      <c r="Z150" s="42" t="n">
        <v>4973.78538461538</v>
      </c>
      <c r="AA150" s="42" t="n">
        <v>4973.78538461538</v>
      </c>
      <c r="AB150" s="42" t="n">
        <v>0</v>
      </c>
      <c r="AC150" s="42" t="n">
        <v>0</v>
      </c>
      <c r="AD150" s="42" t="n">
        <v>4973.78538461538</v>
      </c>
      <c r="AE150" s="48" t="n">
        <v>1</v>
      </c>
    </row>
    <row r="151" customFormat="false" ht="15.75" hidden="false" customHeight="false" outlineLevel="0" collapsed="false">
      <c r="A151" s="47" t="s">
        <v>286</v>
      </c>
      <c r="B151" s="42" t="n">
        <v>7899.02769230769</v>
      </c>
      <c r="C151" s="42" t="n">
        <v>7899.02769230769</v>
      </c>
      <c r="D151" s="42" t="n">
        <v>0</v>
      </c>
      <c r="E151" s="42" t="n">
        <v>0</v>
      </c>
      <c r="F151" s="42" t="n">
        <v>7899.02769230769</v>
      </c>
      <c r="G151" s="42" t="n">
        <v>7899.02769230769</v>
      </c>
      <c r="H151" s="42" t="n">
        <v>0</v>
      </c>
      <c r="I151" s="42" t="n">
        <v>0</v>
      </c>
      <c r="J151" s="42" t="n">
        <v>7899.02769230769</v>
      </c>
      <c r="K151" s="48" t="n">
        <v>1</v>
      </c>
      <c r="L151" s="42" t="n">
        <v>1176648.02461538</v>
      </c>
      <c r="M151" s="42" t="n">
        <v>1176648.02461538</v>
      </c>
      <c r="N151" s="42" t="n">
        <v>0</v>
      </c>
      <c r="O151" s="42" t="n">
        <v>0</v>
      </c>
      <c r="P151" s="42" t="n">
        <v>1176648.02461538</v>
      </c>
      <c r="Q151" s="42" t="n">
        <v>1176648.02461538</v>
      </c>
      <c r="R151" s="42" t="n">
        <v>0</v>
      </c>
      <c r="S151" s="42" t="n">
        <v>0</v>
      </c>
      <c r="T151" s="42" t="n">
        <v>1176648.02461538</v>
      </c>
      <c r="U151" s="48" t="n">
        <v>1</v>
      </c>
      <c r="V151" s="42" t="n">
        <v>1991116.41</v>
      </c>
      <c r="W151" s="42" t="n">
        <v>1991116.41</v>
      </c>
      <c r="X151" s="42" t="n">
        <v>0</v>
      </c>
      <c r="Y151" s="42" t="n">
        <v>-248889.575</v>
      </c>
      <c r="Z151" s="42" t="n">
        <v>1742226.835</v>
      </c>
      <c r="AA151" s="42" t="n">
        <v>1991116.41</v>
      </c>
      <c r="AB151" s="42" t="n">
        <v>0</v>
      </c>
      <c r="AC151" s="42" t="n">
        <v>-248889.575</v>
      </c>
      <c r="AD151" s="42" t="n">
        <v>1742226.835</v>
      </c>
      <c r="AE151" s="48" t="n">
        <v>1</v>
      </c>
    </row>
    <row r="152" customFormat="false" ht="15" hidden="false" customHeight="false" outlineLevel="0" collapsed="false">
      <c r="A152" s="49" t="s">
        <v>283</v>
      </c>
      <c r="B152" s="50" t="n">
        <v>2820145.90230769</v>
      </c>
      <c r="C152" s="50" t="n">
        <v>2820145.90230769</v>
      </c>
      <c r="D152" s="50" t="n">
        <v>0</v>
      </c>
      <c r="E152" s="50" t="n">
        <v>0</v>
      </c>
      <c r="F152" s="50" t="n">
        <v>2820145.90230769</v>
      </c>
      <c r="G152" s="50" t="n">
        <v>2820145.90230769</v>
      </c>
      <c r="H152" s="50" t="n">
        <v>0</v>
      </c>
      <c r="I152" s="50" t="n">
        <v>0</v>
      </c>
      <c r="J152" s="50" t="n">
        <v>2820145.90230769</v>
      </c>
      <c r="K152" s="51" t="n">
        <v>3</v>
      </c>
      <c r="L152" s="50" t="n">
        <v>4864343.61923077</v>
      </c>
      <c r="M152" s="50" t="n">
        <v>4864343.61923077</v>
      </c>
      <c r="N152" s="50" t="n">
        <v>0</v>
      </c>
      <c r="O152" s="50" t="n">
        <v>0</v>
      </c>
      <c r="P152" s="50" t="n">
        <v>4864343.61923077</v>
      </c>
      <c r="Q152" s="50" t="n">
        <v>4864343.61923077</v>
      </c>
      <c r="R152" s="50" t="n">
        <v>0</v>
      </c>
      <c r="S152" s="50" t="n">
        <v>0</v>
      </c>
      <c r="T152" s="50" t="n">
        <v>4864343.61923077</v>
      </c>
      <c r="U152" s="51" t="n">
        <v>3</v>
      </c>
      <c r="V152" s="50" t="n">
        <v>7000353.13878462</v>
      </c>
      <c r="W152" s="50" t="n">
        <v>7000353.13878462</v>
      </c>
      <c r="X152" s="50" t="n">
        <v>0</v>
      </c>
      <c r="Y152" s="50" t="n">
        <v>-248889.575</v>
      </c>
      <c r="Z152" s="50" t="n">
        <v>6751463.56378462</v>
      </c>
      <c r="AA152" s="50" t="n">
        <v>7000353.13878462</v>
      </c>
      <c r="AB152" s="50" t="n">
        <v>0</v>
      </c>
      <c r="AC152" s="50" t="n">
        <v>-248889.575</v>
      </c>
      <c r="AD152" s="50" t="n">
        <v>6751463.56378462</v>
      </c>
      <c r="AE152" s="51" t="n">
        <v>3</v>
      </c>
    </row>
    <row r="153" customFormat="false" ht="15.75" hidden="false" customHeight="false" outlineLevel="0" collapsed="false"/>
    <row r="154" customFormat="false" ht="15" hidden="false" customHeight="false" outlineLevel="0" collapsed="false">
      <c r="A154" s="52" t="s">
        <v>273</v>
      </c>
      <c r="B154" s="53" t="n">
        <v>16660425.9484615</v>
      </c>
      <c r="C154" s="53" t="n">
        <v>16660425.9484615</v>
      </c>
      <c r="D154" s="53" t="n">
        <v>-9793195.19538461</v>
      </c>
      <c r="E154" s="53" t="n">
        <v>0</v>
      </c>
      <c r="F154" s="53" t="n">
        <v>6867230.75307692</v>
      </c>
      <c r="G154" s="53" t="n">
        <v>16660425.9484615</v>
      </c>
      <c r="H154" s="53" t="n">
        <v>-9793195.19538461</v>
      </c>
      <c r="I154" s="53" t="n">
        <v>0</v>
      </c>
      <c r="J154" s="53" t="n">
        <v>6867230.75307692</v>
      </c>
      <c r="K154" s="43" t="n">
        <v>11</v>
      </c>
      <c r="L154" s="53" t="n">
        <v>12992111.9049385</v>
      </c>
      <c r="M154" s="53" t="n">
        <v>12992111.9049385</v>
      </c>
      <c r="N154" s="53" t="n">
        <v>-4916554.35282308</v>
      </c>
      <c r="O154" s="53" t="n">
        <v>0</v>
      </c>
      <c r="P154" s="53" t="n">
        <v>8075557.55211541</v>
      </c>
      <c r="Q154" s="53" t="n">
        <v>12992111.9049385</v>
      </c>
      <c r="R154" s="53" t="n">
        <v>-4916554.35282308</v>
      </c>
      <c r="S154" s="53" t="n">
        <v>0</v>
      </c>
      <c r="T154" s="53" t="n">
        <v>8075557.55211541</v>
      </c>
      <c r="U154" s="43" t="n">
        <v>11</v>
      </c>
      <c r="V154" s="53" t="n">
        <v>13329364.2298201</v>
      </c>
      <c r="W154" s="53" t="n">
        <v>13329364.2298201</v>
      </c>
      <c r="X154" s="53" t="n">
        <v>-2186450.72622769</v>
      </c>
      <c r="Y154" s="53" t="n">
        <v>-248889.575</v>
      </c>
      <c r="Z154" s="53" t="n">
        <v>10894023.9285924</v>
      </c>
      <c r="AA154" s="53" t="n">
        <v>13329364.2298201</v>
      </c>
      <c r="AB154" s="53" t="n">
        <v>-2186450.72622769</v>
      </c>
      <c r="AC154" s="53" t="n">
        <v>-248889.575</v>
      </c>
      <c r="AD154" s="53" t="n">
        <v>10894023.9285924</v>
      </c>
      <c r="AE154" s="43" t="n">
        <v>11</v>
      </c>
    </row>
    <row r="155" customFormat="false" ht="15.75" hidden="false" customHeight="false" outlineLevel="0" collapsed="false"/>
    <row r="156" customFormat="false" ht="15" hidden="false" customHeight="false" outlineLevel="0" collapsed="false">
      <c r="A156" s="54" t="s">
        <v>250</v>
      </c>
      <c r="B156" s="53" t="n">
        <v>48471602.5069231</v>
      </c>
      <c r="C156" s="53" t="n">
        <v>48471602.5069231</v>
      </c>
      <c r="D156" s="53" t="n">
        <v>-15290515.9192308</v>
      </c>
      <c r="E156" s="53" t="n">
        <v>0</v>
      </c>
      <c r="F156" s="53" t="n">
        <v>33181086.5876923</v>
      </c>
      <c r="G156" s="53" t="n">
        <v>48471602.5069231</v>
      </c>
      <c r="H156" s="53" t="n">
        <v>-15290515.9192308</v>
      </c>
      <c r="I156" s="53" t="n">
        <v>0</v>
      </c>
      <c r="J156" s="53" t="n">
        <v>33181086.5876923</v>
      </c>
      <c r="K156" s="43" t="n">
        <v>22</v>
      </c>
      <c r="L156" s="53" t="n">
        <v>40356001.2587556</v>
      </c>
      <c r="M156" s="53" t="n">
        <v>40356001.2587556</v>
      </c>
      <c r="N156" s="53" t="n">
        <v>-5295637.89051539</v>
      </c>
      <c r="O156" s="53" t="n">
        <v>0</v>
      </c>
      <c r="P156" s="53" t="n">
        <v>35060363.3682403</v>
      </c>
      <c r="Q156" s="53" t="n">
        <v>40356001.2587556</v>
      </c>
      <c r="R156" s="53" t="n">
        <v>-5295637.89051539</v>
      </c>
      <c r="S156" s="53" t="n">
        <v>0</v>
      </c>
      <c r="T156" s="53" t="n">
        <v>35060363.3682403</v>
      </c>
      <c r="U156" s="43" t="n">
        <v>22</v>
      </c>
      <c r="V156" s="53" t="n">
        <v>42680582.8480856</v>
      </c>
      <c r="W156" s="53" t="n">
        <v>42680582.8480856</v>
      </c>
      <c r="X156" s="53" t="n">
        <v>-2186450.72622769</v>
      </c>
      <c r="Y156" s="53" t="n">
        <v>-248889.575</v>
      </c>
      <c r="Z156" s="53" t="n">
        <v>40245242.5468579</v>
      </c>
      <c r="AA156" s="53" t="n">
        <v>42680582.8480856</v>
      </c>
      <c r="AB156" s="53" t="n">
        <v>-2186450.72622769</v>
      </c>
      <c r="AC156" s="53" t="n">
        <v>-248889.575</v>
      </c>
      <c r="AD156" s="53" t="n">
        <v>40245242.5468579</v>
      </c>
      <c r="AE156" s="43" t="n">
        <v>22</v>
      </c>
    </row>
    <row r="158" customFormat="false" ht="15" hidden="false" customHeight="false" outlineLevel="0" collapsed="false">
      <c r="A158" s="44" t="s">
        <v>287</v>
      </c>
      <c r="B158" s="42"/>
      <c r="C158" s="42"/>
      <c r="D158" s="42"/>
      <c r="E158" s="42"/>
      <c r="F158" s="42"/>
      <c r="G158" s="42"/>
      <c r="H158" s="42"/>
      <c r="I158" s="42"/>
      <c r="J158" s="42"/>
      <c r="K158" s="43"/>
      <c r="L158" s="42"/>
      <c r="M158" s="42"/>
      <c r="N158" s="42"/>
      <c r="O158" s="42"/>
      <c r="P158" s="42"/>
      <c r="Q158" s="42"/>
      <c r="R158" s="42"/>
      <c r="S158" s="42"/>
      <c r="T158" s="42"/>
      <c r="U158" s="43"/>
      <c r="V158" s="42"/>
      <c r="W158" s="42"/>
      <c r="X158" s="42"/>
      <c r="Y158" s="42"/>
      <c r="Z158" s="42"/>
      <c r="AA158" s="42"/>
      <c r="AB158" s="42"/>
      <c r="AC158" s="42"/>
      <c r="AD158" s="42"/>
      <c r="AE158" s="43"/>
    </row>
    <row r="159" customFormat="false" ht="15" hidden="false" customHeight="false" outlineLevel="0" collapsed="false">
      <c r="A159" s="45" t="s">
        <v>288</v>
      </c>
      <c r="B159" s="42"/>
      <c r="C159" s="42"/>
      <c r="D159" s="42"/>
      <c r="E159" s="42"/>
      <c r="F159" s="42"/>
      <c r="G159" s="42"/>
      <c r="H159" s="42"/>
      <c r="I159" s="42"/>
      <c r="J159" s="42"/>
      <c r="K159" s="43"/>
      <c r="L159" s="42"/>
      <c r="M159" s="42"/>
      <c r="N159" s="42"/>
      <c r="O159" s="42"/>
      <c r="P159" s="42"/>
      <c r="Q159" s="42"/>
      <c r="R159" s="42"/>
      <c r="S159" s="42"/>
      <c r="T159" s="42"/>
      <c r="U159" s="43"/>
      <c r="V159" s="42"/>
      <c r="W159" s="42"/>
      <c r="X159" s="42"/>
      <c r="Y159" s="42"/>
      <c r="Z159" s="42"/>
      <c r="AA159" s="42"/>
      <c r="AB159" s="42"/>
      <c r="AC159" s="42"/>
      <c r="AD159" s="42"/>
      <c r="AE159" s="43"/>
    </row>
    <row r="160" customFormat="false" ht="15" hidden="false" customHeight="false" outlineLevel="0" collapsed="false">
      <c r="A160" s="46" t="s">
        <v>289</v>
      </c>
      <c r="B160" s="42"/>
      <c r="C160" s="42"/>
      <c r="D160" s="42"/>
      <c r="E160" s="42"/>
      <c r="F160" s="42"/>
      <c r="G160" s="42"/>
      <c r="H160" s="42"/>
      <c r="I160" s="42"/>
      <c r="J160" s="42"/>
      <c r="K160" s="43"/>
      <c r="L160" s="42"/>
      <c r="M160" s="42"/>
      <c r="N160" s="42"/>
      <c r="O160" s="42"/>
      <c r="P160" s="42"/>
      <c r="Q160" s="42"/>
      <c r="R160" s="42"/>
      <c r="S160" s="42"/>
      <c r="T160" s="42"/>
      <c r="U160" s="43"/>
      <c r="V160" s="42"/>
      <c r="W160" s="42"/>
      <c r="X160" s="42"/>
      <c r="Y160" s="42"/>
      <c r="Z160" s="42"/>
      <c r="AA160" s="42"/>
      <c r="AB160" s="42"/>
      <c r="AC160" s="42"/>
      <c r="AD160" s="42"/>
      <c r="AE160" s="43"/>
    </row>
    <row r="161" customFormat="false" ht="15" hidden="false" customHeight="false" outlineLevel="0" collapsed="false">
      <c r="A161" s="47" t="s">
        <v>290</v>
      </c>
      <c r="B161" s="42" t="n">
        <v>-125011.466923077</v>
      </c>
      <c r="C161" s="42" t="n">
        <v>-125011.466923077</v>
      </c>
      <c r="D161" s="42" t="n">
        <v>0</v>
      </c>
      <c r="E161" s="42" t="n">
        <v>0</v>
      </c>
      <c r="F161" s="42" t="n">
        <v>-125011.466923077</v>
      </c>
      <c r="G161" s="42" t="n">
        <v>-125011.466923077</v>
      </c>
      <c r="H161" s="42" t="n">
        <v>0</v>
      </c>
      <c r="I161" s="42" t="n">
        <v>0</v>
      </c>
      <c r="J161" s="42" t="n">
        <v>-125011.466923077</v>
      </c>
      <c r="K161" s="48" t="n">
        <v>1</v>
      </c>
      <c r="L161" s="42" t="n">
        <v>-176665.31</v>
      </c>
      <c r="M161" s="42" t="n">
        <v>-176665.31</v>
      </c>
      <c r="N161" s="42" t="n">
        <v>0</v>
      </c>
      <c r="O161" s="42" t="n">
        <v>0</v>
      </c>
      <c r="P161" s="42" t="n">
        <v>-176665.31</v>
      </c>
      <c r="Q161" s="42" t="n">
        <v>-176665.31</v>
      </c>
      <c r="R161" s="42" t="n">
        <v>0</v>
      </c>
      <c r="S161" s="42" t="n">
        <v>0</v>
      </c>
      <c r="T161" s="42" t="n">
        <v>-176665.31</v>
      </c>
      <c r="U161" s="48" t="n">
        <v>1</v>
      </c>
      <c r="V161" s="42" t="n">
        <v>-234165.35</v>
      </c>
      <c r="W161" s="42" t="n">
        <v>-234165.35</v>
      </c>
      <c r="X161" s="42" t="n">
        <v>0</v>
      </c>
      <c r="Y161" s="42" t="n">
        <v>0</v>
      </c>
      <c r="Z161" s="42" t="n">
        <v>-234165.35</v>
      </c>
      <c r="AA161" s="42" t="n">
        <v>-234165.35</v>
      </c>
      <c r="AB161" s="42" t="n">
        <v>0</v>
      </c>
      <c r="AC161" s="42" t="n">
        <v>0</v>
      </c>
      <c r="AD161" s="42" t="n">
        <v>-234165.35</v>
      </c>
      <c r="AE161" s="48" t="n">
        <v>1</v>
      </c>
    </row>
    <row r="162" customFormat="false" ht="15" hidden="false" customHeight="false" outlineLevel="0" collapsed="false">
      <c r="A162" s="47" t="s">
        <v>291</v>
      </c>
      <c r="B162" s="42" t="n">
        <v>-79653.8461538462</v>
      </c>
      <c r="C162" s="42" t="n">
        <v>-79653.8461538462</v>
      </c>
      <c r="D162" s="42" t="n">
        <v>0</v>
      </c>
      <c r="E162" s="42" t="n">
        <v>0</v>
      </c>
      <c r="F162" s="42" t="n">
        <v>-79653.8461538462</v>
      </c>
      <c r="G162" s="42" t="n">
        <v>-79653.8461538462</v>
      </c>
      <c r="H162" s="42" t="n">
        <v>0</v>
      </c>
      <c r="I162" s="42" t="n">
        <v>0</v>
      </c>
      <c r="J162" s="42" t="n">
        <v>-79653.8461538462</v>
      </c>
      <c r="K162" s="48" t="n">
        <v>1</v>
      </c>
      <c r="L162" s="42" t="n">
        <v>-76000</v>
      </c>
      <c r="M162" s="42" t="n">
        <v>-76000</v>
      </c>
      <c r="N162" s="42" t="n">
        <v>0</v>
      </c>
      <c r="O162" s="42" t="n">
        <v>0</v>
      </c>
      <c r="P162" s="42" t="n">
        <v>-76000</v>
      </c>
      <c r="Q162" s="42" t="n">
        <v>-76000</v>
      </c>
      <c r="R162" s="42" t="n">
        <v>0</v>
      </c>
      <c r="S162" s="42" t="n">
        <v>0</v>
      </c>
      <c r="T162" s="42" t="n">
        <v>-76000</v>
      </c>
      <c r="U162" s="48" t="n">
        <v>1</v>
      </c>
      <c r="V162" s="42" t="n">
        <v>-85000</v>
      </c>
      <c r="W162" s="42" t="n">
        <v>-85000</v>
      </c>
      <c r="X162" s="42" t="n">
        <v>0</v>
      </c>
      <c r="Y162" s="42" t="n">
        <v>0</v>
      </c>
      <c r="Z162" s="42" t="n">
        <v>-85000</v>
      </c>
      <c r="AA162" s="42" t="n">
        <v>-85000</v>
      </c>
      <c r="AB162" s="42" t="n">
        <v>0</v>
      </c>
      <c r="AC162" s="42" t="n">
        <v>0</v>
      </c>
      <c r="AD162" s="42" t="n">
        <v>-85000</v>
      </c>
      <c r="AE162" s="48" t="n">
        <v>1</v>
      </c>
    </row>
    <row r="163" customFormat="false" ht="15" hidden="false" customHeight="false" outlineLevel="0" collapsed="false">
      <c r="A163" s="47" t="s">
        <v>292</v>
      </c>
      <c r="B163" s="42" t="n">
        <v>-10307.6723076923</v>
      </c>
      <c r="C163" s="42" t="n">
        <v>-10307.6723076923</v>
      </c>
      <c r="D163" s="42" t="n">
        <v>10307.6723076923</v>
      </c>
      <c r="E163" s="42" t="n">
        <v>0</v>
      </c>
      <c r="F163" s="42" t="n">
        <v>0</v>
      </c>
      <c r="G163" s="42" t="n">
        <v>-10307.6723076923</v>
      </c>
      <c r="H163" s="42" t="n">
        <v>10307.6723076923</v>
      </c>
      <c r="I163" s="42" t="n">
        <v>0</v>
      </c>
      <c r="J163" s="42" t="n">
        <v>0</v>
      </c>
      <c r="K163" s="48" t="n">
        <v>1</v>
      </c>
      <c r="L163" s="42" t="n">
        <v>-10418.4411692308</v>
      </c>
      <c r="M163" s="42" t="n">
        <v>-10418.4411692308</v>
      </c>
      <c r="N163" s="42" t="n">
        <v>7436.90898461539</v>
      </c>
      <c r="O163" s="42" t="n">
        <v>0</v>
      </c>
      <c r="P163" s="42" t="n">
        <v>-2981.53218461539</v>
      </c>
      <c r="Q163" s="42" t="n">
        <v>-10418.4411692308</v>
      </c>
      <c r="R163" s="42" t="n">
        <v>7436.90898461539</v>
      </c>
      <c r="S163" s="42" t="n">
        <v>0</v>
      </c>
      <c r="T163" s="42" t="n">
        <v>-2981.53218461539</v>
      </c>
      <c r="U163" s="48" t="n">
        <v>1</v>
      </c>
      <c r="V163" s="42" t="n">
        <v>-10626.8099926154</v>
      </c>
      <c r="W163" s="42" t="n">
        <v>-10626.8099926154</v>
      </c>
      <c r="X163" s="42" t="n">
        <v>0</v>
      </c>
      <c r="Y163" s="42" t="n">
        <v>0</v>
      </c>
      <c r="Z163" s="42" t="n">
        <v>-10626.8099926154</v>
      </c>
      <c r="AA163" s="42" t="n">
        <v>-10626.8099926154</v>
      </c>
      <c r="AB163" s="42" t="n">
        <v>0</v>
      </c>
      <c r="AC163" s="42" t="n">
        <v>0</v>
      </c>
      <c r="AD163" s="42" t="n">
        <v>-10626.8099926154</v>
      </c>
      <c r="AE163" s="48" t="n">
        <v>1</v>
      </c>
    </row>
    <row r="164" customFormat="false" ht="15.75" hidden="false" customHeight="false" outlineLevel="0" collapsed="false">
      <c r="A164" s="47" t="s">
        <v>293</v>
      </c>
      <c r="B164" s="42" t="n">
        <v>0</v>
      </c>
      <c r="C164" s="42" t="n">
        <v>0</v>
      </c>
      <c r="D164" s="42" t="n">
        <v>0</v>
      </c>
      <c r="E164" s="42" t="n">
        <v>0</v>
      </c>
      <c r="F164" s="42" t="n">
        <v>0</v>
      </c>
      <c r="G164" s="42" t="n">
        <v>0</v>
      </c>
      <c r="H164" s="42" t="n">
        <v>0</v>
      </c>
      <c r="I164" s="42" t="n">
        <v>0</v>
      </c>
      <c r="J164" s="42" t="n">
        <v>0</v>
      </c>
      <c r="K164" s="48" t="n">
        <v>0</v>
      </c>
      <c r="L164" s="42" t="n">
        <v>0</v>
      </c>
      <c r="M164" s="42" t="n">
        <v>0</v>
      </c>
      <c r="N164" s="42" t="n">
        <v>0</v>
      </c>
      <c r="O164" s="42" t="n">
        <v>0</v>
      </c>
      <c r="P164" s="42" t="n">
        <v>0</v>
      </c>
      <c r="Q164" s="42" t="n">
        <v>0</v>
      </c>
      <c r="R164" s="42" t="n">
        <v>0</v>
      </c>
      <c r="S164" s="42" t="n">
        <v>0</v>
      </c>
      <c r="T164" s="42" t="n">
        <v>0</v>
      </c>
      <c r="U164" s="48" t="n">
        <v>1</v>
      </c>
      <c r="V164" s="42" t="n">
        <v>-3198.0099996</v>
      </c>
      <c r="W164" s="42" t="n">
        <v>-3198.0099996</v>
      </c>
      <c r="X164" s="42" t="n">
        <v>0</v>
      </c>
      <c r="Y164" s="42" t="n">
        <v>0</v>
      </c>
      <c r="Z164" s="42" t="n">
        <v>-3198.0099996</v>
      </c>
      <c r="AA164" s="42" t="n">
        <v>-3198.0099996</v>
      </c>
      <c r="AB164" s="42" t="n">
        <v>0</v>
      </c>
      <c r="AC164" s="42" t="n">
        <v>0</v>
      </c>
      <c r="AD164" s="42" t="n">
        <v>-3198.0099996</v>
      </c>
      <c r="AE164" s="48" t="n">
        <v>1</v>
      </c>
    </row>
    <row r="165" customFormat="false" ht="15" hidden="false" customHeight="false" outlineLevel="0" collapsed="false">
      <c r="A165" s="49" t="s">
        <v>289</v>
      </c>
      <c r="B165" s="50" t="n">
        <v>-214972.985384615</v>
      </c>
      <c r="C165" s="50" t="n">
        <v>-214972.985384615</v>
      </c>
      <c r="D165" s="50" t="n">
        <v>10307.6723076923</v>
      </c>
      <c r="E165" s="50" t="n">
        <v>0</v>
      </c>
      <c r="F165" s="50" t="n">
        <v>-204665.313076923</v>
      </c>
      <c r="G165" s="50" t="n">
        <v>-214972.985384615</v>
      </c>
      <c r="H165" s="50" t="n">
        <v>10307.6723076923</v>
      </c>
      <c r="I165" s="50" t="n">
        <v>0</v>
      </c>
      <c r="J165" s="50" t="n">
        <v>-204665.313076923</v>
      </c>
      <c r="K165" s="51" t="n">
        <v>3</v>
      </c>
      <c r="L165" s="50" t="n">
        <v>-263083.751169231</v>
      </c>
      <c r="M165" s="50" t="n">
        <v>-263083.751169231</v>
      </c>
      <c r="N165" s="50" t="n">
        <v>7436.90898461539</v>
      </c>
      <c r="O165" s="50" t="n">
        <v>0</v>
      </c>
      <c r="P165" s="50" t="n">
        <v>-255646.842184615</v>
      </c>
      <c r="Q165" s="50" t="n">
        <v>-263083.751169231</v>
      </c>
      <c r="R165" s="50" t="n">
        <v>7436.90898461539</v>
      </c>
      <c r="S165" s="50" t="n">
        <v>0</v>
      </c>
      <c r="T165" s="50" t="n">
        <v>-255646.842184615</v>
      </c>
      <c r="U165" s="51" t="n">
        <v>4</v>
      </c>
      <c r="V165" s="50" t="n">
        <v>-332990.169992215</v>
      </c>
      <c r="W165" s="50" t="n">
        <v>-332990.169992215</v>
      </c>
      <c r="X165" s="50" t="n">
        <v>0</v>
      </c>
      <c r="Y165" s="50" t="n">
        <v>0</v>
      </c>
      <c r="Z165" s="50" t="n">
        <v>-332990.169992215</v>
      </c>
      <c r="AA165" s="50" t="n">
        <v>-332990.169992215</v>
      </c>
      <c r="AB165" s="50" t="n">
        <v>0</v>
      </c>
      <c r="AC165" s="50" t="n">
        <v>0</v>
      </c>
      <c r="AD165" s="50" t="n">
        <v>-332990.169992215</v>
      </c>
      <c r="AE165" s="51" t="n">
        <v>4</v>
      </c>
    </row>
    <row r="166" customFormat="false" ht="15.75" hidden="false" customHeight="false" outlineLevel="0" collapsed="false"/>
    <row r="167" customFormat="false" ht="15" hidden="false" customHeight="false" outlineLevel="0" collapsed="false">
      <c r="A167" s="52" t="s">
        <v>288</v>
      </c>
      <c r="B167" s="53" t="n">
        <v>-214972.985384615</v>
      </c>
      <c r="C167" s="53" t="n">
        <v>-214972.985384615</v>
      </c>
      <c r="D167" s="53" t="n">
        <v>10307.6723076923</v>
      </c>
      <c r="E167" s="53" t="n">
        <v>0</v>
      </c>
      <c r="F167" s="53" t="n">
        <v>-204665.313076923</v>
      </c>
      <c r="G167" s="53" t="n">
        <v>-214972.985384615</v>
      </c>
      <c r="H167" s="53" t="n">
        <v>10307.6723076923</v>
      </c>
      <c r="I167" s="53" t="n">
        <v>0</v>
      </c>
      <c r="J167" s="53" t="n">
        <v>-204665.313076923</v>
      </c>
      <c r="K167" s="43" t="n">
        <v>3</v>
      </c>
      <c r="L167" s="53" t="n">
        <v>-263083.751169231</v>
      </c>
      <c r="M167" s="53" t="n">
        <v>-263083.751169231</v>
      </c>
      <c r="N167" s="53" t="n">
        <v>7436.90898461539</v>
      </c>
      <c r="O167" s="53" t="n">
        <v>0</v>
      </c>
      <c r="P167" s="53" t="n">
        <v>-255646.842184615</v>
      </c>
      <c r="Q167" s="53" t="n">
        <v>-263083.751169231</v>
      </c>
      <c r="R167" s="53" t="n">
        <v>7436.90898461539</v>
      </c>
      <c r="S167" s="53" t="n">
        <v>0</v>
      </c>
      <c r="T167" s="53" t="n">
        <v>-255646.842184615</v>
      </c>
      <c r="U167" s="43" t="n">
        <v>4</v>
      </c>
      <c r="V167" s="53" t="n">
        <v>-332990.169992215</v>
      </c>
      <c r="W167" s="53" t="n">
        <v>-332990.169992215</v>
      </c>
      <c r="X167" s="53" t="n">
        <v>0</v>
      </c>
      <c r="Y167" s="53" t="n">
        <v>0</v>
      </c>
      <c r="Z167" s="53" t="n">
        <v>-332990.169992215</v>
      </c>
      <c r="AA167" s="53" t="n">
        <v>-332990.169992215</v>
      </c>
      <c r="AB167" s="53" t="n">
        <v>0</v>
      </c>
      <c r="AC167" s="53" t="n">
        <v>0</v>
      </c>
      <c r="AD167" s="53" t="n">
        <v>-332990.169992215</v>
      </c>
      <c r="AE167" s="43" t="n">
        <v>4</v>
      </c>
    </row>
    <row r="169" customFormat="false" ht="15" hidden="false" customHeight="false" outlineLevel="0" collapsed="false">
      <c r="A169" s="45" t="s">
        <v>294</v>
      </c>
      <c r="B169" s="42"/>
      <c r="C169" s="42"/>
      <c r="D169" s="42"/>
      <c r="E169" s="42"/>
      <c r="F169" s="42"/>
      <c r="G169" s="42"/>
      <c r="H169" s="42"/>
      <c r="I169" s="42"/>
      <c r="J169" s="42"/>
      <c r="K169" s="43"/>
      <c r="L169" s="42"/>
      <c r="M169" s="42"/>
      <c r="N169" s="42"/>
      <c r="O169" s="42"/>
      <c r="P169" s="42"/>
      <c r="Q169" s="42"/>
      <c r="R169" s="42"/>
      <c r="S169" s="42"/>
      <c r="T169" s="42"/>
      <c r="U169" s="43"/>
      <c r="V169" s="42"/>
      <c r="W169" s="42"/>
      <c r="X169" s="42"/>
      <c r="Y169" s="42"/>
      <c r="Z169" s="42"/>
      <c r="AA169" s="42"/>
      <c r="AB169" s="42"/>
      <c r="AC169" s="42"/>
      <c r="AD169" s="42"/>
      <c r="AE169" s="43"/>
    </row>
    <row r="170" customFormat="false" ht="15" hidden="false" customHeight="false" outlineLevel="0" collapsed="false">
      <c r="A170" s="46" t="s">
        <v>295</v>
      </c>
      <c r="B170" s="42"/>
      <c r="C170" s="42"/>
      <c r="D170" s="42"/>
      <c r="E170" s="42"/>
      <c r="F170" s="42"/>
      <c r="G170" s="42"/>
      <c r="H170" s="42"/>
      <c r="I170" s="42"/>
      <c r="J170" s="42"/>
      <c r="K170" s="43"/>
      <c r="L170" s="42"/>
      <c r="M170" s="42"/>
      <c r="N170" s="42"/>
      <c r="O170" s="42"/>
      <c r="P170" s="42"/>
      <c r="Q170" s="42"/>
      <c r="R170" s="42"/>
      <c r="S170" s="42"/>
      <c r="T170" s="42"/>
      <c r="U170" s="43"/>
      <c r="V170" s="42"/>
      <c r="W170" s="42"/>
      <c r="X170" s="42"/>
      <c r="Y170" s="42"/>
      <c r="Z170" s="42"/>
      <c r="AA170" s="42"/>
      <c r="AB170" s="42"/>
      <c r="AC170" s="42"/>
      <c r="AD170" s="42"/>
      <c r="AE170" s="43"/>
    </row>
    <row r="171" customFormat="false" ht="15.75" hidden="false" customHeight="false" outlineLevel="0" collapsed="false">
      <c r="A171" s="47" t="s">
        <v>296</v>
      </c>
      <c r="B171" s="42" t="n">
        <v>-8554732.39846154</v>
      </c>
      <c r="C171" s="42" t="n">
        <v>-8554732.39846154</v>
      </c>
      <c r="D171" s="42" t="n">
        <v>0</v>
      </c>
      <c r="E171" s="42" t="n">
        <v>0</v>
      </c>
      <c r="F171" s="42" t="n">
        <v>-8554732.39846154</v>
      </c>
      <c r="G171" s="42" t="n">
        <v>-8554732.39846154</v>
      </c>
      <c r="H171" s="42" t="n">
        <v>0</v>
      </c>
      <c r="I171" s="42" t="n">
        <v>0</v>
      </c>
      <c r="J171" s="42" t="n">
        <v>-8554732.39846154</v>
      </c>
      <c r="K171" s="48" t="n">
        <v>1</v>
      </c>
      <c r="L171" s="42" t="n">
        <v>-14308004.1115385</v>
      </c>
      <c r="M171" s="42" t="n">
        <v>-14308004.1115385</v>
      </c>
      <c r="N171" s="42" t="n">
        <v>0</v>
      </c>
      <c r="O171" s="42" t="n">
        <v>0</v>
      </c>
      <c r="P171" s="42" t="n">
        <v>-14308004.1115385</v>
      </c>
      <c r="Q171" s="42" t="n">
        <v>-14308004.1115385</v>
      </c>
      <c r="R171" s="42" t="n">
        <v>0</v>
      </c>
      <c r="S171" s="42" t="n">
        <v>0</v>
      </c>
      <c r="T171" s="42" t="n">
        <v>-14308004.1115385</v>
      </c>
      <c r="U171" s="48" t="n">
        <v>1</v>
      </c>
      <c r="V171" s="42" t="n">
        <v>-10973113.1984615</v>
      </c>
      <c r="W171" s="42" t="n">
        <v>-10973113.1984615</v>
      </c>
      <c r="X171" s="42" t="n">
        <v>0</v>
      </c>
      <c r="Y171" s="42" t="n">
        <v>0</v>
      </c>
      <c r="Z171" s="42" t="n">
        <v>-10973113.1984615</v>
      </c>
      <c r="AA171" s="42" t="n">
        <v>-10973113.1984615</v>
      </c>
      <c r="AB171" s="42" t="n">
        <v>0</v>
      </c>
      <c r="AC171" s="42" t="n">
        <v>0</v>
      </c>
      <c r="AD171" s="42" t="n">
        <v>-10973113.1984615</v>
      </c>
      <c r="AE171" s="48" t="n">
        <v>1</v>
      </c>
    </row>
    <row r="172" customFormat="false" ht="15" hidden="false" customHeight="false" outlineLevel="0" collapsed="false">
      <c r="A172" s="49" t="s">
        <v>295</v>
      </c>
      <c r="B172" s="50" t="n">
        <v>-8554732.39846154</v>
      </c>
      <c r="C172" s="50" t="n">
        <v>-8554732.39846154</v>
      </c>
      <c r="D172" s="50" t="n">
        <v>0</v>
      </c>
      <c r="E172" s="50" t="n">
        <v>0</v>
      </c>
      <c r="F172" s="50" t="n">
        <v>-8554732.39846154</v>
      </c>
      <c r="G172" s="50" t="n">
        <v>-8554732.39846154</v>
      </c>
      <c r="H172" s="50" t="n">
        <v>0</v>
      </c>
      <c r="I172" s="50" t="n">
        <v>0</v>
      </c>
      <c r="J172" s="50" t="n">
        <v>-8554732.39846154</v>
      </c>
      <c r="K172" s="51" t="n">
        <v>1</v>
      </c>
      <c r="L172" s="50" t="n">
        <v>-14308004.1115385</v>
      </c>
      <c r="M172" s="50" t="n">
        <v>-14308004.1115385</v>
      </c>
      <c r="N172" s="50" t="n">
        <v>0</v>
      </c>
      <c r="O172" s="50" t="n">
        <v>0</v>
      </c>
      <c r="P172" s="50" t="n">
        <v>-14308004.1115385</v>
      </c>
      <c r="Q172" s="50" t="n">
        <v>-14308004.1115385</v>
      </c>
      <c r="R172" s="50" t="n">
        <v>0</v>
      </c>
      <c r="S172" s="50" t="n">
        <v>0</v>
      </c>
      <c r="T172" s="50" t="n">
        <v>-14308004.1115385</v>
      </c>
      <c r="U172" s="51" t="n">
        <v>1</v>
      </c>
      <c r="V172" s="50" t="n">
        <v>-10973113.1984615</v>
      </c>
      <c r="W172" s="50" t="n">
        <v>-10973113.1984615</v>
      </c>
      <c r="X172" s="50" t="n">
        <v>0</v>
      </c>
      <c r="Y172" s="50" t="n">
        <v>0</v>
      </c>
      <c r="Z172" s="50" t="n">
        <v>-10973113.1984615</v>
      </c>
      <c r="AA172" s="50" t="n">
        <v>-10973113.1984615</v>
      </c>
      <c r="AB172" s="50" t="n">
        <v>0</v>
      </c>
      <c r="AC172" s="50" t="n">
        <v>0</v>
      </c>
      <c r="AD172" s="50" t="n">
        <v>-10973113.1984615</v>
      </c>
      <c r="AE172" s="51" t="n">
        <v>1</v>
      </c>
    </row>
    <row r="174" customFormat="false" ht="15" hidden="false" customHeight="false" outlineLevel="0" collapsed="false">
      <c r="A174" s="46" t="s">
        <v>297</v>
      </c>
      <c r="B174" s="42"/>
      <c r="C174" s="42"/>
      <c r="D174" s="42"/>
      <c r="E174" s="42"/>
      <c r="F174" s="42"/>
      <c r="G174" s="42"/>
      <c r="H174" s="42"/>
      <c r="I174" s="42"/>
      <c r="J174" s="42"/>
      <c r="K174" s="43"/>
      <c r="L174" s="42"/>
      <c r="M174" s="42"/>
      <c r="N174" s="42"/>
      <c r="O174" s="42"/>
      <c r="P174" s="42"/>
      <c r="Q174" s="42"/>
      <c r="R174" s="42"/>
      <c r="S174" s="42"/>
      <c r="T174" s="42"/>
      <c r="U174" s="43"/>
      <c r="V174" s="42"/>
      <c r="W174" s="42"/>
      <c r="X174" s="42"/>
      <c r="Y174" s="42"/>
      <c r="Z174" s="42"/>
      <c r="AA174" s="42"/>
      <c r="AB174" s="42"/>
      <c r="AC174" s="42"/>
      <c r="AD174" s="42"/>
      <c r="AE174" s="43"/>
    </row>
    <row r="175" customFormat="false" ht="15.75" hidden="false" customHeight="false" outlineLevel="0" collapsed="false">
      <c r="A175" s="47" t="s">
        <v>298</v>
      </c>
      <c r="B175" s="42" t="n">
        <v>-2318694.52307692</v>
      </c>
      <c r="C175" s="42" t="n">
        <v>-2318694.52307692</v>
      </c>
      <c r="D175" s="42" t="n">
        <v>0</v>
      </c>
      <c r="E175" s="42" t="n">
        <v>0</v>
      </c>
      <c r="F175" s="42" t="n">
        <v>-2318694.52307692</v>
      </c>
      <c r="G175" s="42" t="n">
        <v>-2318694.52307692</v>
      </c>
      <c r="H175" s="42" t="n">
        <v>0</v>
      </c>
      <c r="I175" s="42" t="n">
        <v>0</v>
      </c>
      <c r="J175" s="42" t="n">
        <v>-2318694.52307692</v>
      </c>
      <c r="K175" s="48" t="n">
        <v>1</v>
      </c>
      <c r="L175" s="42" t="n">
        <v>-1814893.41692308</v>
      </c>
      <c r="M175" s="42" t="n">
        <v>-1814893.41692308</v>
      </c>
      <c r="N175" s="42" t="n">
        <v>0</v>
      </c>
      <c r="O175" s="42" t="n">
        <v>0</v>
      </c>
      <c r="P175" s="42" t="n">
        <v>-1814893.41692308</v>
      </c>
      <c r="Q175" s="42" t="n">
        <v>-1814893.41692308</v>
      </c>
      <c r="R175" s="42" t="n">
        <v>0</v>
      </c>
      <c r="S175" s="42" t="n">
        <v>0</v>
      </c>
      <c r="T175" s="42" t="n">
        <v>-1814893.41692308</v>
      </c>
      <c r="U175" s="48" t="n">
        <v>1</v>
      </c>
      <c r="V175" s="42" t="n">
        <v>-2168521.34</v>
      </c>
      <c r="W175" s="42" t="n">
        <v>-2168521.34</v>
      </c>
      <c r="X175" s="42" t="n">
        <v>0</v>
      </c>
      <c r="Y175" s="42" t="n">
        <v>0</v>
      </c>
      <c r="Z175" s="42" t="n">
        <v>-2168521.34</v>
      </c>
      <c r="AA175" s="42" t="n">
        <v>-2168521.34</v>
      </c>
      <c r="AB175" s="42" t="n">
        <v>0</v>
      </c>
      <c r="AC175" s="42" t="n">
        <v>0</v>
      </c>
      <c r="AD175" s="42" t="n">
        <v>-2168521.34</v>
      </c>
      <c r="AE175" s="48" t="n">
        <v>1</v>
      </c>
    </row>
    <row r="176" customFormat="false" ht="15" hidden="false" customHeight="false" outlineLevel="0" collapsed="false">
      <c r="A176" s="49" t="s">
        <v>297</v>
      </c>
      <c r="B176" s="50" t="n">
        <v>-2318694.52307692</v>
      </c>
      <c r="C176" s="50" t="n">
        <v>-2318694.52307692</v>
      </c>
      <c r="D176" s="50" t="n">
        <v>0</v>
      </c>
      <c r="E176" s="50" t="n">
        <v>0</v>
      </c>
      <c r="F176" s="50" t="n">
        <v>-2318694.52307692</v>
      </c>
      <c r="G176" s="50" t="n">
        <v>-2318694.52307692</v>
      </c>
      <c r="H176" s="50" t="n">
        <v>0</v>
      </c>
      <c r="I176" s="50" t="n">
        <v>0</v>
      </c>
      <c r="J176" s="50" t="n">
        <v>-2318694.52307692</v>
      </c>
      <c r="K176" s="51" t="n">
        <v>1</v>
      </c>
      <c r="L176" s="50" t="n">
        <v>-1814893.41692308</v>
      </c>
      <c r="M176" s="50" t="n">
        <v>-1814893.41692308</v>
      </c>
      <c r="N176" s="50" t="n">
        <v>0</v>
      </c>
      <c r="O176" s="50" t="n">
        <v>0</v>
      </c>
      <c r="P176" s="50" t="n">
        <v>-1814893.41692308</v>
      </c>
      <c r="Q176" s="50" t="n">
        <v>-1814893.41692308</v>
      </c>
      <c r="R176" s="50" t="n">
        <v>0</v>
      </c>
      <c r="S176" s="50" t="n">
        <v>0</v>
      </c>
      <c r="T176" s="50" t="n">
        <v>-1814893.41692308</v>
      </c>
      <c r="U176" s="51" t="n">
        <v>1</v>
      </c>
      <c r="V176" s="50" t="n">
        <v>-2168521.34</v>
      </c>
      <c r="W176" s="50" t="n">
        <v>-2168521.34</v>
      </c>
      <c r="X176" s="50" t="n">
        <v>0</v>
      </c>
      <c r="Y176" s="50" t="n">
        <v>0</v>
      </c>
      <c r="Z176" s="50" t="n">
        <v>-2168521.34</v>
      </c>
      <c r="AA176" s="50" t="n">
        <v>-2168521.34</v>
      </c>
      <c r="AB176" s="50" t="n">
        <v>0</v>
      </c>
      <c r="AC176" s="50" t="n">
        <v>0</v>
      </c>
      <c r="AD176" s="50" t="n">
        <v>-2168521.34</v>
      </c>
      <c r="AE176" s="51" t="n">
        <v>1</v>
      </c>
    </row>
    <row r="178" customFormat="false" ht="15" hidden="false" customHeight="false" outlineLevel="0" collapsed="false">
      <c r="A178" s="46" t="s">
        <v>299</v>
      </c>
      <c r="B178" s="42"/>
      <c r="C178" s="42"/>
      <c r="D178" s="42"/>
      <c r="E178" s="42"/>
      <c r="F178" s="42"/>
      <c r="G178" s="42"/>
      <c r="H178" s="42"/>
      <c r="I178" s="42"/>
      <c r="J178" s="42"/>
      <c r="K178" s="43"/>
      <c r="L178" s="42"/>
      <c r="M178" s="42"/>
      <c r="N178" s="42"/>
      <c r="O178" s="42"/>
      <c r="P178" s="42"/>
      <c r="Q178" s="42"/>
      <c r="R178" s="42"/>
      <c r="S178" s="42"/>
      <c r="T178" s="42"/>
      <c r="U178" s="43"/>
      <c r="V178" s="42"/>
      <c r="W178" s="42"/>
      <c r="X178" s="42"/>
      <c r="Y178" s="42"/>
      <c r="Z178" s="42"/>
      <c r="AA178" s="42"/>
      <c r="AB178" s="42"/>
      <c r="AC178" s="42"/>
      <c r="AD178" s="42"/>
      <c r="AE178" s="43"/>
    </row>
    <row r="179" customFormat="false" ht="15" hidden="false" customHeight="false" outlineLevel="0" collapsed="false">
      <c r="A179" s="47" t="s">
        <v>300</v>
      </c>
      <c r="B179" s="42" t="n">
        <v>-1717601.61538462</v>
      </c>
      <c r="C179" s="42" t="n">
        <v>-1717601.61538462</v>
      </c>
      <c r="D179" s="42" t="n">
        <v>0</v>
      </c>
      <c r="E179" s="42" t="n">
        <v>0</v>
      </c>
      <c r="F179" s="42" t="n">
        <v>-1717601.61538462</v>
      </c>
      <c r="G179" s="42" t="n">
        <v>-1717601.61538462</v>
      </c>
      <c r="H179" s="42" t="n">
        <v>0</v>
      </c>
      <c r="I179" s="42" t="n">
        <v>0</v>
      </c>
      <c r="J179" s="42" t="n">
        <v>-1717601.61538462</v>
      </c>
      <c r="K179" s="48" t="n">
        <v>1</v>
      </c>
      <c r="L179" s="42" t="n">
        <v>-2900925.88903382</v>
      </c>
      <c r="M179" s="42" t="n">
        <v>-2900925.88903382</v>
      </c>
      <c r="N179" s="42" t="n">
        <v>0</v>
      </c>
      <c r="O179" s="42" t="n">
        <v>0</v>
      </c>
      <c r="P179" s="42" t="n">
        <v>-2900925.88903382</v>
      </c>
      <c r="Q179" s="42" t="n">
        <v>-2900925.88903382</v>
      </c>
      <c r="R179" s="42" t="n">
        <v>0</v>
      </c>
      <c r="S179" s="42" t="n">
        <v>0</v>
      </c>
      <c r="T179" s="42" t="n">
        <v>-2900925.88903382</v>
      </c>
      <c r="U179" s="48" t="n">
        <v>1</v>
      </c>
      <c r="V179" s="42" t="n">
        <v>-1523828.44252895</v>
      </c>
      <c r="W179" s="42" t="n">
        <v>-1523828.44252895</v>
      </c>
      <c r="X179" s="42" t="n">
        <v>0</v>
      </c>
      <c r="Y179" s="42" t="n">
        <v>0</v>
      </c>
      <c r="Z179" s="42" t="n">
        <v>-1523828.44252895</v>
      </c>
      <c r="AA179" s="42" t="n">
        <v>-1523828.44252895</v>
      </c>
      <c r="AB179" s="42" t="n">
        <v>0</v>
      </c>
      <c r="AC179" s="42" t="n">
        <v>0</v>
      </c>
      <c r="AD179" s="42" t="n">
        <v>-1523828.44252895</v>
      </c>
      <c r="AE179" s="48" t="n">
        <v>1</v>
      </c>
    </row>
    <row r="180" customFormat="false" ht="15" hidden="false" customHeight="false" outlineLevel="0" collapsed="false">
      <c r="A180" s="47" t="s">
        <v>301</v>
      </c>
      <c r="B180" s="42" t="n">
        <v>-54387.2307692308</v>
      </c>
      <c r="C180" s="42" t="n">
        <v>-54387.2307692308</v>
      </c>
      <c r="D180" s="42" t="n">
        <v>0</v>
      </c>
      <c r="E180" s="42" t="n">
        <v>0</v>
      </c>
      <c r="F180" s="42" t="n">
        <v>-54387.2307692308</v>
      </c>
      <c r="G180" s="42" t="n">
        <v>-54387.2307692308</v>
      </c>
      <c r="H180" s="42" t="n">
        <v>0</v>
      </c>
      <c r="I180" s="42" t="n">
        <v>0</v>
      </c>
      <c r="J180" s="42" t="n">
        <v>-54387.2307692308</v>
      </c>
      <c r="K180" s="48" t="n">
        <v>1</v>
      </c>
      <c r="L180" s="42" t="n">
        <v>-303821.823365565</v>
      </c>
      <c r="M180" s="42" t="n">
        <v>-303821.823365565</v>
      </c>
      <c r="N180" s="42" t="n">
        <v>0</v>
      </c>
      <c r="O180" s="42" t="n">
        <v>0</v>
      </c>
      <c r="P180" s="42" t="n">
        <v>-303821.823365565</v>
      </c>
      <c r="Q180" s="42" t="n">
        <v>-303821.823365565</v>
      </c>
      <c r="R180" s="42" t="n">
        <v>0</v>
      </c>
      <c r="S180" s="42" t="n">
        <v>0</v>
      </c>
      <c r="T180" s="42" t="n">
        <v>-303821.823365565</v>
      </c>
      <c r="U180" s="48" t="n">
        <v>1</v>
      </c>
      <c r="V180" s="42" t="n">
        <v>-103836.055043089</v>
      </c>
      <c r="W180" s="42" t="n">
        <v>-103836.055043089</v>
      </c>
      <c r="X180" s="42" t="n">
        <v>0</v>
      </c>
      <c r="Y180" s="42" t="n">
        <v>0</v>
      </c>
      <c r="Z180" s="42" t="n">
        <v>-103836.055043089</v>
      </c>
      <c r="AA180" s="42" t="n">
        <v>-103836.055043089</v>
      </c>
      <c r="AB180" s="42" t="n">
        <v>0</v>
      </c>
      <c r="AC180" s="42" t="n">
        <v>0</v>
      </c>
      <c r="AD180" s="42" t="n">
        <v>-103836.055043089</v>
      </c>
      <c r="AE180" s="48" t="n">
        <v>1</v>
      </c>
    </row>
    <row r="181" customFormat="false" ht="15" hidden="false" customHeight="false" outlineLevel="0" collapsed="false">
      <c r="A181" s="47" t="s">
        <v>302</v>
      </c>
      <c r="B181" s="42" t="n">
        <v>-126145.840769231</v>
      </c>
      <c r="C181" s="42" t="n">
        <v>-126145.840769231</v>
      </c>
      <c r="D181" s="42" t="n">
        <v>0</v>
      </c>
      <c r="E181" s="42" t="n">
        <v>0</v>
      </c>
      <c r="F181" s="42" t="n">
        <v>-126145.840769231</v>
      </c>
      <c r="G181" s="42" t="n">
        <v>-126145.840769231</v>
      </c>
      <c r="H181" s="42" t="n">
        <v>0</v>
      </c>
      <c r="I181" s="42" t="n">
        <v>0</v>
      </c>
      <c r="J181" s="42" t="n">
        <v>-126145.840769231</v>
      </c>
      <c r="K181" s="48" t="n">
        <v>1</v>
      </c>
      <c r="L181" s="42" t="n">
        <v>-155901.827984615</v>
      </c>
      <c r="M181" s="42" t="n">
        <v>-155901.827984615</v>
      </c>
      <c r="N181" s="42" t="n">
        <v>0</v>
      </c>
      <c r="O181" s="42" t="n">
        <v>0</v>
      </c>
      <c r="P181" s="42" t="n">
        <v>-155901.827984615</v>
      </c>
      <c r="Q181" s="42" t="n">
        <v>-155901.827984615</v>
      </c>
      <c r="R181" s="42" t="n">
        <v>0</v>
      </c>
      <c r="S181" s="42" t="n">
        <v>0</v>
      </c>
      <c r="T181" s="42" t="n">
        <v>-155901.827984615</v>
      </c>
      <c r="U181" s="48" t="n">
        <v>1</v>
      </c>
      <c r="V181" s="42" t="n">
        <v>-155827.745605846</v>
      </c>
      <c r="W181" s="42" t="n">
        <v>-155827.745605846</v>
      </c>
      <c r="X181" s="42" t="n">
        <v>0</v>
      </c>
      <c r="Y181" s="42" t="n">
        <v>0</v>
      </c>
      <c r="Z181" s="42" t="n">
        <v>-155827.745605846</v>
      </c>
      <c r="AA181" s="42" t="n">
        <v>-155827.745605846</v>
      </c>
      <c r="AB181" s="42" t="n">
        <v>0</v>
      </c>
      <c r="AC181" s="42" t="n">
        <v>0</v>
      </c>
      <c r="AD181" s="42" t="n">
        <v>-155827.745605846</v>
      </c>
      <c r="AE181" s="48" t="n">
        <v>1</v>
      </c>
    </row>
    <row r="182" customFormat="false" ht="15" hidden="false" customHeight="false" outlineLevel="0" collapsed="false">
      <c r="A182" s="47" t="s">
        <v>303</v>
      </c>
      <c r="B182" s="42" t="n">
        <v>-158365.593076923</v>
      </c>
      <c r="C182" s="42" t="n">
        <v>-158365.593076923</v>
      </c>
      <c r="D182" s="42" t="n">
        <v>0</v>
      </c>
      <c r="E182" s="42" t="n">
        <v>0</v>
      </c>
      <c r="F182" s="42" t="n">
        <v>-158365.593076923</v>
      </c>
      <c r="G182" s="42" t="n">
        <v>-158365.593076923</v>
      </c>
      <c r="H182" s="42" t="n">
        <v>0</v>
      </c>
      <c r="I182" s="42" t="n">
        <v>0</v>
      </c>
      <c r="J182" s="42" t="n">
        <v>-158365.593076923</v>
      </c>
      <c r="K182" s="48" t="n">
        <v>1</v>
      </c>
      <c r="L182" s="42" t="n">
        <v>-155089.978015385</v>
      </c>
      <c r="M182" s="42" t="n">
        <v>-155089.978015385</v>
      </c>
      <c r="N182" s="42" t="n">
        <v>0</v>
      </c>
      <c r="O182" s="42" t="n">
        <v>0</v>
      </c>
      <c r="P182" s="42" t="n">
        <v>-155089.978015385</v>
      </c>
      <c r="Q182" s="42" t="n">
        <v>-155089.978015385</v>
      </c>
      <c r="R182" s="42" t="n">
        <v>0</v>
      </c>
      <c r="S182" s="42" t="n">
        <v>0</v>
      </c>
      <c r="T182" s="42" t="n">
        <v>-155089.978015385</v>
      </c>
      <c r="U182" s="48" t="n">
        <v>1</v>
      </c>
      <c r="V182" s="42" t="n">
        <v>-131068.664115385</v>
      </c>
      <c r="W182" s="42" t="n">
        <v>-131068.664115385</v>
      </c>
      <c r="X182" s="42" t="n">
        <v>0</v>
      </c>
      <c r="Y182" s="42" t="n">
        <v>0</v>
      </c>
      <c r="Z182" s="42" t="n">
        <v>-131068.664115385</v>
      </c>
      <c r="AA182" s="42" t="n">
        <v>-131068.664115385</v>
      </c>
      <c r="AB182" s="42" t="n">
        <v>0</v>
      </c>
      <c r="AC182" s="42" t="n">
        <v>0</v>
      </c>
      <c r="AD182" s="42" t="n">
        <v>-131068.664115385</v>
      </c>
      <c r="AE182" s="48" t="n">
        <v>1</v>
      </c>
    </row>
    <row r="183" customFormat="false" ht="15.75" hidden="false" customHeight="false" outlineLevel="0" collapsed="false">
      <c r="A183" s="47" t="s">
        <v>304</v>
      </c>
      <c r="B183" s="42" t="n">
        <v>-1865689.31769231</v>
      </c>
      <c r="C183" s="42" t="n">
        <v>-1865689.31769231</v>
      </c>
      <c r="D183" s="42" t="n">
        <v>0</v>
      </c>
      <c r="E183" s="42" t="n">
        <v>0</v>
      </c>
      <c r="F183" s="42" t="n">
        <v>-1865689.31769231</v>
      </c>
      <c r="G183" s="42" t="n">
        <v>-1865689.31769231</v>
      </c>
      <c r="H183" s="42" t="n">
        <v>0</v>
      </c>
      <c r="I183" s="42" t="n">
        <v>0</v>
      </c>
      <c r="J183" s="42" t="n">
        <v>-1865689.31769231</v>
      </c>
      <c r="K183" s="48" t="n">
        <v>1</v>
      </c>
      <c r="L183" s="42" t="n">
        <v>-1504645.03988462</v>
      </c>
      <c r="M183" s="42" t="n">
        <v>-1504645.03988462</v>
      </c>
      <c r="N183" s="42" t="n">
        <v>0</v>
      </c>
      <c r="O183" s="42" t="n">
        <v>0</v>
      </c>
      <c r="P183" s="42" t="n">
        <v>-1504645.03988462</v>
      </c>
      <c r="Q183" s="42" t="n">
        <v>-1504645.03988462</v>
      </c>
      <c r="R183" s="42" t="n">
        <v>0</v>
      </c>
      <c r="S183" s="42" t="n">
        <v>0</v>
      </c>
      <c r="T183" s="42" t="n">
        <v>-1504645.03988462</v>
      </c>
      <c r="U183" s="48" t="n">
        <v>1</v>
      </c>
      <c r="V183" s="42" t="n">
        <v>-2012645.5426282</v>
      </c>
      <c r="W183" s="42" t="n">
        <v>-2012645.5426282</v>
      </c>
      <c r="X183" s="42" t="n">
        <v>0</v>
      </c>
      <c r="Y183" s="42" t="n">
        <v>0</v>
      </c>
      <c r="Z183" s="42" t="n">
        <v>-2012645.5426282</v>
      </c>
      <c r="AA183" s="42" t="n">
        <v>-2012645.5426282</v>
      </c>
      <c r="AB183" s="42" t="n">
        <v>0</v>
      </c>
      <c r="AC183" s="42" t="n">
        <v>0</v>
      </c>
      <c r="AD183" s="42" t="n">
        <v>-2012645.5426282</v>
      </c>
      <c r="AE183" s="48" t="n">
        <v>1</v>
      </c>
    </row>
    <row r="184" customFormat="false" ht="15" hidden="false" customHeight="false" outlineLevel="0" collapsed="false">
      <c r="A184" s="49" t="s">
        <v>299</v>
      </c>
      <c r="B184" s="50" t="n">
        <v>-3922189.59769231</v>
      </c>
      <c r="C184" s="50" t="n">
        <v>-3922189.59769231</v>
      </c>
      <c r="D184" s="50" t="n">
        <v>0</v>
      </c>
      <c r="E184" s="50" t="n">
        <v>0</v>
      </c>
      <c r="F184" s="50" t="n">
        <v>-3922189.59769231</v>
      </c>
      <c r="G184" s="50" t="n">
        <v>-3922189.59769231</v>
      </c>
      <c r="H184" s="50" t="n">
        <v>0</v>
      </c>
      <c r="I184" s="50" t="n">
        <v>0</v>
      </c>
      <c r="J184" s="50" t="n">
        <v>-3922189.59769231</v>
      </c>
      <c r="K184" s="51" t="n">
        <v>5</v>
      </c>
      <c r="L184" s="50" t="n">
        <v>-5020384.558284</v>
      </c>
      <c r="M184" s="50" t="n">
        <v>-5020384.558284</v>
      </c>
      <c r="N184" s="50" t="n">
        <v>0</v>
      </c>
      <c r="O184" s="50" t="n">
        <v>0</v>
      </c>
      <c r="P184" s="50" t="n">
        <v>-5020384.558284</v>
      </c>
      <c r="Q184" s="50" t="n">
        <v>-5020384.558284</v>
      </c>
      <c r="R184" s="50" t="n">
        <v>0</v>
      </c>
      <c r="S184" s="50" t="n">
        <v>0</v>
      </c>
      <c r="T184" s="50" t="n">
        <v>-5020384.558284</v>
      </c>
      <c r="U184" s="51" t="n">
        <v>5</v>
      </c>
      <c r="V184" s="50" t="n">
        <v>-3927206.44992147</v>
      </c>
      <c r="W184" s="50" t="n">
        <v>-3927206.44992147</v>
      </c>
      <c r="X184" s="50" t="n">
        <v>0</v>
      </c>
      <c r="Y184" s="50" t="n">
        <v>0</v>
      </c>
      <c r="Z184" s="50" t="n">
        <v>-3927206.44992147</v>
      </c>
      <c r="AA184" s="50" t="n">
        <v>-3927206.44992147</v>
      </c>
      <c r="AB184" s="50" t="n">
        <v>0</v>
      </c>
      <c r="AC184" s="50" t="n">
        <v>0</v>
      </c>
      <c r="AD184" s="50" t="n">
        <v>-3927206.44992147</v>
      </c>
      <c r="AE184" s="51" t="n">
        <v>5</v>
      </c>
    </row>
    <row r="186" customFormat="false" ht="15" hidden="false" customHeight="false" outlineLevel="0" collapsed="false">
      <c r="A186" s="46" t="s">
        <v>305</v>
      </c>
      <c r="B186" s="42"/>
      <c r="C186" s="42"/>
      <c r="D186" s="42"/>
      <c r="E186" s="42"/>
      <c r="F186" s="42"/>
      <c r="G186" s="42"/>
      <c r="H186" s="42"/>
      <c r="I186" s="42"/>
      <c r="J186" s="42"/>
      <c r="K186" s="43"/>
      <c r="L186" s="42"/>
      <c r="M186" s="42"/>
      <c r="N186" s="42"/>
      <c r="O186" s="42"/>
      <c r="P186" s="42"/>
      <c r="Q186" s="42"/>
      <c r="R186" s="42"/>
      <c r="S186" s="42"/>
      <c r="T186" s="42"/>
      <c r="U186" s="43"/>
      <c r="V186" s="42"/>
      <c r="W186" s="42"/>
      <c r="X186" s="42"/>
      <c r="Y186" s="42"/>
      <c r="Z186" s="42"/>
      <c r="AA186" s="42"/>
      <c r="AB186" s="42"/>
      <c r="AC186" s="42"/>
      <c r="AD186" s="42"/>
      <c r="AE186" s="43"/>
    </row>
    <row r="187" customFormat="false" ht="15.75" hidden="false" customHeight="false" outlineLevel="0" collapsed="false">
      <c r="A187" s="47" t="s">
        <v>306</v>
      </c>
      <c r="B187" s="42" t="n">
        <v>-360051.908461539</v>
      </c>
      <c r="C187" s="42" t="n">
        <v>-360051.908461539</v>
      </c>
      <c r="D187" s="42" t="n">
        <v>0</v>
      </c>
      <c r="E187" s="42" t="n">
        <v>0</v>
      </c>
      <c r="F187" s="42" t="n">
        <v>-360051.908461539</v>
      </c>
      <c r="G187" s="42" t="n">
        <v>-360051.908461539</v>
      </c>
      <c r="H187" s="42" t="n">
        <v>0</v>
      </c>
      <c r="I187" s="42" t="n">
        <v>0</v>
      </c>
      <c r="J187" s="42" t="n">
        <v>-360051.908461539</v>
      </c>
      <c r="K187" s="48" t="n">
        <v>1</v>
      </c>
      <c r="L187" s="42" t="n">
        <v>-694220.71275955</v>
      </c>
      <c r="M187" s="42" t="n">
        <v>-694220.71275955</v>
      </c>
      <c r="N187" s="42" t="n">
        <v>0</v>
      </c>
      <c r="O187" s="42" t="n">
        <v>0</v>
      </c>
      <c r="P187" s="42" t="n">
        <v>-694220.71275955</v>
      </c>
      <c r="Q187" s="42" t="n">
        <v>-694220.71275955</v>
      </c>
      <c r="R187" s="42" t="n">
        <v>0</v>
      </c>
      <c r="S187" s="42" t="n">
        <v>0</v>
      </c>
      <c r="T187" s="42" t="n">
        <v>-694220.71275955</v>
      </c>
      <c r="U187" s="48" t="n">
        <v>1</v>
      </c>
      <c r="V187" s="42" t="n">
        <v>-938261.395301035</v>
      </c>
      <c r="W187" s="42" t="n">
        <v>-938261.395301035</v>
      </c>
      <c r="X187" s="42" t="n">
        <v>0</v>
      </c>
      <c r="Y187" s="42" t="n">
        <v>0</v>
      </c>
      <c r="Z187" s="42" t="n">
        <v>-938261.395301035</v>
      </c>
      <c r="AA187" s="42" t="n">
        <v>-938261.395301035</v>
      </c>
      <c r="AB187" s="42" t="n">
        <v>0</v>
      </c>
      <c r="AC187" s="42" t="n">
        <v>0</v>
      </c>
      <c r="AD187" s="42" t="n">
        <v>-938261.395301035</v>
      </c>
      <c r="AE187" s="48" t="n">
        <v>1</v>
      </c>
    </row>
    <row r="188" customFormat="false" ht="15" hidden="false" customHeight="false" outlineLevel="0" collapsed="false">
      <c r="A188" s="49" t="s">
        <v>305</v>
      </c>
      <c r="B188" s="50" t="n">
        <v>-360051.908461539</v>
      </c>
      <c r="C188" s="50" t="n">
        <v>-360051.908461539</v>
      </c>
      <c r="D188" s="50" t="n">
        <v>0</v>
      </c>
      <c r="E188" s="50" t="n">
        <v>0</v>
      </c>
      <c r="F188" s="50" t="n">
        <v>-360051.908461539</v>
      </c>
      <c r="G188" s="50" t="n">
        <v>-360051.908461539</v>
      </c>
      <c r="H188" s="50" t="n">
        <v>0</v>
      </c>
      <c r="I188" s="50" t="n">
        <v>0</v>
      </c>
      <c r="J188" s="50" t="n">
        <v>-360051.908461539</v>
      </c>
      <c r="K188" s="51" t="n">
        <v>1</v>
      </c>
      <c r="L188" s="50" t="n">
        <v>-694220.71275955</v>
      </c>
      <c r="M188" s="50" t="n">
        <v>-694220.71275955</v>
      </c>
      <c r="N188" s="50" t="n">
        <v>0</v>
      </c>
      <c r="O188" s="50" t="n">
        <v>0</v>
      </c>
      <c r="P188" s="50" t="n">
        <v>-694220.71275955</v>
      </c>
      <c r="Q188" s="50" t="n">
        <v>-694220.71275955</v>
      </c>
      <c r="R188" s="50" t="n">
        <v>0</v>
      </c>
      <c r="S188" s="50" t="n">
        <v>0</v>
      </c>
      <c r="T188" s="50" t="n">
        <v>-694220.71275955</v>
      </c>
      <c r="U188" s="51" t="n">
        <v>1</v>
      </c>
      <c r="V188" s="50" t="n">
        <v>-938261.395301035</v>
      </c>
      <c r="W188" s="50" t="n">
        <v>-938261.395301035</v>
      </c>
      <c r="X188" s="50" t="n">
        <v>0</v>
      </c>
      <c r="Y188" s="50" t="n">
        <v>0</v>
      </c>
      <c r="Z188" s="50" t="n">
        <v>-938261.395301035</v>
      </c>
      <c r="AA188" s="50" t="n">
        <v>-938261.395301035</v>
      </c>
      <c r="AB188" s="50" t="n">
        <v>0</v>
      </c>
      <c r="AC188" s="50" t="n">
        <v>0</v>
      </c>
      <c r="AD188" s="50" t="n">
        <v>-938261.395301035</v>
      </c>
      <c r="AE188" s="51" t="n">
        <v>1</v>
      </c>
    </row>
    <row r="190" customFormat="false" ht="15" hidden="false" customHeight="false" outlineLevel="0" collapsed="false">
      <c r="A190" s="46" t="s">
        <v>307</v>
      </c>
      <c r="B190" s="42"/>
      <c r="C190" s="42"/>
      <c r="D190" s="42"/>
      <c r="E190" s="42"/>
      <c r="F190" s="42"/>
      <c r="G190" s="42"/>
      <c r="H190" s="42"/>
      <c r="I190" s="42"/>
      <c r="J190" s="42"/>
      <c r="K190" s="43"/>
      <c r="L190" s="42"/>
      <c r="M190" s="42"/>
      <c r="N190" s="42"/>
      <c r="O190" s="42"/>
      <c r="P190" s="42"/>
      <c r="Q190" s="42"/>
      <c r="R190" s="42"/>
      <c r="S190" s="42"/>
      <c r="T190" s="42"/>
      <c r="U190" s="43"/>
      <c r="V190" s="42"/>
      <c r="W190" s="42"/>
      <c r="X190" s="42"/>
      <c r="Y190" s="42"/>
      <c r="Z190" s="42"/>
      <c r="AA190" s="42"/>
      <c r="AB190" s="42"/>
      <c r="AC190" s="42"/>
      <c r="AD190" s="42"/>
      <c r="AE190" s="43"/>
    </row>
    <row r="191" customFormat="false" ht="15.75" hidden="false" customHeight="false" outlineLevel="0" collapsed="false">
      <c r="A191" s="47" t="s">
        <v>308</v>
      </c>
      <c r="B191" s="42" t="n">
        <v>-459340.932307692</v>
      </c>
      <c r="C191" s="42" t="n">
        <v>-459340.932307692</v>
      </c>
      <c r="D191" s="42" t="n">
        <v>0</v>
      </c>
      <c r="E191" s="42" t="n">
        <v>0</v>
      </c>
      <c r="F191" s="42" t="n">
        <v>-459340.932307692</v>
      </c>
      <c r="G191" s="42" t="n">
        <v>-459340.932307692</v>
      </c>
      <c r="H191" s="42" t="n">
        <v>0</v>
      </c>
      <c r="I191" s="42" t="n">
        <v>0</v>
      </c>
      <c r="J191" s="42" t="n">
        <v>-459340.932307692</v>
      </c>
      <c r="K191" s="48" t="n">
        <v>1</v>
      </c>
      <c r="L191" s="42" t="n">
        <v>-737275.993630991</v>
      </c>
      <c r="M191" s="42" t="n">
        <v>-737275.993630991</v>
      </c>
      <c r="N191" s="42" t="n">
        <v>0</v>
      </c>
      <c r="O191" s="42" t="n">
        <v>0</v>
      </c>
      <c r="P191" s="42" t="n">
        <v>-737275.993630991</v>
      </c>
      <c r="Q191" s="42" t="n">
        <v>-737275.993630991</v>
      </c>
      <c r="R191" s="42" t="n">
        <v>0</v>
      </c>
      <c r="S191" s="42" t="n">
        <v>0</v>
      </c>
      <c r="T191" s="42" t="n">
        <v>-737275.993630991</v>
      </c>
      <c r="U191" s="48" t="n">
        <v>1</v>
      </c>
      <c r="V191" s="42" t="n">
        <v>-760127.733343354</v>
      </c>
      <c r="W191" s="42" t="n">
        <v>-760127.733343354</v>
      </c>
      <c r="X191" s="42" t="n">
        <v>0</v>
      </c>
      <c r="Y191" s="42" t="n">
        <v>0</v>
      </c>
      <c r="Z191" s="42" t="n">
        <v>-760127.733343354</v>
      </c>
      <c r="AA191" s="42" t="n">
        <v>-760127.733343354</v>
      </c>
      <c r="AB191" s="42" t="n">
        <v>0</v>
      </c>
      <c r="AC191" s="42" t="n">
        <v>0</v>
      </c>
      <c r="AD191" s="42" t="n">
        <v>-760127.733343354</v>
      </c>
      <c r="AE191" s="48" t="n">
        <v>1</v>
      </c>
    </row>
    <row r="192" customFormat="false" ht="15" hidden="false" customHeight="false" outlineLevel="0" collapsed="false">
      <c r="A192" s="49" t="s">
        <v>307</v>
      </c>
      <c r="B192" s="50" t="n">
        <v>-459340.932307692</v>
      </c>
      <c r="C192" s="50" t="n">
        <v>-459340.932307692</v>
      </c>
      <c r="D192" s="50" t="n">
        <v>0</v>
      </c>
      <c r="E192" s="50" t="n">
        <v>0</v>
      </c>
      <c r="F192" s="50" t="n">
        <v>-459340.932307692</v>
      </c>
      <c r="G192" s="50" t="n">
        <v>-459340.932307692</v>
      </c>
      <c r="H192" s="50" t="n">
        <v>0</v>
      </c>
      <c r="I192" s="50" t="n">
        <v>0</v>
      </c>
      <c r="J192" s="50" t="n">
        <v>-459340.932307692</v>
      </c>
      <c r="K192" s="51" t="n">
        <v>1</v>
      </c>
      <c r="L192" s="50" t="n">
        <v>-737275.993630991</v>
      </c>
      <c r="M192" s="50" t="n">
        <v>-737275.993630991</v>
      </c>
      <c r="N192" s="50" t="n">
        <v>0</v>
      </c>
      <c r="O192" s="50" t="n">
        <v>0</v>
      </c>
      <c r="P192" s="50" t="n">
        <v>-737275.993630991</v>
      </c>
      <c r="Q192" s="50" t="n">
        <v>-737275.993630991</v>
      </c>
      <c r="R192" s="50" t="n">
        <v>0</v>
      </c>
      <c r="S192" s="50" t="n">
        <v>0</v>
      </c>
      <c r="T192" s="50" t="n">
        <v>-737275.993630991</v>
      </c>
      <c r="U192" s="51" t="n">
        <v>1</v>
      </c>
      <c r="V192" s="50" t="n">
        <v>-760127.733343354</v>
      </c>
      <c r="W192" s="50" t="n">
        <v>-760127.733343354</v>
      </c>
      <c r="X192" s="50" t="n">
        <v>0</v>
      </c>
      <c r="Y192" s="50" t="n">
        <v>0</v>
      </c>
      <c r="Z192" s="50" t="n">
        <v>-760127.733343354</v>
      </c>
      <c r="AA192" s="50" t="n">
        <v>-760127.733343354</v>
      </c>
      <c r="AB192" s="50" t="n">
        <v>0</v>
      </c>
      <c r="AC192" s="50" t="n">
        <v>0</v>
      </c>
      <c r="AD192" s="50" t="n">
        <v>-760127.733343354</v>
      </c>
      <c r="AE192" s="51" t="n">
        <v>1</v>
      </c>
    </row>
    <row r="194" customFormat="false" ht="15" hidden="false" customHeight="false" outlineLevel="0" collapsed="false">
      <c r="A194" s="46" t="s">
        <v>309</v>
      </c>
      <c r="B194" s="42"/>
      <c r="C194" s="42"/>
      <c r="D194" s="42"/>
      <c r="E194" s="42"/>
      <c r="F194" s="42"/>
      <c r="G194" s="42"/>
      <c r="H194" s="42"/>
      <c r="I194" s="42"/>
      <c r="J194" s="42"/>
      <c r="K194" s="43"/>
      <c r="L194" s="42"/>
      <c r="M194" s="42"/>
      <c r="N194" s="42"/>
      <c r="O194" s="42"/>
      <c r="P194" s="42"/>
      <c r="Q194" s="42"/>
      <c r="R194" s="42"/>
      <c r="S194" s="42"/>
      <c r="T194" s="42"/>
      <c r="U194" s="43"/>
      <c r="V194" s="42"/>
      <c r="W194" s="42"/>
      <c r="X194" s="42"/>
      <c r="Y194" s="42"/>
      <c r="Z194" s="42"/>
      <c r="AA194" s="42"/>
      <c r="AB194" s="42"/>
      <c r="AC194" s="42"/>
      <c r="AD194" s="42"/>
      <c r="AE194" s="43"/>
    </row>
    <row r="195" customFormat="false" ht="15.75" hidden="false" customHeight="false" outlineLevel="0" collapsed="false">
      <c r="A195" s="47" t="s">
        <v>310</v>
      </c>
      <c r="B195" s="42" t="n">
        <v>-2226373.82384615</v>
      </c>
      <c r="C195" s="42" t="n">
        <v>-2226373.82384615</v>
      </c>
      <c r="D195" s="42" t="n">
        <v>0</v>
      </c>
      <c r="E195" s="42" t="n">
        <v>0</v>
      </c>
      <c r="F195" s="42" t="n">
        <v>-2226373.82384615</v>
      </c>
      <c r="G195" s="42" t="n">
        <v>-2226373.82384615</v>
      </c>
      <c r="H195" s="42" t="n">
        <v>0</v>
      </c>
      <c r="I195" s="42" t="n">
        <v>0</v>
      </c>
      <c r="J195" s="42" t="n">
        <v>-2226373.82384615</v>
      </c>
      <c r="K195" s="48" t="n">
        <v>1</v>
      </c>
      <c r="L195" s="42" t="n">
        <v>-2315979.13741539</v>
      </c>
      <c r="M195" s="42" t="n">
        <v>-2315979.13741539</v>
      </c>
      <c r="N195" s="42" t="n">
        <v>0</v>
      </c>
      <c r="O195" s="42" t="n">
        <v>0</v>
      </c>
      <c r="P195" s="42" t="n">
        <v>-2315979.13741539</v>
      </c>
      <c r="Q195" s="42" t="n">
        <v>-2315979.13741539</v>
      </c>
      <c r="R195" s="42" t="n">
        <v>0</v>
      </c>
      <c r="S195" s="42" t="n">
        <v>0</v>
      </c>
      <c r="T195" s="42" t="n">
        <v>-2315979.13741539</v>
      </c>
      <c r="U195" s="48" t="n">
        <v>1</v>
      </c>
      <c r="V195" s="42" t="n">
        <v>-2366634.33451754</v>
      </c>
      <c r="W195" s="42" t="n">
        <v>-2366634.33451754</v>
      </c>
      <c r="X195" s="42" t="n">
        <v>0</v>
      </c>
      <c r="Y195" s="42" t="n">
        <v>0</v>
      </c>
      <c r="Z195" s="42" t="n">
        <v>-2366634.33451754</v>
      </c>
      <c r="AA195" s="42" t="n">
        <v>-2366634.33451754</v>
      </c>
      <c r="AB195" s="42" t="n">
        <v>0</v>
      </c>
      <c r="AC195" s="42" t="n">
        <v>0</v>
      </c>
      <c r="AD195" s="42" t="n">
        <v>-2366634.33451754</v>
      </c>
      <c r="AE195" s="48" t="n">
        <v>1</v>
      </c>
    </row>
    <row r="196" customFormat="false" ht="15" hidden="false" customHeight="false" outlineLevel="0" collapsed="false">
      <c r="A196" s="49" t="s">
        <v>309</v>
      </c>
      <c r="B196" s="50" t="n">
        <v>-2226373.82384615</v>
      </c>
      <c r="C196" s="50" t="n">
        <v>-2226373.82384615</v>
      </c>
      <c r="D196" s="50" t="n">
        <v>0</v>
      </c>
      <c r="E196" s="50" t="n">
        <v>0</v>
      </c>
      <c r="F196" s="50" t="n">
        <v>-2226373.82384615</v>
      </c>
      <c r="G196" s="50" t="n">
        <v>-2226373.82384615</v>
      </c>
      <c r="H196" s="50" t="n">
        <v>0</v>
      </c>
      <c r="I196" s="50" t="n">
        <v>0</v>
      </c>
      <c r="J196" s="50" t="n">
        <v>-2226373.82384615</v>
      </c>
      <c r="K196" s="51" t="n">
        <v>1</v>
      </c>
      <c r="L196" s="50" t="n">
        <v>-2315979.13741539</v>
      </c>
      <c r="M196" s="50" t="n">
        <v>-2315979.13741539</v>
      </c>
      <c r="N196" s="50" t="n">
        <v>0</v>
      </c>
      <c r="O196" s="50" t="n">
        <v>0</v>
      </c>
      <c r="P196" s="50" t="n">
        <v>-2315979.13741539</v>
      </c>
      <c r="Q196" s="50" t="n">
        <v>-2315979.13741539</v>
      </c>
      <c r="R196" s="50" t="n">
        <v>0</v>
      </c>
      <c r="S196" s="50" t="n">
        <v>0</v>
      </c>
      <c r="T196" s="50" t="n">
        <v>-2315979.13741539</v>
      </c>
      <c r="U196" s="51" t="n">
        <v>1</v>
      </c>
      <c r="V196" s="50" t="n">
        <v>-2366634.33451754</v>
      </c>
      <c r="W196" s="50" t="n">
        <v>-2366634.33451754</v>
      </c>
      <c r="X196" s="50" t="n">
        <v>0</v>
      </c>
      <c r="Y196" s="50" t="n">
        <v>0</v>
      </c>
      <c r="Z196" s="50" t="n">
        <v>-2366634.33451754</v>
      </c>
      <c r="AA196" s="50" t="n">
        <v>-2366634.33451754</v>
      </c>
      <c r="AB196" s="50" t="n">
        <v>0</v>
      </c>
      <c r="AC196" s="50" t="n">
        <v>0</v>
      </c>
      <c r="AD196" s="50" t="n">
        <v>-2366634.33451754</v>
      </c>
      <c r="AE196" s="51" t="n">
        <v>1</v>
      </c>
    </row>
    <row r="197" customFormat="false" ht="15.75" hidden="false" customHeight="false" outlineLevel="0" collapsed="false"/>
    <row r="198" customFormat="false" ht="15" hidden="false" customHeight="false" outlineLevel="0" collapsed="false">
      <c r="A198" s="52" t="s">
        <v>294</v>
      </c>
      <c r="B198" s="53" t="n">
        <v>-17841383.1838462</v>
      </c>
      <c r="C198" s="53" t="n">
        <v>-17841383.1838462</v>
      </c>
      <c r="D198" s="53" t="n">
        <v>0</v>
      </c>
      <c r="E198" s="53" t="n">
        <v>0</v>
      </c>
      <c r="F198" s="53" t="n">
        <v>-17841383.1838462</v>
      </c>
      <c r="G198" s="53" t="n">
        <v>-17841383.1838462</v>
      </c>
      <c r="H198" s="53" t="n">
        <v>0</v>
      </c>
      <c r="I198" s="53" t="n">
        <v>0</v>
      </c>
      <c r="J198" s="53" t="n">
        <v>-17841383.1838462</v>
      </c>
      <c r="K198" s="43" t="n">
        <v>10</v>
      </c>
      <c r="L198" s="53" t="n">
        <v>-24890757.9305515</v>
      </c>
      <c r="M198" s="53" t="n">
        <v>-24890757.9305515</v>
      </c>
      <c r="N198" s="53" t="n">
        <v>0</v>
      </c>
      <c r="O198" s="53" t="n">
        <v>0</v>
      </c>
      <c r="P198" s="53" t="n">
        <v>-24890757.9305515</v>
      </c>
      <c r="Q198" s="53" t="n">
        <v>-24890757.9305515</v>
      </c>
      <c r="R198" s="53" t="n">
        <v>0</v>
      </c>
      <c r="S198" s="53" t="n">
        <v>0</v>
      </c>
      <c r="T198" s="53" t="n">
        <v>-24890757.9305515</v>
      </c>
      <c r="U198" s="43" t="n">
        <v>10</v>
      </c>
      <c r="V198" s="53" t="n">
        <v>-21133864.4515449</v>
      </c>
      <c r="W198" s="53" t="n">
        <v>-21133864.4515449</v>
      </c>
      <c r="X198" s="53" t="n">
        <v>0</v>
      </c>
      <c r="Y198" s="53" t="n">
        <v>0</v>
      </c>
      <c r="Z198" s="53" t="n">
        <v>-21133864.4515449</v>
      </c>
      <c r="AA198" s="53" t="n">
        <v>-21133864.4515449</v>
      </c>
      <c r="AB198" s="53" t="n">
        <v>0</v>
      </c>
      <c r="AC198" s="53" t="n">
        <v>0</v>
      </c>
      <c r="AD198" s="53" t="n">
        <v>-21133864.4515449</v>
      </c>
      <c r="AE198" s="43" t="n">
        <v>10</v>
      </c>
    </row>
    <row r="200" customFormat="false" ht="15" hidden="false" customHeight="false" outlineLevel="0" collapsed="false">
      <c r="A200" s="45" t="s">
        <v>311</v>
      </c>
      <c r="B200" s="42"/>
      <c r="C200" s="42"/>
      <c r="D200" s="42"/>
      <c r="E200" s="42"/>
      <c r="F200" s="42"/>
      <c r="G200" s="42"/>
      <c r="H200" s="42"/>
      <c r="I200" s="42"/>
      <c r="J200" s="42"/>
      <c r="K200" s="43"/>
      <c r="L200" s="42"/>
      <c r="M200" s="42"/>
      <c r="N200" s="42"/>
      <c r="O200" s="42"/>
      <c r="P200" s="42"/>
      <c r="Q200" s="42"/>
      <c r="R200" s="42"/>
      <c r="S200" s="42"/>
      <c r="T200" s="42"/>
      <c r="U200" s="43"/>
      <c r="V200" s="42"/>
      <c r="W200" s="42"/>
      <c r="X200" s="42"/>
      <c r="Y200" s="42"/>
      <c r="Z200" s="42"/>
      <c r="AA200" s="42"/>
      <c r="AB200" s="42"/>
      <c r="AC200" s="42"/>
      <c r="AD200" s="42"/>
      <c r="AE200" s="43"/>
    </row>
    <row r="201" customFormat="false" ht="15" hidden="false" customHeight="false" outlineLevel="0" collapsed="false">
      <c r="A201" s="46" t="s">
        <v>312</v>
      </c>
      <c r="B201" s="42"/>
      <c r="C201" s="42"/>
      <c r="D201" s="42"/>
      <c r="E201" s="42"/>
      <c r="F201" s="42"/>
      <c r="G201" s="42"/>
      <c r="H201" s="42"/>
      <c r="I201" s="42"/>
      <c r="J201" s="42"/>
      <c r="K201" s="43"/>
      <c r="L201" s="42"/>
      <c r="M201" s="42"/>
      <c r="N201" s="42"/>
      <c r="O201" s="42"/>
      <c r="P201" s="42"/>
      <c r="Q201" s="42"/>
      <c r="R201" s="42"/>
      <c r="S201" s="42"/>
      <c r="T201" s="42"/>
      <c r="U201" s="43"/>
      <c r="V201" s="42"/>
      <c r="W201" s="42"/>
      <c r="X201" s="42"/>
      <c r="Y201" s="42"/>
      <c r="Z201" s="42"/>
      <c r="AA201" s="42"/>
      <c r="AB201" s="42"/>
      <c r="AC201" s="42"/>
      <c r="AD201" s="42"/>
      <c r="AE201" s="43"/>
    </row>
    <row r="202" customFormat="false" ht="15.75" hidden="false" customHeight="false" outlineLevel="0" collapsed="false">
      <c r="A202" s="47" t="s">
        <v>313</v>
      </c>
      <c r="B202" s="42" t="n">
        <v>-31731.6553846154</v>
      </c>
      <c r="C202" s="42" t="n">
        <v>-31731.6553846154</v>
      </c>
      <c r="D202" s="42" t="n">
        <v>31731.6553846154</v>
      </c>
      <c r="E202" s="42" t="n">
        <v>0</v>
      </c>
      <c r="F202" s="42" t="n">
        <v>0</v>
      </c>
      <c r="G202" s="42" t="n">
        <v>-31731.6553846154</v>
      </c>
      <c r="H202" s="42" t="n">
        <v>31731.6553846154</v>
      </c>
      <c r="I202" s="42" t="n">
        <v>0</v>
      </c>
      <c r="J202" s="42" t="n">
        <v>0</v>
      </c>
      <c r="K202" s="48" t="n">
        <v>1</v>
      </c>
      <c r="L202" s="42" t="n">
        <v>-12348.0492307692</v>
      </c>
      <c r="M202" s="42" t="n">
        <v>-12348.0492307692</v>
      </c>
      <c r="N202" s="42" t="n">
        <v>12348.0492307692</v>
      </c>
      <c r="O202" s="42" t="n">
        <v>0</v>
      </c>
      <c r="P202" s="42" t="n">
        <v>0</v>
      </c>
      <c r="Q202" s="42" t="n">
        <v>-12348.0492307692</v>
      </c>
      <c r="R202" s="42" t="n">
        <v>12348.0492307692</v>
      </c>
      <c r="S202" s="42" t="n">
        <v>0</v>
      </c>
      <c r="T202" s="42" t="n">
        <v>0</v>
      </c>
      <c r="U202" s="48" t="n">
        <v>1</v>
      </c>
      <c r="V202" s="42" t="n">
        <v>0</v>
      </c>
      <c r="W202" s="42" t="n">
        <v>0</v>
      </c>
      <c r="X202" s="42" t="n">
        <v>0</v>
      </c>
      <c r="Y202" s="42" t="n">
        <v>0</v>
      </c>
      <c r="Z202" s="42" t="n">
        <v>0</v>
      </c>
      <c r="AA202" s="42" t="n">
        <v>0</v>
      </c>
      <c r="AB202" s="42" t="n">
        <v>0</v>
      </c>
      <c r="AC202" s="42" t="n">
        <v>0</v>
      </c>
      <c r="AD202" s="42" t="n">
        <v>0</v>
      </c>
      <c r="AE202" s="48" t="n">
        <v>1</v>
      </c>
    </row>
    <row r="203" customFormat="false" ht="15" hidden="false" customHeight="false" outlineLevel="0" collapsed="false">
      <c r="A203" s="49" t="s">
        <v>312</v>
      </c>
      <c r="B203" s="50" t="n">
        <v>-31731.6553846154</v>
      </c>
      <c r="C203" s="50" t="n">
        <v>-31731.6553846154</v>
      </c>
      <c r="D203" s="50" t="n">
        <v>31731.6553846154</v>
      </c>
      <c r="E203" s="50" t="n">
        <v>0</v>
      </c>
      <c r="F203" s="50" t="n">
        <v>0</v>
      </c>
      <c r="G203" s="50" t="n">
        <v>-31731.6553846154</v>
      </c>
      <c r="H203" s="50" t="n">
        <v>31731.6553846154</v>
      </c>
      <c r="I203" s="50" t="n">
        <v>0</v>
      </c>
      <c r="J203" s="50" t="n">
        <v>0</v>
      </c>
      <c r="K203" s="51" t="n">
        <v>1</v>
      </c>
      <c r="L203" s="50" t="n">
        <v>-12348.0492307692</v>
      </c>
      <c r="M203" s="50" t="n">
        <v>-12348.0492307692</v>
      </c>
      <c r="N203" s="50" t="n">
        <v>12348.0492307692</v>
      </c>
      <c r="O203" s="50" t="n">
        <v>0</v>
      </c>
      <c r="P203" s="50" t="n">
        <v>0</v>
      </c>
      <c r="Q203" s="50" t="n">
        <v>-12348.0492307692</v>
      </c>
      <c r="R203" s="50" t="n">
        <v>12348.0492307692</v>
      </c>
      <c r="S203" s="50" t="n">
        <v>0</v>
      </c>
      <c r="T203" s="50" t="n">
        <v>0</v>
      </c>
      <c r="U203" s="51" t="n">
        <v>1</v>
      </c>
      <c r="V203" s="50" t="n">
        <v>0</v>
      </c>
      <c r="W203" s="50" t="n">
        <v>0</v>
      </c>
      <c r="X203" s="50" t="n">
        <v>0</v>
      </c>
      <c r="Y203" s="50" t="n">
        <v>0</v>
      </c>
      <c r="Z203" s="50" t="n">
        <v>0</v>
      </c>
      <c r="AA203" s="50" t="n">
        <v>0</v>
      </c>
      <c r="AB203" s="50" t="n">
        <v>0</v>
      </c>
      <c r="AC203" s="50" t="n">
        <v>0</v>
      </c>
      <c r="AD203" s="50" t="n">
        <v>0</v>
      </c>
      <c r="AE203" s="51" t="n">
        <v>1</v>
      </c>
    </row>
    <row r="205" customFormat="false" ht="15" hidden="false" customHeight="false" outlineLevel="0" collapsed="false">
      <c r="A205" s="46" t="s">
        <v>314</v>
      </c>
      <c r="B205" s="42"/>
      <c r="C205" s="42"/>
      <c r="D205" s="42"/>
      <c r="E205" s="42"/>
      <c r="F205" s="42"/>
      <c r="G205" s="42"/>
      <c r="H205" s="42"/>
      <c r="I205" s="42"/>
      <c r="J205" s="42"/>
      <c r="K205" s="43"/>
      <c r="L205" s="42"/>
      <c r="M205" s="42"/>
      <c r="N205" s="42"/>
      <c r="O205" s="42"/>
      <c r="P205" s="42"/>
      <c r="Q205" s="42"/>
      <c r="R205" s="42"/>
      <c r="S205" s="42"/>
      <c r="T205" s="42"/>
      <c r="U205" s="43"/>
      <c r="V205" s="42"/>
      <c r="W205" s="42"/>
      <c r="X205" s="42"/>
      <c r="Y205" s="42"/>
      <c r="Z205" s="42"/>
      <c r="AA205" s="42"/>
      <c r="AB205" s="42"/>
      <c r="AC205" s="42"/>
      <c r="AD205" s="42"/>
      <c r="AE205" s="43"/>
    </row>
    <row r="206" customFormat="false" ht="15" hidden="false" customHeight="false" outlineLevel="0" collapsed="false">
      <c r="A206" s="47" t="s">
        <v>315</v>
      </c>
      <c r="B206" s="42" t="n">
        <v>-1415217.65692308</v>
      </c>
      <c r="C206" s="42" t="n">
        <v>-1415217.65692308</v>
      </c>
      <c r="D206" s="42" t="n">
        <v>0</v>
      </c>
      <c r="E206" s="42" t="n">
        <v>0</v>
      </c>
      <c r="F206" s="42" t="n">
        <v>-1415217.65692308</v>
      </c>
      <c r="G206" s="42" t="n">
        <v>-1415217.65692308</v>
      </c>
      <c r="H206" s="42" t="n">
        <v>0</v>
      </c>
      <c r="I206" s="42" t="n">
        <v>0</v>
      </c>
      <c r="J206" s="42" t="n">
        <v>-1415217.65692308</v>
      </c>
      <c r="K206" s="48" t="n">
        <v>1</v>
      </c>
      <c r="L206" s="42" t="n">
        <v>-180266.34</v>
      </c>
      <c r="M206" s="42" t="n">
        <v>-180266.34</v>
      </c>
      <c r="N206" s="42" t="n">
        <v>0</v>
      </c>
      <c r="O206" s="42" t="n">
        <v>0</v>
      </c>
      <c r="P206" s="42" t="n">
        <v>-180266.34</v>
      </c>
      <c r="Q206" s="42" t="n">
        <v>-180266.34</v>
      </c>
      <c r="R206" s="42" t="n">
        <v>0</v>
      </c>
      <c r="S206" s="42" t="n">
        <v>0</v>
      </c>
      <c r="T206" s="42" t="n">
        <v>-180266.34</v>
      </c>
      <c r="U206" s="48" t="n">
        <v>1</v>
      </c>
      <c r="V206" s="42" t="n">
        <v>-0.01</v>
      </c>
      <c r="W206" s="42" t="n">
        <v>-0.01</v>
      </c>
      <c r="X206" s="42" t="n">
        <v>0</v>
      </c>
      <c r="Y206" s="42" t="n">
        <v>0</v>
      </c>
      <c r="Z206" s="42" t="n">
        <v>-0.01</v>
      </c>
      <c r="AA206" s="42" t="n">
        <v>-0.01</v>
      </c>
      <c r="AB206" s="42" t="n">
        <v>0</v>
      </c>
      <c r="AC206" s="42" t="n">
        <v>0</v>
      </c>
      <c r="AD206" s="42" t="n">
        <v>-0.01</v>
      </c>
      <c r="AE206" s="48" t="n">
        <v>1</v>
      </c>
    </row>
    <row r="207" customFormat="false" ht="15" hidden="false" customHeight="false" outlineLevel="0" collapsed="false">
      <c r="A207" s="47" t="s">
        <v>316</v>
      </c>
      <c r="B207" s="42" t="n">
        <v>0</v>
      </c>
      <c r="C207" s="42" t="n">
        <v>0</v>
      </c>
      <c r="D207" s="42" t="n">
        <v>0</v>
      </c>
      <c r="E207" s="42" t="n">
        <v>0</v>
      </c>
      <c r="F207" s="42" t="n">
        <v>0</v>
      </c>
      <c r="G207" s="42" t="n">
        <v>0</v>
      </c>
      <c r="H207" s="42" t="n">
        <v>0</v>
      </c>
      <c r="I207" s="42" t="n">
        <v>0</v>
      </c>
      <c r="J207" s="42" t="n">
        <v>0</v>
      </c>
      <c r="K207" s="48" t="n">
        <v>0</v>
      </c>
      <c r="L207" s="42" t="n">
        <v>0</v>
      </c>
      <c r="M207" s="42" t="n">
        <v>0</v>
      </c>
      <c r="N207" s="42" t="n">
        <v>0</v>
      </c>
      <c r="O207" s="42" t="n">
        <v>0</v>
      </c>
      <c r="P207" s="42" t="n">
        <v>0</v>
      </c>
      <c r="Q207" s="42" t="n">
        <v>0</v>
      </c>
      <c r="R207" s="42" t="n">
        <v>0</v>
      </c>
      <c r="S207" s="42" t="n">
        <v>0</v>
      </c>
      <c r="T207" s="42" t="n">
        <v>0</v>
      </c>
      <c r="U207" s="48" t="n">
        <v>1</v>
      </c>
      <c r="V207" s="42" t="n">
        <v>0</v>
      </c>
      <c r="W207" s="42" t="n">
        <v>0</v>
      </c>
      <c r="X207" s="42" t="n">
        <v>0</v>
      </c>
      <c r="Y207" s="42" t="n">
        <v>0</v>
      </c>
      <c r="Z207" s="42" t="n">
        <v>0</v>
      </c>
      <c r="AA207" s="42" t="n">
        <v>0</v>
      </c>
      <c r="AB207" s="42" t="n">
        <v>0</v>
      </c>
      <c r="AC207" s="42" t="n">
        <v>0</v>
      </c>
      <c r="AD207" s="42" t="n">
        <v>0</v>
      </c>
      <c r="AE207" s="48" t="n">
        <v>1</v>
      </c>
    </row>
    <row r="208" customFormat="false" ht="15" hidden="false" customHeight="false" outlineLevel="0" collapsed="false">
      <c r="A208" s="47" t="s">
        <v>317</v>
      </c>
      <c r="B208" s="42" t="n">
        <v>0</v>
      </c>
      <c r="C208" s="42" t="n">
        <v>0</v>
      </c>
      <c r="D208" s="42" t="n">
        <v>0</v>
      </c>
      <c r="E208" s="42" t="n">
        <v>0</v>
      </c>
      <c r="F208" s="42" t="n">
        <v>0</v>
      </c>
      <c r="G208" s="42" t="n">
        <v>0</v>
      </c>
      <c r="H208" s="42" t="n">
        <v>0</v>
      </c>
      <c r="I208" s="42" t="n">
        <v>0</v>
      </c>
      <c r="J208" s="42" t="n">
        <v>0</v>
      </c>
      <c r="K208" s="48" t="n">
        <v>0</v>
      </c>
      <c r="L208" s="42" t="n">
        <v>-543380.307692308</v>
      </c>
      <c r="M208" s="42" t="n">
        <v>-543380.307692308</v>
      </c>
      <c r="N208" s="42" t="n">
        <v>543380.307692308</v>
      </c>
      <c r="O208" s="42" t="n">
        <v>0</v>
      </c>
      <c r="P208" s="42" t="n">
        <v>0</v>
      </c>
      <c r="Q208" s="42" t="n">
        <v>-543380.307692308</v>
      </c>
      <c r="R208" s="42" t="n">
        <v>543380.307692308</v>
      </c>
      <c r="S208" s="42" t="n">
        <v>0</v>
      </c>
      <c r="T208" s="42" t="n">
        <v>0</v>
      </c>
      <c r="U208" s="48" t="n">
        <v>1</v>
      </c>
      <c r="V208" s="42" t="n">
        <v>-1324467.69230769</v>
      </c>
      <c r="W208" s="42" t="n">
        <v>-1324467.69230769</v>
      </c>
      <c r="X208" s="42" t="n">
        <v>0</v>
      </c>
      <c r="Y208" s="42" t="n">
        <v>0</v>
      </c>
      <c r="Z208" s="42" t="n">
        <v>-1324467.69230769</v>
      </c>
      <c r="AA208" s="42" t="n">
        <v>-1324467.69230769</v>
      </c>
      <c r="AB208" s="42" t="n">
        <v>0</v>
      </c>
      <c r="AC208" s="42" t="n">
        <v>0</v>
      </c>
      <c r="AD208" s="42" t="n">
        <v>-1324467.69230769</v>
      </c>
      <c r="AE208" s="48" t="n">
        <v>1</v>
      </c>
    </row>
    <row r="209" customFormat="false" ht="15.75" hidden="false" customHeight="false" outlineLevel="0" collapsed="false">
      <c r="A209" s="47" t="s">
        <v>318</v>
      </c>
      <c r="B209" s="42" t="n">
        <v>-35948.7830769231</v>
      </c>
      <c r="C209" s="42" t="n">
        <v>-35948.7830769231</v>
      </c>
      <c r="D209" s="42" t="n">
        <v>35948.7830769231</v>
      </c>
      <c r="E209" s="42" t="n">
        <v>0</v>
      </c>
      <c r="F209" s="42" t="n">
        <v>0</v>
      </c>
      <c r="G209" s="42" t="n">
        <v>-35948.7830769231</v>
      </c>
      <c r="H209" s="42" t="n">
        <v>35948.7830769231</v>
      </c>
      <c r="I209" s="42" t="n">
        <v>0</v>
      </c>
      <c r="J209" s="42" t="n">
        <v>0</v>
      </c>
      <c r="K209" s="48" t="n">
        <v>1</v>
      </c>
      <c r="L209" s="42" t="n">
        <v>0</v>
      </c>
      <c r="M209" s="42" t="n">
        <v>0</v>
      </c>
      <c r="N209" s="42" t="n">
        <v>0</v>
      </c>
      <c r="O209" s="42" t="n">
        <v>0</v>
      </c>
      <c r="P209" s="42" t="n">
        <v>0</v>
      </c>
      <c r="Q209" s="42" t="n">
        <v>0</v>
      </c>
      <c r="R209" s="42" t="n">
        <v>0</v>
      </c>
      <c r="S209" s="42" t="n">
        <v>0</v>
      </c>
      <c r="T209" s="42" t="n">
        <v>0</v>
      </c>
      <c r="U209" s="48" t="n">
        <v>1</v>
      </c>
      <c r="V209" s="42" t="n">
        <v>0</v>
      </c>
      <c r="W209" s="42" t="n">
        <v>0</v>
      </c>
      <c r="X209" s="42" t="n">
        <v>0</v>
      </c>
      <c r="Y209" s="42" t="n">
        <v>0</v>
      </c>
      <c r="Z209" s="42" t="n">
        <v>0</v>
      </c>
      <c r="AA209" s="42" t="n">
        <v>0</v>
      </c>
      <c r="AB209" s="42" t="n">
        <v>0</v>
      </c>
      <c r="AC209" s="42" t="n">
        <v>0</v>
      </c>
      <c r="AD209" s="42" t="n">
        <v>0</v>
      </c>
      <c r="AE209" s="48" t="n">
        <v>1</v>
      </c>
    </row>
    <row r="210" customFormat="false" ht="15" hidden="false" customHeight="false" outlineLevel="0" collapsed="false">
      <c r="A210" s="49" t="s">
        <v>314</v>
      </c>
      <c r="B210" s="50" t="n">
        <v>-1451166.44</v>
      </c>
      <c r="C210" s="50" t="n">
        <v>-1451166.44</v>
      </c>
      <c r="D210" s="50" t="n">
        <v>35948.7830769231</v>
      </c>
      <c r="E210" s="50" t="n">
        <v>0</v>
      </c>
      <c r="F210" s="50" t="n">
        <v>-1415217.65692308</v>
      </c>
      <c r="G210" s="50" t="n">
        <v>-1451166.44</v>
      </c>
      <c r="H210" s="50" t="n">
        <v>35948.7830769231</v>
      </c>
      <c r="I210" s="50" t="n">
        <v>0</v>
      </c>
      <c r="J210" s="50" t="n">
        <v>-1415217.65692308</v>
      </c>
      <c r="K210" s="51" t="n">
        <v>2</v>
      </c>
      <c r="L210" s="50" t="n">
        <v>-723646.647692308</v>
      </c>
      <c r="M210" s="50" t="n">
        <v>-723646.647692308</v>
      </c>
      <c r="N210" s="50" t="n">
        <v>543380.307692308</v>
      </c>
      <c r="O210" s="50" t="n">
        <v>0</v>
      </c>
      <c r="P210" s="50" t="n">
        <v>-180266.34</v>
      </c>
      <c r="Q210" s="50" t="n">
        <v>-723646.647692308</v>
      </c>
      <c r="R210" s="50" t="n">
        <v>543380.307692308</v>
      </c>
      <c r="S210" s="50" t="n">
        <v>0</v>
      </c>
      <c r="T210" s="50" t="n">
        <v>-180266.34</v>
      </c>
      <c r="U210" s="51" t="n">
        <v>4</v>
      </c>
      <c r="V210" s="50" t="n">
        <v>-1324467.70230769</v>
      </c>
      <c r="W210" s="50" t="n">
        <v>-1324467.70230769</v>
      </c>
      <c r="X210" s="50" t="n">
        <v>0</v>
      </c>
      <c r="Y210" s="50" t="n">
        <v>0</v>
      </c>
      <c r="Z210" s="50" t="n">
        <v>-1324467.70230769</v>
      </c>
      <c r="AA210" s="50" t="n">
        <v>-1324467.70230769</v>
      </c>
      <c r="AB210" s="50" t="n">
        <v>0</v>
      </c>
      <c r="AC210" s="50" t="n">
        <v>0</v>
      </c>
      <c r="AD210" s="50" t="n">
        <v>-1324467.70230769</v>
      </c>
      <c r="AE210" s="51" t="n">
        <v>4</v>
      </c>
    </row>
    <row r="211" customFormat="false" ht="15.75" hidden="false" customHeight="false" outlineLevel="0" collapsed="false"/>
    <row r="212" customFormat="false" ht="15" hidden="false" customHeight="false" outlineLevel="0" collapsed="false">
      <c r="A212" s="52" t="s">
        <v>311</v>
      </c>
      <c r="B212" s="53" t="n">
        <v>-1482898.09538462</v>
      </c>
      <c r="C212" s="53" t="n">
        <v>-1482898.09538462</v>
      </c>
      <c r="D212" s="53" t="n">
        <v>67680.4384615385</v>
      </c>
      <c r="E212" s="53" t="n">
        <v>0</v>
      </c>
      <c r="F212" s="53" t="n">
        <v>-1415217.65692308</v>
      </c>
      <c r="G212" s="53" t="n">
        <v>-1482898.09538462</v>
      </c>
      <c r="H212" s="53" t="n">
        <v>67680.4384615385</v>
      </c>
      <c r="I212" s="53" t="n">
        <v>0</v>
      </c>
      <c r="J212" s="53" t="n">
        <v>-1415217.65692308</v>
      </c>
      <c r="K212" s="43" t="n">
        <v>3</v>
      </c>
      <c r="L212" s="53" t="n">
        <v>-735994.696923077</v>
      </c>
      <c r="M212" s="53" t="n">
        <v>-735994.696923077</v>
      </c>
      <c r="N212" s="53" t="n">
        <v>555728.356923077</v>
      </c>
      <c r="O212" s="53" t="n">
        <v>0</v>
      </c>
      <c r="P212" s="53" t="n">
        <v>-180266.34</v>
      </c>
      <c r="Q212" s="53" t="n">
        <v>-735994.696923077</v>
      </c>
      <c r="R212" s="53" t="n">
        <v>555728.356923077</v>
      </c>
      <c r="S212" s="53" t="n">
        <v>0</v>
      </c>
      <c r="T212" s="53" t="n">
        <v>-180266.34</v>
      </c>
      <c r="U212" s="43" t="n">
        <v>5</v>
      </c>
      <c r="V212" s="53" t="n">
        <v>-1324467.70230769</v>
      </c>
      <c r="W212" s="53" t="n">
        <v>-1324467.70230769</v>
      </c>
      <c r="X212" s="53" t="n">
        <v>0</v>
      </c>
      <c r="Y212" s="53" t="n">
        <v>0</v>
      </c>
      <c r="Z212" s="53" t="n">
        <v>-1324467.70230769</v>
      </c>
      <c r="AA212" s="53" t="n">
        <v>-1324467.70230769</v>
      </c>
      <c r="AB212" s="53" t="n">
        <v>0</v>
      </c>
      <c r="AC212" s="53" t="n">
        <v>0</v>
      </c>
      <c r="AD212" s="53" t="n">
        <v>-1324467.70230769</v>
      </c>
      <c r="AE212" s="43" t="n">
        <v>5</v>
      </c>
    </row>
    <row r="213" customFormat="false" ht="15.75" hidden="false" customHeight="false" outlineLevel="0" collapsed="false"/>
    <row r="214" customFormat="false" ht="15" hidden="false" customHeight="false" outlineLevel="0" collapsed="false">
      <c r="A214" s="54" t="s">
        <v>287</v>
      </c>
      <c r="B214" s="53" t="n">
        <v>-19539254.2646154</v>
      </c>
      <c r="C214" s="53" t="n">
        <v>-19539254.2646154</v>
      </c>
      <c r="D214" s="53" t="n">
        <v>77988.1107692308</v>
      </c>
      <c r="E214" s="53" t="n">
        <v>0</v>
      </c>
      <c r="F214" s="53" t="n">
        <v>-19461266.1538462</v>
      </c>
      <c r="G214" s="53" t="n">
        <v>-19539254.2646154</v>
      </c>
      <c r="H214" s="53" t="n">
        <v>77988.1107692308</v>
      </c>
      <c r="I214" s="53" t="n">
        <v>0</v>
      </c>
      <c r="J214" s="53" t="n">
        <v>-19461266.1538462</v>
      </c>
      <c r="K214" s="43" t="n">
        <v>16</v>
      </c>
      <c r="L214" s="53" t="n">
        <v>-25889836.3786438</v>
      </c>
      <c r="M214" s="53" t="n">
        <v>-25889836.3786438</v>
      </c>
      <c r="N214" s="53" t="n">
        <v>563165.265907692</v>
      </c>
      <c r="O214" s="53" t="n">
        <v>0</v>
      </c>
      <c r="P214" s="53" t="n">
        <v>-25326671.1127361</v>
      </c>
      <c r="Q214" s="53" t="n">
        <v>-25889836.3786438</v>
      </c>
      <c r="R214" s="53" t="n">
        <v>563165.265907692</v>
      </c>
      <c r="S214" s="53" t="n">
        <v>0</v>
      </c>
      <c r="T214" s="53" t="n">
        <v>-25326671.1127361</v>
      </c>
      <c r="U214" s="43" t="n">
        <v>19</v>
      </c>
      <c r="V214" s="53" t="n">
        <v>-22791322.3238449</v>
      </c>
      <c r="W214" s="53" t="n">
        <v>-22791322.3238449</v>
      </c>
      <c r="X214" s="53" t="n">
        <v>0</v>
      </c>
      <c r="Y214" s="53" t="n">
        <v>0</v>
      </c>
      <c r="Z214" s="53" t="n">
        <v>-22791322.3238449</v>
      </c>
      <c r="AA214" s="53" t="n">
        <v>-22791322.3238449</v>
      </c>
      <c r="AB214" s="53" t="n">
        <v>0</v>
      </c>
      <c r="AC214" s="53" t="n">
        <v>0</v>
      </c>
      <c r="AD214" s="53" t="n">
        <v>-22791322.3238449</v>
      </c>
      <c r="AE214" s="43" t="n">
        <v>19</v>
      </c>
    </row>
    <row r="215" customFormat="false" ht="15.75" hidden="false" customHeight="false" outlineLevel="0" collapsed="false"/>
    <row r="216" customFormat="false" ht="15" hidden="false" customHeight="false" outlineLevel="0" collapsed="false">
      <c r="A216" s="54" t="s">
        <v>188</v>
      </c>
      <c r="B216" s="53" t="n">
        <v>400762589.303077</v>
      </c>
      <c r="C216" s="53" t="n">
        <v>400762589.303077</v>
      </c>
      <c r="D216" s="53" t="n">
        <v>-48172729.8607692</v>
      </c>
      <c r="E216" s="53" t="n">
        <v>0</v>
      </c>
      <c r="F216" s="53" t="n">
        <v>352589859.442308</v>
      </c>
      <c r="G216" s="53" t="n">
        <v>400762589.303077</v>
      </c>
      <c r="H216" s="53" t="n">
        <v>-48172729.8607692</v>
      </c>
      <c r="I216" s="53" t="n">
        <v>0</v>
      </c>
      <c r="J216" s="53" t="n">
        <v>352589859.442308</v>
      </c>
      <c r="K216" s="43" t="n">
        <v>88</v>
      </c>
      <c r="L216" s="53" t="n">
        <v>444903711.400031</v>
      </c>
      <c r="M216" s="53" t="n">
        <v>444903711.400031</v>
      </c>
      <c r="N216" s="53" t="n">
        <v>-52887619.2517349</v>
      </c>
      <c r="O216" s="53" t="n">
        <v>0</v>
      </c>
      <c r="P216" s="53" t="n">
        <v>392016092.148296</v>
      </c>
      <c r="Q216" s="53" t="n">
        <v>444903711.400031</v>
      </c>
      <c r="R216" s="53" t="n">
        <v>-52887619.2517349</v>
      </c>
      <c r="S216" s="53" t="n">
        <v>0</v>
      </c>
      <c r="T216" s="53" t="n">
        <v>392016092.148296</v>
      </c>
      <c r="U216" s="43" t="n">
        <v>93</v>
      </c>
      <c r="V216" s="53" t="n">
        <v>507517715.447891</v>
      </c>
      <c r="W216" s="53" t="n">
        <v>507517715.447891</v>
      </c>
      <c r="X216" s="53" t="n">
        <v>-60413709.2129128</v>
      </c>
      <c r="Y216" s="53" t="n">
        <v>41898182.2168188</v>
      </c>
      <c r="Z216" s="53" t="n">
        <v>489002188.451797</v>
      </c>
      <c r="AA216" s="53" t="n">
        <v>507517715.447891</v>
      </c>
      <c r="AB216" s="53" t="n">
        <v>-60413709.2129128</v>
      </c>
      <c r="AC216" s="53" t="n">
        <v>41898182.2168188</v>
      </c>
      <c r="AD216" s="53" t="n">
        <v>489002188.451797</v>
      </c>
      <c r="AE216" s="43" t="n">
        <v>93</v>
      </c>
    </row>
  </sheetData>
  <mergeCells count="4">
    <mergeCell ref="A6:A7"/>
    <mergeCell ref="B6:K6"/>
    <mergeCell ref="L6:U6"/>
    <mergeCell ref="V6:A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6" topLeftCell="B40" activePane="bottomRight" state="frozen"/>
      <selection pane="topLeft" activeCell="A1" activeCellId="0" sqref="A1"/>
      <selection pane="topRight" activeCell="B1" activeCellId="0" sqref="B1"/>
      <selection pane="bottomLeft" activeCell="A40" activeCellId="0" sqref="A40"/>
      <selection pane="bottomRight" activeCell="A1" activeCellId="0" sqref="A1:A2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75.32"/>
    <col collapsed="false" customWidth="true" hidden="false" outlineLevel="0" max="4" min="2" style="0" width="9.44"/>
  </cols>
  <sheetData>
    <row r="1" customFormat="false" ht="15" hidden="false" customHeight="false" outlineLevel="0" collapsed="false">
      <c r="A1" s="4" t="s">
        <v>319</v>
      </c>
    </row>
    <row r="2" customFormat="false" ht="15" hidden="false" customHeight="false" outlineLevel="0" collapsed="false">
      <c r="A2" s="5" t="s">
        <v>1</v>
      </c>
    </row>
    <row r="3" customFormat="false" ht="15.75" hidden="false" customHeight="false" outlineLevel="0" collapsed="false">
      <c r="A3" s="26"/>
      <c r="B3" s="26"/>
      <c r="C3" s="26"/>
      <c r="D3" s="26"/>
    </row>
    <row r="4" customFormat="false" ht="15" hidden="false" customHeight="true" outlineLevel="0" collapsed="false">
      <c r="A4" s="27" t="s">
        <v>40</v>
      </c>
      <c r="B4" s="28"/>
      <c r="C4" s="28"/>
      <c r="D4" s="28"/>
    </row>
    <row r="5" customFormat="false" ht="16.5" hidden="false" customHeight="false" outlineLevel="0" collapsed="false">
      <c r="A5" s="29"/>
      <c r="B5" s="29"/>
      <c r="C5" s="29"/>
      <c r="D5" s="29"/>
    </row>
    <row r="6" customFormat="false" ht="15.75" hidden="false" customHeight="false" outlineLevel="0" collapsed="false">
      <c r="A6" s="30" t="s">
        <v>320</v>
      </c>
      <c r="B6" s="30" t="s">
        <v>42</v>
      </c>
      <c r="C6" s="30" t="s">
        <v>43</v>
      </c>
      <c r="D6" s="30" t="s">
        <v>44</v>
      </c>
    </row>
    <row r="7" customFormat="false" ht="15" hidden="false" customHeight="false" outlineLevel="0" collapsed="false">
      <c r="A7" s="41" t="s">
        <v>321</v>
      </c>
      <c r="B7" s="43"/>
      <c r="C7" s="43"/>
      <c r="D7" s="43"/>
    </row>
    <row r="8" customFormat="false" ht="15" hidden="false" customHeight="false" outlineLevel="0" collapsed="false">
      <c r="A8" s="44" t="s">
        <v>322</v>
      </c>
      <c r="B8" s="43"/>
      <c r="C8" s="43"/>
      <c r="D8" s="43"/>
    </row>
    <row r="9" customFormat="false" ht="15" hidden="false" customHeight="false" outlineLevel="0" collapsed="false">
      <c r="A9" s="52" t="s">
        <v>323</v>
      </c>
      <c r="B9" s="43"/>
      <c r="C9" s="43"/>
      <c r="D9" s="43"/>
    </row>
    <row r="10" customFormat="false" ht="15" hidden="false" customHeight="false" outlineLevel="0" collapsed="false">
      <c r="A10" s="55" t="s">
        <v>324</v>
      </c>
      <c r="B10" s="43" t="n">
        <v>7449311.25</v>
      </c>
      <c r="C10" s="43" t="n">
        <v>750275.76003535</v>
      </c>
      <c r="D10" s="43" t="n">
        <v>726068.72316976</v>
      </c>
    </row>
    <row r="11" customFormat="false" ht="15" hidden="false" customHeight="false" outlineLevel="0" collapsed="false">
      <c r="A11" s="55" t="s">
        <v>325</v>
      </c>
      <c r="B11" s="43" t="n">
        <v>-19819.3339039348</v>
      </c>
      <c r="C11" s="43" t="n">
        <v>-13474.7616248692</v>
      </c>
      <c r="D11" s="43" t="n">
        <v>-8580.65642247369</v>
      </c>
    </row>
    <row r="12" customFormat="false" ht="15" hidden="false" customHeight="false" outlineLevel="0" collapsed="false">
      <c r="A12" s="55" t="s">
        <v>326</v>
      </c>
      <c r="B12" s="43" t="n">
        <v>-3919.45248651166</v>
      </c>
      <c r="C12" s="43" t="n">
        <v>-3158.84968817701</v>
      </c>
      <c r="D12" s="43" t="n">
        <v>-2378.11087546512</v>
      </c>
    </row>
    <row r="13" customFormat="false" ht="15" hidden="false" customHeight="false" outlineLevel="0" collapsed="false">
      <c r="A13" s="55" t="s">
        <v>327</v>
      </c>
      <c r="B13" s="43" t="n">
        <v>-37246.55625</v>
      </c>
      <c r="C13" s="43" t="n">
        <v>-3751.37880017675</v>
      </c>
      <c r="D13" s="43" t="n">
        <v>-3630.3436158488</v>
      </c>
    </row>
    <row r="14" customFormat="false" ht="15.75" hidden="false" customHeight="false" outlineLevel="0" collapsed="false">
      <c r="A14" s="55" t="s">
        <v>328</v>
      </c>
      <c r="B14" s="43" t="n">
        <v>-7313768.19</v>
      </c>
      <c r="C14" s="43" t="n">
        <v>-679200</v>
      </c>
      <c r="D14" s="43" t="n">
        <v>-679200</v>
      </c>
    </row>
    <row r="15" customFormat="false" ht="15.75" hidden="false" customHeight="false" outlineLevel="0" collapsed="false">
      <c r="A15" s="52" t="s">
        <v>323</v>
      </c>
      <c r="B15" s="56" t="n">
        <v>74557.717359554</v>
      </c>
      <c r="C15" s="56" t="n">
        <v>50690.769922127</v>
      </c>
      <c r="D15" s="56" t="n">
        <v>32279.6122559723</v>
      </c>
    </row>
    <row r="17" customFormat="false" ht="15" hidden="false" customHeight="false" outlineLevel="0" collapsed="false">
      <c r="A17" s="52" t="s">
        <v>329</v>
      </c>
      <c r="B17" s="43"/>
      <c r="C17" s="43"/>
      <c r="D17" s="43"/>
    </row>
    <row r="18" customFormat="false" ht="15" hidden="false" customHeight="false" outlineLevel="0" collapsed="false">
      <c r="A18" s="55" t="s">
        <v>330</v>
      </c>
      <c r="B18" s="43" t="n">
        <v>-25000</v>
      </c>
      <c r="C18" s="43" t="n">
        <v>-24999.96</v>
      </c>
      <c r="D18" s="43" t="n">
        <v>-24999.96</v>
      </c>
    </row>
    <row r="19" customFormat="false" ht="15" hidden="false" customHeight="false" outlineLevel="0" collapsed="false">
      <c r="A19" s="55" t="s">
        <v>331</v>
      </c>
      <c r="B19" s="43" t="n">
        <v>5015.955</v>
      </c>
      <c r="C19" s="43" t="n">
        <v>5001.45809140425</v>
      </c>
      <c r="D19" s="43" t="n">
        <v>4961.242062</v>
      </c>
    </row>
    <row r="20" customFormat="false" ht="15.75" hidden="false" customHeight="false" outlineLevel="0" collapsed="false">
      <c r="A20" s="55" t="s">
        <v>332</v>
      </c>
      <c r="B20" s="43" t="n">
        <v>1114.5</v>
      </c>
      <c r="C20" s="43" t="n">
        <v>1183.492898075</v>
      </c>
      <c r="D20" s="43" t="n">
        <v>1374.9978</v>
      </c>
    </row>
    <row r="21" customFormat="false" ht="15.75" hidden="false" customHeight="false" outlineLevel="0" collapsed="false">
      <c r="A21" s="52" t="s">
        <v>329</v>
      </c>
      <c r="B21" s="56" t="n">
        <v>-18869.545</v>
      </c>
      <c r="C21" s="56" t="n">
        <v>-18815.0090105208</v>
      </c>
      <c r="D21" s="56" t="n">
        <v>-18663.720138</v>
      </c>
    </row>
    <row r="23" customFormat="false" ht="15" hidden="false" customHeight="false" outlineLevel="0" collapsed="false">
      <c r="A23" s="52" t="s">
        <v>333</v>
      </c>
      <c r="B23" s="43"/>
      <c r="C23" s="43"/>
      <c r="D23" s="43"/>
    </row>
    <row r="24" customFormat="false" ht="15" hidden="false" customHeight="false" outlineLevel="0" collapsed="false">
      <c r="A24" s="55" t="s">
        <v>334</v>
      </c>
      <c r="B24" s="43" t="n">
        <v>-3366.8165</v>
      </c>
      <c r="C24" s="43" t="n">
        <v>-3216.8165</v>
      </c>
      <c r="D24" s="43" t="n">
        <v>-3216.8165</v>
      </c>
    </row>
    <row r="25" customFormat="false" ht="15" hidden="false" customHeight="false" outlineLevel="0" collapsed="false">
      <c r="A25" s="55" t="s">
        <v>335</v>
      </c>
      <c r="B25" s="43" t="n">
        <v>676.19187476887</v>
      </c>
      <c r="C25" s="43" t="n">
        <v>643.551946182623</v>
      </c>
      <c r="D25" s="43" t="n">
        <v>638.377234425001</v>
      </c>
    </row>
    <row r="26" customFormat="false" ht="15.75" hidden="false" customHeight="false" outlineLevel="0" collapsed="false">
      <c r="A26" s="55" t="s">
        <v>336</v>
      </c>
      <c r="B26" s="43" t="n">
        <v>146.85576608264</v>
      </c>
      <c r="C26" s="43" t="n">
        <v>152.283422939896</v>
      </c>
      <c r="D26" s="43" t="n">
        <v>176.9249075</v>
      </c>
    </row>
    <row r="27" customFormat="false" ht="15.75" hidden="false" customHeight="false" outlineLevel="0" collapsed="false">
      <c r="A27" s="52" t="s">
        <v>333</v>
      </c>
      <c r="B27" s="56" t="n">
        <v>-2543.76885914849</v>
      </c>
      <c r="C27" s="56" t="n">
        <v>-2420.98113087748</v>
      </c>
      <c r="D27" s="56" t="n">
        <v>-2401.514358075</v>
      </c>
    </row>
    <row r="29" customFormat="false" ht="15" hidden="false" customHeight="false" outlineLevel="0" collapsed="false">
      <c r="A29" s="52" t="s">
        <v>337</v>
      </c>
      <c r="B29" s="43"/>
      <c r="C29" s="43"/>
      <c r="D29" s="43"/>
    </row>
    <row r="30" customFormat="false" ht="15" hidden="false" customHeight="false" outlineLevel="0" collapsed="false">
      <c r="A30" s="55" t="s">
        <v>338</v>
      </c>
      <c r="B30" s="43" t="n">
        <v>4590.34644837081</v>
      </c>
      <c r="C30" s="43" t="n">
        <v>5694.02200459991</v>
      </c>
      <c r="D30" s="43" t="n">
        <v>4910.01501436289</v>
      </c>
    </row>
    <row r="31" customFormat="false" ht="15" hidden="false" customHeight="false" outlineLevel="0" collapsed="false">
      <c r="A31" s="55" t="s">
        <v>339</v>
      </c>
      <c r="B31" s="43" t="n">
        <v>4112.51688014074</v>
      </c>
      <c r="C31" s="43" t="n">
        <v>1326.95795429301</v>
      </c>
      <c r="D31" s="43" t="n">
        <v>1360.80033151909</v>
      </c>
    </row>
    <row r="32" customFormat="false" ht="15" hidden="false" customHeight="false" outlineLevel="0" collapsed="false">
      <c r="A32" s="55" t="s">
        <v>340</v>
      </c>
      <c r="B32" s="43" t="n">
        <v>6421892.69</v>
      </c>
      <c r="C32" s="43" t="n">
        <v>7175137.44879157</v>
      </c>
      <c r="D32" s="43" t="n">
        <v>7237444.72943775</v>
      </c>
    </row>
    <row r="33" customFormat="false" ht="15" hidden="false" customHeight="false" outlineLevel="0" collapsed="false">
      <c r="A33" s="55" t="s">
        <v>341</v>
      </c>
      <c r="B33" s="43" t="n">
        <v>0</v>
      </c>
      <c r="C33" s="43" t="n">
        <v>-344153</v>
      </c>
      <c r="D33" s="43" t="n">
        <v>-240291</v>
      </c>
    </row>
    <row r="34" customFormat="false" ht="15" hidden="false" customHeight="false" outlineLevel="0" collapsed="false">
      <c r="A34" s="55" t="s">
        <v>342</v>
      </c>
      <c r="B34" s="43" t="n">
        <v>-6262011.51</v>
      </c>
      <c r="C34" s="43" t="n">
        <v>-6659455.2</v>
      </c>
      <c r="D34" s="43" t="n">
        <v>-6825941.4</v>
      </c>
    </row>
    <row r="35" customFormat="false" ht="15" hidden="false" customHeight="false" outlineLevel="0" collapsed="false">
      <c r="A35" s="55" t="s">
        <v>343</v>
      </c>
      <c r="B35" s="43" t="n">
        <v>-1493.53</v>
      </c>
      <c r="C35" s="43" t="n">
        <v>0</v>
      </c>
      <c r="D35" s="43" t="n">
        <v>0</v>
      </c>
    </row>
    <row r="36" customFormat="false" ht="15" hidden="false" customHeight="false" outlineLevel="0" collapsed="false">
      <c r="A36" s="55" t="s">
        <v>344</v>
      </c>
      <c r="B36" s="43" t="n">
        <v>-78939.81</v>
      </c>
      <c r="C36" s="43" t="n">
        <v>-85226.38</v>
      </c>
      <c r="D36" s="43" t="n">
        <v>-75616.68</v>
      </c>
    </row>
    <row r="37" customFormat="false" ht="15" hidden="false" customHeight="false" outlineLevel="0" collapsed="false">
      <c r="A37" s="55" t="s">
        <v>345</v>
      </c>
      <c r="B37" s="43" t="n">
        <v>-32109.46345</v>
      </c>
      <c r="C37" s="43" t="n">
        <v>-35875.6872439579</v>
      </c>
      <c r="D37" s="43" t="n">
        <v>-36187.2236471888</v>
      </c>
    </row>
    <row r="38" customFormat="false" ht="15.75" hidden="false" customHeight="false" outlineLevel="0" collapsed="false">
      <c r="A38" s="55" t="s">
        <v>346</v>
      </c>
      <c r="B38" s="43" t="n">
        <v>-73315.42</v>
      </c>
      <c r="C38" s="43" t="n">
        <v>-78868.53</v>
      </c>
      <c r="D38" s="43" t="n">
        <v>-84150.25</v>
      </c>
    </row>
    <row r="39" customFormat="false" ht="15.75" hidden="false" customHeight="false" outlineLevel="0" collapsed="false">
      <c r="A39" s="52" t="s">
        <v>337</v>
      </c>
      <c r="B39" s="56" t="n">
        <v>-17274.1801214885</v>
      </c>
      <c r="C39" s="56" t="n">
        <v>-21420.3684934933</v>
      </c>
      <c r="D39" s="56" t="n">
        <v>-18471.0088635578</v>
      </c>
    </row>
    <row r="41" customFormat="false" ht="15" hidden="false" customHeight="false" outlineLevel="0" collapsed="false">
      <c r="A41" s="52" t="s">
        <v>347</v>
      </c>
      <c r="B41" s="43"/>
      <c r="C41" s="43"/>
      <c r="D41" s="43"/>
    </row>
    <row r="42" customFormat="false" ht="15" hidden="false" customHeight="false" outlineLevel="0" collapsed="false">
      <c r="A42" s="55" t="s">
        <v>348</v>
      </c>
      <c r="B42" s="43" t="n">
        <v>-2705595.13</v>
      </c>
      <c r="C42" s="43" t="n">
        <v>-1505412.50297462</v>
      </c>
      <c r="D42" s="43" t="n">
        <v>-1519414.49321497</v>
      </c>
    </row>
    <row r="43" customFormat="false" ht="15" hidden="false" customHeight="false" outlineLevel="0" collapsed="false">
      <c r="A43" s="55" t="s">
        <v>349</v>
      </c>
      <c r="B43" s="43" t="n">
        <v>543409.104962659</v>
      </c>
      <c r="C43" s="43" t="n">
        <v>301185.57958209</v>
      </c>
      <c r="D43" s="43" t="n">
        <v>301527.806178511</v>
      </c>
    </row>
    <row r="44" customFormat="false" ht="15.75" hidden="false" customHeight="false" outlineLevel="0" collapsed="false">
      <c r="A44" s="55" t="s">
        <v>350</v>
      </c>
      <c r="B44" s="43" t="n">
        <v>117933.146513469</v>
      </c>
      <c r="C44" s="43" t="n">
        <v>71195.457345623</v>
      </c>
      <c r="D44" s="43" t="n">
        <v>83567.7971268234</v>
      </c>
    </row>
    <row r="45" customFormat="false" ht="15.75" hidden="false" customHeight="false" outlineLevel="0" collapsed="false">
      <c r="A45" s="52" t="s">
        <v>347</v>
      </c>
      <c r="B45" s="56" t="n">
        <v>-2044252.87852387</v>
      </c>
      <c r="C45" s="56" t="n">
        <v>-1133031.46604691</v>
      </c>
      <c r="D45" s="56" t="n">
        <v>-1134318.88990964</v>
      </c>
    </row>
    <row r="47" customFormat="false" ht="15" hidden="false" customHeight="false" outlineLevel="0" collapsed="false">
      <c r="A47" s="52" t="s">
        <v>351</v>
      </c>
      <c r="B47" s="43"/>
      <c r="C47" s="43"/>
      <c r="D47" s="43"/>
    </row>
    <row r="48" customFormat="false" ht="15" hidden="false" customHeight="false" outlineLevel="0" collapsed="false">
      <c r="A48" s="55" t="s">
        <v>352</v>
      </c>
      <c r="B48" s="43" t="n">
        <v>2705398.73</v>
      </c>
      <c r="C48" s="43" t="n">
        <v>1544012.82356372</v>
      </c>
      <c r="D48" s="43" t="n">
        <v>1558373.83919484</v>
      </c>
    </row>
    <row r="49" customFormat="false" ht="15" hidden="false" customHeight="false" outlineLevel="0" collapsed="false">
      <c r="A49" s="55" t="s">
        <v>353</v>
      </c>
      <c r="B49" s="43" t="n">
        <v>-540652.850225275</v>
      </c>
      <c r="C49" s="43" t="n">
        <v>-307363.745317107</v>
      </c>
      <c r="D49" s="43" t="n">
        <v>-307712.991946275</v>
      </c>
    </row>
    <row r="50" customFormat="false" ht="15" hidden="false" customHeight="false" outlineLevel="0" collapsed="false">
      <c r="A50" s="55" t="s">
        <v>354</v>
      </c>
      <c r="B50" s="43" t="n">
        <v>-117334.773316952</v>
      </c>
      <c r="C50" s="43" t="n">
        <v>-72655.8769834819</v>
      </c>
      <c r="D50" s="43" t="n">
        <v>-85282.0083499377</v>
      </c>
    </row>
    <row r="51" customFormat="false" ht="15.75" hidden="false" customHeight="false" outlineLevel="0" collapsed="false">
      <c r="A51" s="55" t="s">
        <v>355</v>
      </c>
      <c r="B51" s="43" t="n">
        <v>-13526.99365</v>
      </c>
      <c r="C51" s="43" t="n">
        <v>-7720.06411781858</v>
      </c>
      <c r="D51" s="43" t="n">
        <v>-7791.86919597421</v>
      </c>
    </row>
    <row r="52" customFormat="false" ht="15.75" hidden="false" customHeight="false" outlineLevel="0" collapsed="false">
      <c r="A52" s="52" t="s">
        <v>351</v>
      </c>
      <c r="B52" s="56" t="n">
        <v>2033884.11280777</v>
      </c>
      <c r="C52" s="56" t="n">
        <v>1156273.13714531</v>
      </c>
      <c r="D52" s="56" t="n">
        <v>1157586.96970265</v>
      </c>
    </row>
    <row r="54" customFormat="false" ht="15" hidden="false" customHeight="false" outlineLevel="0" collapsed="false">
      <c r="A54" s="52" t="s">
        <v>356</v>
      </c>
      <c r="B54" s="43"/>
      <c r="C54" s="43"/>
      <c r="D54" s="43"/>
    </row>
    <row r="55" customFormat="false" ht="15" hidden="false" customHeight="false" outlineLevel="0" collapsed="false">
      <c r="A55" s="55" t="s">
        <v>357</v>
      </c>
      <c r="B55" s="43" t="n">
        <v>9873565.76</v>
      </c>
      <c r="C55" s="43" t="n">
        <v>13695457.41</v>
      </c>
      <c r="D55" s="43" t="n">
        <v>13935947.26</v>
      </c>
    </row>
    <row r="56" customFormat="false" ht="15" hidden="false" customHeight="false" outlineLevel="0" collapsed="false">
      <c r="A56" s="55" t="s">
        <v>358</v>
      </c>
      <c r="B56" s="43" t="n">
        <v>13723422.51</v>
      </c>
      <c r="C56" s="43" t="n">
        <v>19804188.38</v>
      </c>
      <c r="D56" s="43" t="n">
        <v>19931583.62</v>
      </c>
    </row>
    <row r="57" customFormat="false" ht="15" hidden="false" customHeight="false" outlineLevel="0" collapsed="false">
      <c r="A57" s="55" t="s">
        <v>359</v>
      </c>
      <c r="B57" s="43" t="n">
        <v>311.93820747797</v>
      </c>
      <c r="C57" s="43" t="n">
        <v>33776.3012789105</v>
      </c>
      <c r="D57" s="43" t="n">
        <v>38004.7178296799</v>
      </c>
    </row>
    <row r="58" customFormat="false" ht="15" hidden="false" customHeight="false" outlineLevel="0" collapsed="false">
      <c r="A58" s="55" t="s">
        <v>360</v>
      </c>
      <c r="B58" s="43" t="n">
        <v>64.01138042904</v>
      </c>
      <c r="C58" s="43" t="n">
        <v>8005.90905042615</v>
      </c>
      <c r="D58" s="43" t="n">
        <v>10532.927592</v>
      </c>
    </row>
    <row r="59" customFormat="false" ht="15" hidden="false" customHeight="false" outlineLevel="0" collapsed="false">
      <c r="A59" s="55" t="s">
        <v>361</v>
      </c>
      <c r="B59" s="43" t="n">
        <v>0</v>
      </c>
      <c r="C59" s="43" t="n">
        <v>-4545809</v>
      </c>
      <c r="D59" s="43" t="n">
        <v>186211</v>
      </c>
    </row>
    <row r="60" customFormat="false" ht="15" hidden="false" customHeight="false" outlineLevel="0" collapsed="false">
      <c r="A60" s="55" t="s">
        <v>362</v>
      </c>
      <c r="B60" s="43" t="n">
        <v>-23349093.72</v>
      </c>
      <c r="C60" s="43" t="n">
        <v>-28955184</v>
      </c>
      <c r="D60" s="43" t="n">
        <v>-34075912</v>
      </c>
    </row>
    <row r="61" customFormat="false" ht="15" hidden="false" customHeight="false" outlineLevel="0" collapsed="false">
      <c r="A61" s="55" t="s">
        <v>363</v>
      </c>
      <c r="B61" s="43" t="n">
        <v>-118418.73</v>
      </c>
      <c r="C61" s="43" t="n">
        <v>0</v>
      </c>
      <c r="D61" s="43" t="n">
        <v>0</v>
      </c>
    </row>
    <row r="62" customFormat="false" ht="15" hidden="false" customHeight="false" outlineLevel="0" collapsed="false">
      <c r="A62" s="55" t="s">
        <v>364</v>
      </c>
      <c r="B62" s="43" t="n">
        <v>11227.19</v>
      </c>
      <c r="C62" s="43" t="n">
        <v>0</v>
      </c>
      <c r="D62" s="43" t="n">
        <v>0</v>
      </c>
    </row>
    <row r="63" customFormat="false" ht="15" hidden="false" customHeight="false" outlineLevel="0" collapsed="false">
      <c r="A63" s="55" t="s">
        <v>365</v>
      </c>
      <c r="B63" s="43" t="n">
        <v>-9782.23</v>
      </c>
      <c r="C63" s="43" t="n">
        <v>0</v>
      </c>
      <c r="D63" s="43" t="n">
        <v>0</v>
      </c>
    </row>
    <row r="64" customFormat="false" ht="15" hidden="false" customHeight="false" outlineLevel="0" collapsed="false">
      <c r="A64" s="55" t="s">
        <v>366</v>
      </c>
      <c r="B64" s="43" t="n">
        <v>-214.88</v>
      </c>
      <c r="C64" s="43" t="n">
        <v>0</v>
      </c>
      <c r="D64" s="43" t="n">
        <v>0</v>
      </c>
    </row>
    <row r="65" customFormat="false" ht="15" hidden="false" customHeight="false" outlineLevel="0" collapsed="false">
      <c r="A65" s="55" t="s">
        <v>367</v>
      </c>
      <c r="B65" s="43" t="n">
        <v>-7218.68</v>
      </c>
      <c r="C65" s="43" t="n">
        <v>0</v>
      </c>
      <c r="D65" s="43" t="n">
        <v>0</v>
      </c>
    </row>
    <row r="66" customFormat="false" ht="15" hidden="false" customHeight="false" outlineLevel="0" collapsed="false">
      <c r="A66" s="55" t="s">
        <v>368</v>
      </c>
      <c r="B66" s="43" t="n">
        <v>-117984.94135</v>
      </c>
      <c r="C66" s="43" t="n">
        <v>-167498.22895</v>
      </c>
      <c r="D66" s="43" t="n">
        <v>-169337.6544</v>
      </c>
    </row>
    <row r="67" customFormat="false" ht="15.75" hidden="false" customHeight="false" outlineLevel="0" collapsed="false">
      <c r="A67" s="55" t="s">
        <v>369</v>
      </c>
      <c r="B67" s="43" t="n">
        <v>-7051.71</v>
      </c>
      <c r="C67" s="43" t="n">
        <v>0</v>
      </c>
      <c r="D67" s="43" t="n">
        <v>0</v>
      </c>
    </row>
    <row r="68" customFormat="false" ht="15.75" hidden="false" customHeight="false" outlineLevel="0" collapsed="false">
      <c r="A68" s="52" t="s">
        <v>356</v>
      </c>
      <c r="B68" s="56" t="n">
        <v>-1173.48176209165</v>
      </c>
      <c r="C68" s="56" t="n">
        <v>-127063.228620662</v>
      </c>
      <c r="D68" s="56" t="n">
        <v>-142970.128978321</v>
      </c>
    </row>
    <row r="70" customFormat="false" ht="15" hidden="false" customHeight="false" outlineLevel="0" collapsed="false">
      <c r="A70" s="52" t="s">
        <v>370</v>
      </c>
      <c r="B70" s="43"/>
      <c r="C70" s="43"/>
      <c r="D70" s="43"/>
    </row>
    <row r="71" customFormat="false" ht="15" hidden="false" customHeight="false" outlineLevel="0" collapsed="false">
      <c r="A71" s="55" t="s">
        <v>371</v>
      </c>
      <c r="B71" s="43" t="n">
        <v>2733777.02</v>
      </c>
      <c r="C71" s="43" t="n">
        <v>1592521.01363916</v>
      </c>
      <c r="D71" s="43" t="n">
        <v>1600252.44569878</v>
      </c>
    </row>
    <row r="72" customFormat="false" ht="15" hidden="false" customHeight="false" outlineLevel="0" collapsed="false">
      <c r="A72" s="55" t="s">
        <v>372</v>
      </c>
      <c r="B72" s="43" t="n">
        <v>84.89813643349</v>
      </c>
      <c r="C72" s="43" t="n">
        <v>7722.70716877151</v>
      </c>
      <c r="D72" s="43" t="n">
        <v>7731.48220970542</v>
      </c>
    </row>
    <row r="73" customFormat="false" ht="15" hidden="false" customHeight="false" outlineLevel="0" collapsed="false">
      <c r="A73" s="55" t="s">
        <v>373</v>
      </c>
      <c r="B73" s="43" t="n">
        <v>18.30326583476</v>
      </c>
      <c r="C73" s="43" t="n">
        <v>1825.52454732366</v>
      </c>
      <c r="D73" s="43" t="n">
        <v>2142.76402889291</v>
      </c>
    </row>
    <row r="74" customFormat="false" ht="15.75" hidden="false" customHeight="false" outlineLevel="0" collapsed="false">
      <c r="A74" s="55" t="s">
        <v>374</v>
      </c>
      <c r="B74" s="43" t="n">
        <v>-2734199.6</v>
      </c>
      <c r="C74" s="43" t="n">
        <v>-1631121.33422826</v>
      </c>
      <c r="D74" s="43" t="n">
        <v>-1639211.79167865</v>
      </c>
    </row>
    <row r="75" customFormat="false" ht="15.75" hidden="false" customHeight="false" outlineLevel="0" collapsed="false">
      <c r="A75" s="52" t="s">
        <v>370</v>
      </c>
      <c r="B75" s="56" t="n">
        <v>-319.378597731236</v>
      </c>
      <c r="C75" s="56" t="n">
        <v>-29052.088872998</v>
      </c>
      <c r="D75" s="56" t="n">
        <v>-29085.0997412726</v>
      </c>
    </row>
    <row r="77" customFormat="false" ht="15" hidden="false" customHeight="false" outlineLevel="0" collapsed="false">
      <c r="A77" s="52" t="s">
        <v>375</v>
      </c>
      <c r="B77" s="43"/>
      <c r="C77" s="43"/>
      <c r="D77" s="43"/>
    </row>
    <row r="78" customFormat="false" ht="15" hidden="false" customHeight="false" outlineLevel="0" collapsed="false">
      <c r="A78" s="55" t="s">
        <v>376</v>
      </c>
      <c r="B78" s="43" t="n">
        <v>91844.7820144541</v>
      </c>
      <c r="C78" s="43" t="n">
        <v>137364.780180279</v>
      </c>
      <c r="D78" s="43" t="n">
        <v>29946.934489672</v>
      </c>
    </row>
    <row r="79" customFormat="false" ht="15.75" hidden="false" customHeight="false" outlineLevel="0" collapsed="false">
      <c r="A79" s="55" t="s">
        <v>377</v>
      </c>
      <c r="B79" s="43" t="n">
        <v>18571.8451156877</v>
      </c>
      <c r="C79" s="43" t="n">
        <v>38070.3598383239</v>
      </c>
      <c r="D79" s="43" t="n">
        <v>8299.72989131752</v>
      </c>
    </row>
    <row r="80" customFormat="false" ht="15.75" hidden="false" customHeight="false" outlineLevel="0" collapsed="false">
      <c r="A80" s="52" t="s">
        <v>375</v>
      </c>
      <c r="B80" s="56" t="n">
        <v>110416.627130142</v>
      </c>
      <c r="C80" s="56" t="n">
        <v>175435.140018603</v>
      </c>
      <c r="D80" s="56" t="n">
        <v>38246.6643809896</v>
      </c>
    </row>
    <row r="82" customFormat="false" ht="15" hidden="false" customHeight="false" outlineLevel="0" collapsed="false">
      <c r="A82" s="52" t="s">
        <v>378</v>
      </c>
      <c r="B82" s="43"/>
      <c r="C82" s="43"/>
      <c r="D82" s="43"/>
    </row>
    <row r="83" customFormat="false" ht="15" hidden="false" customHeight="false" outlineLevel="0" collapsed="false">
      <c r="A83" s="55" t="s">
        <v>379</v>
      </c>
      <c r="B83" s="43" t="n">
        <v>555632.11</v>
      </c>
      <c r="C83" s="43" t="n">
        <v>61429</v>
      </c>
      <c r="D83" s="43" t="n">
        <v>2164950</v>
      </c>
    </row>
    <row r="84" customFormat="false" ht="15" hidden="false" customHeight="false" outlineLevel="0" collapsed="false">
      <c r="A84" s="55" t="s">
        <v>380</v>
      </c>
      <c r="B84" s="43" t="n">
        <v>2615882.03</v>
      </c>
      <c r="C84" s="43" t="n">
        <v>4540038.20898817</v>
      </c>
      <c r="D84" s="43" t="n">
        <v>4571352.24883324</v>
      </c>
    </row>
    <row r="85" customFormat="false" ht="15" hidden="false" customHeight="false" outlineLevel="0" collapsed="false">
      <c r="A85" s="55" t="s">
        <v>381</v>
      </c>
      <c r="B85" s="43" t="n">
        <v>-401884.106020711</v>
      </c>
      <c r="C85" s="43" t="n">
        <v>-577542.41425164</v>
      </c>
      <c r="D85" s="43" t="n">
        <v>-897172.948588728</v>
      </c>
    </row>
    <row r="86" customFormat="false" ht="15" hidden="false" customHeight="false" outlineLevel="0" collapsed="false">
      <c r="A86" s="55" t="s">
        <v>382</v>
      </c>
      <c r="B86" s="43" t="n">
        <v>-87037.399694771</v>
      </c>
      <c r="C86" s="43" t="n">
        <v>-137770.666903914</v>
      </c>
      <c r="D86" s="43" t="n">
        <v>-248649.595224893</v>
      </c>
    </row>
    <row r="87" customFormat="false" ht="15" hidden="false" customHeight="false" outlineLevel="0" collapsed="false">
      <c r="A87" s="55" t="s">
        <v>383</v>
      </c>
      <c r="B87" s="43" t="n">
        <v>-15857.5707</v>
      </c>
      <c r="C87" s="43" t="n">
        <v>-23007.3360449409</v>
      </c>
      <c r="D87" s="43" t="n">
        <v>-33681.5112441662</v>
      </c>
    </row>
    <row r="88" customFormat="false" ht="15" hidden="false" customHeight="false" outlineLevel="0" collapsed="false">
      <c r="A88" s="55" t="s">
        <v>384</v>
      </c>
      <c r="B88" s="43" t="n">
        <v>-509461.19</v>
      </c>
      <c r="C88" s="43" t="n">
        <v>-736082.574212162</v>
      </c>
      <c r="D88" s="43" t="n">
        <v>-942458.51036338</v>
      </c>
    </row>
    <row r="89" customFormat="false" ht="15" hidden="false" customHeight="false" outlineLevel="0" collapsed="false">
      <c r="A89" s="55" t="s">
        <v>385</v>
      </c>
      <c r="B89" s="43" t="n">
        <v>-102887.73</v>
      </c>
      <c r="C89" s="43" t="n">
        <v>-218992.598551911</v>
      </c>
      <c r="D89" s="43" t="n">
        <v>-265106.035637413</v>
      </c>
    </row>
    <row r="90" customFormat="false" ht="15" hidden="false" customHeight="false" outlineLevel="0" collapsed="false">
      <c r="A90" s="55" t="s">
        <v>386</v>
      </c>
      <c r="B90" s="43" t="n">
        <v>-21024.4</v>
      </c>
      <c r="C90" s="43" t="n">
        <v>-28964.1606032491</v>
      </c>
      <c r="D90" s="43" t="n">
        <v>-36049.0735563376</v>
      </c>
    </row>
    <row r="91" customFormat="false" ht="15" hidden="false" customHeight="false" outlineLevel="0" collapsed="false">
      <c r="A91" s="55" t="s">
        <v>387</v>
      </c>
      <c r="B91" s="43" t="n">
        <v>-16029.36</v>
      </c>
      <c r="C91" s="43" t="n">
        <v>-21447.9000851374</v>
      </c>
      <c r="D91" s="43" t="n">
        <v>-29639.6966702494</v>
      </c>
    </row>
    <row r="92" customFormat="false" ht="15.75" hidden="false" customHeight="false" outlineLevel="0" collapsed="false">
      <c r="A92" s="55" t="s">
        <v>388</v>
      </c>
      <c r="B92" s="43" t="n">
        <v>-505483</v>
      </c>
      <c r="C92" s="43" t="n">
        <v>-684999.99996</v>
      </c>
      <c r="D92" s="43" t="n">
        <v>-908465.69</v>
      </c>
    </row>
    <row r="93" customFormat="false" ht="15.75" hidden="false" customHeight="false" outlineLevel="0" collapsed="false">
      <c r="A93" s="52" t="s">
        <v>378</v>
      </c>
      <c r="B93" s="56" t="n">
        <v>1511849.38358452</v>
      </c>
      <c r="C93" s="56" t="n">
        <v>2172659.55837522</v>
      </c>
      <c r="D93" s="56" t="n">
        <v>3375079.18754807</v>
      </c>
    </row>
    <row r="94" customFormat="false" ht="15.75" hidden="false" customHeight="false" outlineLevel="0" collapsed="false"/>
    <row r="95" customFormat="false" ht="15.75" hidden="false" customHeight="false" outlineLevel="0" collapsed="false">
      <c r="A95" s="54" t="s">
        <v>322</v>
      </c>
      <c r="B95" s="57" t="n">
        <v>1646274.60801765</v>
      </c>
      <c r="C95" s="57" t="n">
        <v>2223255.46328579</v>
      </c>
      <c r="D95" s="57" t="n">
        <v>3257282.07189883</v>
      </c>
    </row>
    <row r="96" customFormat="false" ht="15.75" hidden="false" customHeight="false" outlineLevel="0" collapsed="false"/>
    <row r="97" customFormat="false" ht="15" hidden="false" customHeight="false" outlineLevel="0" collapsed="false">
      <c r="A97" s="44" t="s">
        <v>389</v>
      </c>
      <c r="B97" s="43"/>
      <c r="C97" s="43"/>
      <c r="D97" s="43"/>
    </row>
    <row r="98" customFormat="false" ht="15" hidden="false" customHeight="false" outlineLevel="0" collapsed="false">
      <c r="A98" s="52" t="s">
        <v>390</v>
      </c>
      <c r="B98" s="43"/>
      <c r="C98" s="43"/>
      <c r="D98" s="43"/>
    </row>
    <row r="99" customFormat="false" ht="15.75" hidden="false" customHeight="false" outlineLevel="0" collapsed="false">
      <c r="A99" s="55" t="s">
        <v>391</v>
      </c>
      <c r="B99" s="43" t="n">
        <v>-7016298.18230769</v>
      </c>
      <c r="C99" s="43" t="n">
        <v>-1811656.8</v>
      </c>
      <c r="D99" s="43" t="n">
        <v>-1132456.8</v>
      </c>
    </row>
    <row r="100" customFormat="false" ht="15.75" hidden="false" customHeight="false" outlineLevel="0" collapsed="false">
      <c r="A100" s="52" t="s">
        <v>390</v>
      </c>
      <c r="B100" s="56" t="n">
        <v>-7016298.18230769</v>
      </c>
      <c r="C100" s="56" t="n">
        <v>-1811656.8</v>
      </c>
      <c r="D100" s="56" t="n">
        <v>-1132456.8</v>
      </c>
    </row>
    <row r="102" customFormat="false" ht="15" hidden="false" customHeight="false" outlineLevel="0" collapsed="false">
      <c r="A102" s="52" t="s">
        <v>392</v>
      </c>
      <c r="B102" s="43"/>
      <c r="C102" s="43"/>
      <c r="D102" s="43"/>
    </row>
    <row r="103" customFormat="false" ht="15" hidden="false" customHeight="false" outlineLevel="0" collapsed="false">
      <c r="A103" s="55" t="s">
        <v>393</v>
      </c>
      <c r="B103" s="43" t="n">
        <v>-118016.966153846</v>
      </c>
      <c r="C103" s="43" t="n">
        <v>-411335.938461538</v>
      </c>
      <c r="D103" s="43" t="n">
        <v>0</v>
      </c>
    </row>
    <row r="104" customFormat="false" ht="15" hidden="false" customHeight="false" outlineLevel="0" collapsed="false">
      <c r="A104" s="55" t="s">
        <v>394</v>
      </c>
      <c r="B104" s="43" t="n">
        <v>-674265.046923077</v>
      </c>
      <c r="C104" s="43" t="n">
        <v>-676384.834361538</v>
      </c>
      <c r="D104" s="43" t="n">
        <v>-343884.530843077</v>
      </c>
    </row>
    <row r="105" customFormat="false" ht="15" hidden="false" customHeight="false" outlineLevel="0" collapsed="false">
      <c r="A105" s="55" t="s">
        <v>395</v>
      </c>
      <c r="B105" s="43" t="n">
        <v>-775997.438461539</v>
      </c>
      <c r="C105" s="43" t="n">
        <v>-1004362.87307692</v>
      </c>
      <c r="D105" s="43" t="n">
        <v>-710109.565384615</v>
      </c>
    </row>
    <row r="106" customFormat="false" ht="15" hidden="false" customHeight="false" outlineLevel="0" collapsed="false">
      <c r="A106" s="55" t="s">
        <v>396</v>
      </c>
      <c r="B106" s="43" t="n">
        <v>-1208617.56153846</v>
      </c>
      <c r="C106" s="43" t="n">
        <v>-1012813.90692308</v>
      </c>
      <c r="D106" s="43" t="n">
        <v>0.169999999925494</v>
      </c>
    </row>
    <row r="107" customFormat="false" ht="15" hidden="false" customHeight="false" outlineLevel="0" collapsed="false">
      <c r="A107" s="55" t="s">
        <v>397</v>
      </c>
      <c r="B107" s="43" t="n">
        <v>0</v>
      </c>
      <c r="C107" s="43" t="n">
        <v>543380.307692308</v>
      </c>
      <c r="D107" s="43" t="n">
        <v>0</v>
      </c>
    </row>
    <row r="108" customFormat="false" ht="15.75" hidden="false" customHeight="false" outlineLevel="0" collapsed="false">
      <c r="A108" s="55" t="s">
        <v>398</v>
      </c>
      <c r="B108" s="43" t="n">
        <v>35948.7830769231</v>
      </c>
      <c r="C108" s="43" t="n">
        <v>0</v>
      </c>
      <c r="D108" s="43" t="n">
        <v>0</v>
      </c>
    </row>
    <row r="109" customFormat="false" ht="15.75" hidden="false" customHeight="false" outlineLevel="0" collapsed="false">
      <c r="A109" s="52" t="s">
        <v>392</v>
      </c>
      <c r="B109" s="56" t="n">
        <v>-2740948.23</v>
      </c>
      <c r="C109" s="56" t="n">
        <v>-2561517.24513077</v>
      </c>
      <c r="D109" s="56" t="n">
        <v>-1053993.92622769</v>
      </c>
    </row>
    <row r="111" customFormat="false" ht="15" hidden="false" customHeight="false" outlineLevel="0" collapsed="false">
      <c r="A111" s="52" t="s">
        <v>399</v>
      </c>
      <c r="B111" s="43"/>
      <c r="C111" s="43"/>
      <c r="D111" s="43"/>
    </row>
    <row r="112" customFormat="false" ht="15" hidden="false" customHeight="false" outlineLevel="0" collapsed="false">
      <c r="A112" s="55" t="s">
        <v>400</v>
      </c>
      <c r="B112" s="43" t="n">
        <v>10307.6723076923</v>
      </c>
      <c r="C112" s="43" t="n">
        <v>7436.90898461539</v>
      </c>
      <c r="D112" s="43" t="n">
        <v>0</v>
      </c>
    </row>
    <row r="113" customFormat="false" ht="15.75" hidden="false" customHeight="false" outlineLevel="0" collapsed="false">
      <c r="A113" s="55" t="s">
        <v>401</v>
      </c>
      <c r="B113" s="43" t="n">
        <v>31731.6553846154</v>
      </c>
      <c r="C113" s="43" t="n">
        <v>12348.0492307692</v>
      </c>
      <c r="D113" s="43" t="n">
        <v>0</v>
      </c>
    </row>
    <row r="114" customFormat="false" ht="15.75" hidden="false" customHeight="false" outlineLevel="0" collapsed="false">
      <c r="A114" s="52" t="s">
        <v>399</v>
      </c>
      <c r="B114" s="56" t="n">
        <v>42039.3276923077</v>
      </c>
      <c r="C114" s="56" t="n">
        <v>19784.9582153846</v>
      </c>
      <c r="D114" s="56" t="n">
        <v>0</v>
      </c>
    </row>
    <row r="116" customFormat="false" ht="15" hidden="false" customHeight="false" outlineLevel="0" collapsed="false">
      <c r="A116" s="52" t="s">
        <v>402</v>
      </c>
      <c r="B116" s="43"/>
      <c r="C116" s="43"/>
      <c r="D116" s="43"/>
    </row>
    <row r="117" customFormat="false" ht="15.75" hidden="false" customHeight="false" outlineLevel="0" collapsed="false">
      <c r="A117" s="55" t="s">
        <v>403</v>
      </c>
      <c r="B117" s="43" t="n">
        <v>-84467.6330769231</v>
      </c>
      <c r="C117" s="43" t="n">
        <v>123.386153846154</v>
      </c>
      <c r="D117" s="43" t="n">
        <v>0</v>
      </c>
    </row>
    <row r="118" customFormat="false" ht="15.75" hidden="false" customHeight="false" outlineLevel="0" collapsed="false">
      <c r="A118" s="52" t="s">
        <v>402</v>
      </c>
      <c r="B118" s="56" t="n">
        <v>-84467.6330769231</v>
      </c>
      <c r="C118" s="56" t="n">
        <v>123.386153846154</v>
      </c>
      <c r="D118" s="56" t="n">
        <v>0</v>
      </c>
    </row>
    <row r="120" customFormat="false" ht="15" hidden="false" customHeight="false" outlineLevel="0" collapsed="false">
      <c r="A120" s="52" t="s">
        <v>404</v>
      </c>
      <c r="B120" s="43"/>
      <c r="C120" s="43"/>
      <c r="D120" s="43"/>
    </row>
    <row r="121" customFormat="false" ht="15" hidden="false" customHeight="false" outlineLevel="0" collapsed="false">
      <c r="A121" s="55" t="s">
        <v>405</v>
      </c>
      <c r="B121" s="43" t="n">
        <v>-4989393.10615385</v>
      </c>
      <c r="C121" s="43" t="n">
        <v>-9677542</v>
      </c>
      <c r="D121" s="43" t="n">
        <v>-9677542</v>
      </c>
    </row>
    <row r="122" customFormat="false" ht="15.75" hidden="false" customHeight="false" outlineLevel="0" collapsed="false">
      <c r="A122" s="55" t="s">
        <v>406</v>
      </c>
      <c r="B122" s="43" t="n">
        <v>621389.529230769</v>
      </c>
      <c r="C122" s="43" t="n">
        <v>1703881.61</v>
      </c>
      <c r="D122" s="43" t="n">
        <v>1703881.61</v>
      </c>
    </row>
    <row r="123" customFormat="false" ht="15.75" hidden="false" customHeight="false" outlineLevel="0" collapsed="false">
      <c r="A123" s="52" t="s">
        <v>404</v>
      </c>
      <c r="B123" s="56" t="n">
        <v>-4368003.57692308</v>
      </c>
      <c r="C123" s="56" t="n">
        <v>-7973660.39</v>
      </c>
      <c r="D123" s="56" t="n">
        <v>-7973660.39</v>
      </c>
    </row>
    <row r="125" customFormat="false" ht="15" hidden="false" customHeight="false" outlineLevel="0" collapsed="false">
      <c r="A125" s="52" t="s">
        <v>407</v>
      </c>
      <c r="B125" s="43"/>
      <c r="C125" s="43"/>
      <c r="D125" s="43"/>
    </row>
    <row r="126" customFormat="false" ht="15" hidden="false" customHeight="false" outlineLevel="0" collapsed="false">
      <c r="A126" s="55" t="s">
        <v>408</v>
      </c>
      <c r="B126" s="43" t="n">
        <v>-20349977.6723077</v>
      </c>
      <c r="C126" s="43" t="n">
        <v>-29490296.1868904</v>
      </c>
      <c r="D126" s="43" t="n">
        <v>-37706976.2876135</v>
      </c>
    </row>
    <row r="127" customFormat="false" ht="15" hidden="false" customHeight="false" outlineLevel="0" collapsed="false">
      <c r="A127" s="55" t="s">
        <v>409</v>
      </c>
      <c r="B127" s="43" t="n">
        <v>-4117635.88153846</v>
      </c>
      <c r="C127" s="43" t="n">
        <v>-8632039.7339038</v>
      </c>
      <c r="D127" s="43" t="n">
        <v>-10439101.2702414</v>
      </c>
    </row>
    <row r="128" customFormat="false" ht="15" hidden="false" customHeight="false" outlineLevel="0" collapsed="false">
      <c r="A128" s="55" t="s">
        <v>410</v>
      </c>
      <c r="B128" s="43" t="n">
        <v>-347998.499230769</v>
      </c>
      <c r="C128" s="43" t="n">
        <v>-475483.271411422</v>
      </c>
      <c r="D128" s="43" t="n">
        <v>-591089.923323289</v>
      </c>
    </row>
    <row r="129" customFormat="false" ht="15" hidden="false" customHeight="false" outlineLevel="0" collapsed="false">
      <c r="A129" s="55" t="s">
        <v>411</v>
      </c>
      <c r="B129" s="43" t="n">
        <v>-437735.863846154</v>
      </c>
      <c r="C129" s="43" t="n">
        <v>-602088.540913835</v>
      </c>
      <c r="D129" s="43" t="n">
        <v>-830483.652238942</v>
      </c>
    </row>
    <row r="130" customFormat="false" ht="15" hidden="false" customHeight="false" outlineLevel="0" collapsed="false">
      <c r="A130" s="55" t="s">
        <v>412</v>
      </c>
      <c r="B130" s="43" t="n">
        <v>159337.83</v>
      </c>
      <c r="C130" s="43" t="n">
        <v>159337.83</v>
      </c>
      <c r="D130" s="43" t="n">
        <v>159337.83</v>
      </c>
    </row>
    <row r="131" customFormat="false" ht="15" hidden="false" customHeight="false" outlineLevel="0" collapsed="false">
      <c r="A131" s="55" t="s">
        <v>413</v>
      </c>
      <c r="B131" s="43" t="n">
        <v>-3658085.69692308</v>
      </c>
      <c r="C131" s="43" t="n">
        <v>-2714008.1640705</v>
      </c>
      <c r="D131" s="43" t="n">
        <v>-3555214.02270534</v>
      </c>
    </row>
    <row r="132" customFormat="false" ht="15" hidden="false" customHeight="false" outlineLevel="0" collapsed="false">
      <c r="A132" s="55" t="s">
        <v>414</v>
      </c>
      <c r="B132" s="43" t="n">
        <v>311955.961538462</v>
      </c>
      <c r="C132" s="43" t="n">
        <v>1238520.98798721</v>
      </c>
      <c r="D132" s="43" t="n">
        <v>2075839.3866943</v>
      </c>
    </row>
    <row r="133" customFormat="false" ht="15" hidden="false" customHeight="false" outlineLevel="0" collapsed="false">
      <c r="A133" s="55" t="s">
        <v>415</v>
      </c>
      <c r="B133" s="43" t="n">
        <v>-188994.024615385</v>
      </c>
      <c r="C133" s="43" t="n">
        <v>252690.28365441</v>
      </c>
      <c r="D133" s="43" t="n">
        <v>494303.38183288</v>
      </c>
    </row>
    <row r="134" customFormat="false" ht="15" hidden="false" customHeight="false" outlineLevel="0" collapsed="false">
      <c r="A134" s="55" t="s">
        <v>416</v>
      </c>
      <c r="B134" s="43" t="n">
        <v>30744.5638461538</v>
      </c>
      <c r="C134" s="43" t="n">
        <v>55327.1995412046</v>
      </c>
      <c r="D134" s="43" t="n">
        <v>87766.7955259539</v>
      </c>
    </row>
    <row r="135" customFormat="false" ht="15.75" hidden="false" customHeight="false" outlineLevel="0" collapsed="false">
      <c r="A135" s="55" t="s">
        <v>417</v>
      </c>
      <c r="B135" s="43" t="n">
        <v>6190.80769230769</v>
      </c>
      <c r="C135" s="43" t="n">
        <v>26553.3588798445</v>
      </c>
      <c r="D135" s="43" t="n">
        <v>52019.6653841519</v>
      </c>
    </row>
    <row r="136" customFormat="false" ht="15.75" hidden="false" customHeight="false" outlineLevel="0" collapsed="false">
      <c r="A136" s="52" t="s">
        <v>407</v>
      </c>
      <c r="B136" s="56" t="n">
        <v>-28592198.4753846</v>
      </c>
      <c r="C136" s="56" t="n">
        <v>-40181486.2371272</v>
      </c>
      <c r="D136" s="56" t="n">
        <v>-50253598.0966851</v>
      </c>
    </row>
    <row r="138" customFormat="false" ht="15" hidden="false" customHeight="false" outlineLevel="0" collapsed="false">
      <c r="A138" s="52" t="s">
        <v>418</v>
      </c>
      <c r="B138" s="43"/>
      <c r="C138" s="43"/>
      <c r="D138" s="43"/>
    </row>
    <row r="139" customFormat="false" ht="15.75" hidden="false" customHeight="false" outlineLevel="0" collapsed="false">
      <c r="A139" s="55" t="s">
        <v>419</v>
      </c>
      <c r="B139" s="43" t="n">
        <v>-5412853.09076923</v>
      </c>
      <c r="C139" s="43" t="n">
        <v>-379206.923846154</v>
      </c>
      <c r="D139" s="43" t="n">
        <v>0</v>
      </c>
    </row>
    <row r="140" customFormat="false" ht="15.75" hidden="false" customHeight="false" outlineLevel="0" collapsed="false">
      <c r="A140" s="52" t="s">
        <v>418</v>
      </c>
      <c r="B140" s="56" t="n">
        <v>-5412853.09076923</v>
      </c>
      <c r="C140" s="56" t="n">
        <v>-379206.923846154</v>
      </c>
      <c r="D140" s="56" t="n">
        <v>0</v>
      </c>
    </row>
    <row r="141" customFormat="false" ht="15.75" hidden="false" customHeight="false" outlineLevel="0" collapsed="false"/>
    <row r="142" customFormat="false" ht="15.75" hidden="false" customHeight="false" outlineLevel="0" collapsed="false">
      <c r="A142" s="54" t="s">
        <v>389</v>
      </c>
      <c r="B142" s="57" t="n">
        <v>-48172729.8607692</v>
      </c>
      <c r="C142" s="57" t="n">
        <v>-52887619.2517349</v>
      </c>
      <c r="D142" s="57" t="n">
        <v>-60413709.21291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6" topLeftCell="B27" activePane="bottomRight" state="frozen"/>
      <selection pane="topLeft" activeCell="A1" activeCellId="0" sqref="A1"/>
      <selection pane="topRight" activeCell="B1" activeCellId="0" sqref="B1"/>
      <selection pane="bottomLeft" activeCell="A27" activeCellId="0" sqref="A27"/>
      <selection pane="bottomRight" activeCell="A41" activeCellId="0" sqref="A4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77.65"/>
    <col collapsed="false" customWidth="true" hidden="false" outlineLevel="0" max="4" min="2" style="0" width="10.21"/>
  </cols>
  <sheetData>
    <row r="1" customFormat="false" ht="15" hidden="false" customHeight="false" outlineLevel="0" collapsed="false">
      <c r="A1" s="4" t="s">
        <v>420</v>
      </c>
    </row>
    <row r="2" customFormat="false" ht="15" hidden="false" customHeight="false" outlineLevel="0" collapsed="false">
      <c r="A2" s="5" t="s">
        <v>1</v>
      </c>
    </row>
    <row r="3" customFormat="false" ht="16.5" hidden="false" customHeight="false" outlineLevel="0" collapsed="false">
      <c r="A3" s="29"/>
      <c r="B3" s="29"/>
      <c r="C3" s="29"/>
      <c r="D3" s="29"/>
    </row>
    <row r="4" customFormat="false" ht="15.75" hidden="false" customHeight="false" outlineLevel="0" collapsed="false">
      <c r="A4" s="27" t="s">
        <v>40</v>
      </c>
      <c r="B4" s="28"/>
      <c r="C4" s="28"/>
      <c r="D4" s="28"/>
    </row>
    <row r="5" customFormat="false" ht="16.5" hidden="false" customHeight="false" outlineLevel="0" collapsed="false">
      <c r="A5" s="29"/>
      <c r="B5" s="29"/>
      <c r="C5" s="29"/>
      <c r="D5" s="29"/>
    </row>
    <row r="6" customFormat="false" ht="15.75" hidden="false" customHeight="false" outlineLevel="0" collapsed="false">
      <c r="A6" s="30" t="s">
        <v>320</v>
      </c>
      <c r="B6" s="30" t="s">
        <v>42</v>
      </c>
      <c r="C6" s="30" t="s">
        <v>43</v>
      </c>
      <c r="D6" s="30" t="s">
        <v>44</v>
      </c>
    </row>
    <row r="7" customFormat="false" ht="15" hidden="false" customHeight="false" outlineLevel="0" collapsed="false">
      <c r="A7" s="41" t="s">
        <v>321</v>
      </c>
      <c r="B7" s="43"/>
      <c r="C7" s="43"/>
      <c r="D7" s="43"/>
    </row>
    <row r="8" customFormat="false" ht="15" hidden="false" customHeight="false" outlineLevel="0" collapsed="false">
      <c r="A8" s="44" t="s">
        <v>421</v>
      </c>
      <c r="B8" s="43"/>
      <c r="C8" s="43"/>
      <c r="D8" s="43"/>
    </row>
    <row r="9" customFormat="false" ht="15" hidden="false" customHeight="false" outlineLevel="0" collapsed="false">
      <c r="A9" s="52" t="s">
        <v>422</v>
      </c>
      <c r="B9" s="43"/>
      <c r="C9" s="43"/>
      <c r="D9" s="43"/>
    </row>
    <row r="10" customFormat="false" ht="15" hidden="false" customHeight="false" outlineLevel="0" collapsed="false">
      <c r="A10" s="55" t="s">
        <v>423</v>
      </c>
      <c r="B10" s="43" t="n">
        <v>0</v>
      </c>
      <c r="C10" s="43" t="n">
        <v>0</v>
      </c>
      <c r="D10" s="43" t="n">
        <v>-57294.2308</v>
      </c>
    </row>
    <row r="11" customFormat="false" ht="15" hidden="false" customHeight="false" outlineLevel="0" collapsed="false">
      <c r="A11" s="55" t="s">
        <v>424</v>
      </c>
      <c r="B11" s="43" t="n">
        <v>0</v>
      </c>
      <c r="C11" s="43" t="n">
        <v>0</v>
      </c>
      <c r="D11" s="43" t="n">
        <v>11370.04010226</v>
      </c>
    </row>
    <row r="12" customFormat="false" ht="15.75" hidden="false" customHeight="false" outlineLevel="0" collapsed="false">
      <c r="A12" s="55" t="s">
        <v>425</v>
      </c>
      <c r="B12" s="43" t="n">
        <v>0</v>
      </c>
      <c r="C12" s="43" t="n">
        <v>0</v>
      </c>
      <c r="D12" s="43" t="n">
        <v>3151.182694</v>
      </c>
    </row>
    <row r="13" customFormat="false" ht="15.75" hidden="false" customHeight="false" outlineLevel="0" collapsed="false">
      <c r="A13" s="52" t="s">
        <v>422</v>
      </c>
      <c r="B13" s="56" t="n">
        <v>0</v>
      </c>
      <c r="C13" s="56" t="n">
        <v>0</v>
      </c>
      <c r="D13" s="56" t="n">
        <v>-42773.00800374</v>
      </c>
    </row>
    <row r="15" customFormat="false" ht="15" hidden="false" customHeight="false" outlineLevel="0" collapsed="false">
      <c r="A15" s="52" t="s">
        <v>426</v>
      </c>
      <c r="B15" s="43"/>
      <c r="C15" s="43"/>
      <c r="D15" s="43"/>
    </row>
    <row r="16" customFormat="false" ht="15" hidden="false" customHeight="false" outlineLevel="0" collapsed="false">
      <c r="A16" s="55" t="s">
        <v>427</v>
      </c>
      <c r="B16" s="43" t="n">
        <v>0</v>
      </c>
      <c r="C16" s="43" t="n">
        <v>0</v>
      </c>
      <c r="D16" s="43" t="n">
        <v>497779.15</v>
      </c>
    </row>
    <row r="17" customFormat="false" ht="15" hidden="false" customHeight="false" outlineLevel="0" collapsed="false">
      <c r="A17" s="55" t="s">
        <v>428</v>
      </c>
      <c r="B17" s="43" t="n">
        <v>0</v>
      </c>
      <c r="C17" s="43" t="n">
        <v>0</v>
      </c>
      <c r="D17" s="43" t="n">
        <v>-98784.2723174999</v>
      </c>
    </row>
    <row r="18" customFormat="false" ht="15.75" hidden="false" customHeight="false" outlineLevel="0" collapsed="false">
      <c r="A18" s="55" t="s">
        <v>429</v>
      </c>
      <c r="B18" s="43" t="n">
        <v>0</v>
      </c>
      <c r="C18" s="43" t="n">
        <v>0</v>
      </c>
      <c r="D18" s="43" t="n">
        <v>-27377.85325</v>
      </c>
    </row>
    <row r="19" customFormat="false" ht="15.75" hidden="false" customHeight="false" outlineLevel="0" collapsed="false">
      <c r="A19" s="52" t="s">
        <v>426</v>
      </c>
      <c r="B19" s="56" t="n">
        <v>0</v>
      </c>
      <c r="C19" s="56" t="n">
        <v>0</v>
      </c>
      <c r="D19" s="56" t="n">
        <v>371617.0244325</v>
      </c>
    </row>
    <row r="21" customFormat="false" ht="15" hidden="false" customHeight="false" outlineLevel="0" collapsed="false">
      <c r="A21" s="52" t="s">
        <v>430</v>
      </c>
      <c r="B21" s="43"/>
      <c r="C21" s="43"/>
      <c r="D21" s="43"/>
    </row>
    <row r="22" customFormat="false" ht="15" hidden="false" customHeight="false" outlineLevel="0" collapsed="false">
      <c r="A22" s="55" t="s">
        <v>431</v>
      </c>
      <c r="B22" s="43" t="n">
        <v>0</v>
      </c>
      <c r="C22" s="43" t="n">
        <v>0</v>
      </c>
      <c r="D22" s="43" t="n">
        <v>1470.89542282022</v>
      </c>
    </row>
    <row r="23" customFormat="false" ht="15" hidden="false" customHeight="false" outlineLevel="0" collapsed="false">
      <c r="A23" s="55" t="s">
        <v>432</v>
      </c>
      <c r="B23" s="43" t="n">
        <v>0</v>
      </c>
      <c r="C23" s="43" t="n">
        <v>0</v>
      </c>
      <c r="D23" s="43" t="n">
        <v>-2341248.93283334</v>
      </c>
    </row>
    <row r="24" customFormat="false" ht="15" hidden="false" customHeight="false" outlineLevel="0" collapsed="false">
      <c r="A24" s="55" t="s">
        <v>433</v>
      </c>
      <c r="B24" s="43" t="n">
        <v>0</v>
      </c>
      <c r="C24" s="43" t="n">
        <v>0</v>
      </c>
      <c r="D24" s="43" t="n">
        <v>-25445.8719270153</v>
      </c>
    </row>
    <row r="25" customFormat="false" ht="15" hidden="false" customHeight="false" outlineLevel="0" collapsed="false">
      <c r="A25" s="55" t="s">
        <v>434</v>
      </c>
      <c r="B25" s="43" t="n">
        <v>0</v>
      </c>
      <c r="C25" s="43" t="n">
        <v>0</v>
      </c>
      <c r="D25" s="43" t="n">
        <v>-146274.61365055</v>
      </c>
    </row>
    <row r="26" customFormat="false" ht="15" hidden="false" customHeight="false" outlineLevel="0" collapsed="false">
      <c r="A26" s="55" t="s">
        <v>435</v>
      </c>
      <c r="B26" s="43" t="n">
        <v>0</v>
      </c>
      <c r="C26" s="43" t="n">
        <v>0</v>
      </c>
      <c r="D26" s="43" t="n">
        <v>477555.874349948</v>
      </c>
    </row>
    <row r="27" customFormat="false" ht="15" hidden="false" customHeight="false" outlineLevel="0" collapsed="false">
      <c r="A27" s="55" t="s">
        <v>436</v>
      </c>
      <c r="B27" s="43" t="n">
        <v>0</v>
      </c>
      <c r="C27" s="43" t="n">
        <v>0</v>
      </c>
      <c r="D27" s="43" t="n">
        <v>256183.297274234</v>
      </c>
    </row>
    <row r="28" customFormat="false" ht="15" hidden="false" customHeight="false" outlineLevel="0" collapsed="false">
      <c r="A28" s="55" t="s">
        <v>437</v>
      </c>
      <c r="B28" s="43" t="n">
        <v>0</v>
      </c>
      <c r="C28" s="43" t="n">
        <v>0</v>
      </c>
      <c r="D28" s="43" t="n">
        <v>38386.865541703</v>
      </c>
    </row>
    <row r="29" customFormat="false" ht="15" hidden="false" customHeight="false" outlineLevel="0" collapsed="false">
      <c r="A29" s="55" t="s">
        <v>438</v>
      </c>
      <c r="B29" s="43" t="n">
        <v>0</v>
      </c>
      <c r="C29" s="43" t="n">
        <v>0</v>
      </c>
      <c r="D29" s="43" t="n">
        <v>-57793.3821969377</v>
      </c>
    </row>
    <row r="30" customFormat="false" ht="15" hidden="false" customHeight="false" outlineLevel="0" collapsed="false">
      <c r="A30" s="55" t="s">
        <v>439</v>
      </c>
      <c r="B30" s="43" t="n">
        <v>0</v>
      </c>
      <c r="C30" s="43" t="n">
        <v>0</v>
      </c>
      <c r="D30" s="43" t="n">
        <v>5167.1444411736</v>
      </c>
    </row>
    <row r="31" customFormat="false" ht="15" hidden="false" customHeight="false" outlineLevel="0" collapsed="false">
      <c r="A31" s="55" t="s">
        <v>440</v>
      </c>
      <c r="B31" s="43" t="n">
        <v>0</v>
      </c>
      <c r="C31" s="43" t="n">
        <v>0</v>
      </c>
      <c r="D31" s="43" t="n">
        <v>31836.6828026698</v>
      </c>
    </row>
    <row r="32" customFormat="false" ht="15" hidden="false" customHeight="false" outlineLevel="0" collapsed="false">
      <c r="A32" s="55" t="s">
        <v>441</v>
      </c>
      <c r="B32" s="43" t="n">
        <v>0</v>
      </c>
      <c r="C32" s="43" t="n">
        <v>0</v>
      </c>
      <c r="D32" s="43" t="n">
        <v>29255.6151266131</v>
      </c>
    </row>
    <row r="33" customFormat="false" ht="15" hidden="false" customHeight="false" outlineLevel="0" collapsed="false">
      <c r="A33" s="55" t="s">
        <v>442</v>
      </c>
      <c r="B33" s="43" t="n">
        <v>0</v>
      </c>
      <c r="C33" s="43" t="n">
        <v>0</v>
      </c>
      <c r="D33" s="43" t="n">
        <v>436093.957763946</v>
      </c>
    </row>
    <row r="34" customFormat="false" ht="15" hidden="false" customHeight="false" outlineLevel="0" collapsed="false">
      <c r="A34" s="55" t="s">
        <v>443</v>
      </c>
      <c r="B34" s="43" t="n">
        <v>0</v>
      </c>
      <c r="C34" s="43" t="n">
        <v>0</v>
      </c>
      <c r="D34" s="43" t="n">
        <v>120862.522937853</v>
      </c>
    </row>
    <row r="35" customFormat="false" ht="15" hidden="false" customHeight="false" outlineLevel="0" collapsed="false">
      <c r="A35" s="55" t="s">
        <v>444</v>
      </c>
      <c r="B35" s="43" t="n">
        <v>0</v>
      </c>
      <c r="C35" s="43" t="n">
        <v>0</v>
      </c>
      <c r="D35" s="43" t="n">
        <v>64638.6724334624</v>
      </c>
    </row>
    <row r="36" customFormat="false" ht="15" hidden="false" customHeight="false" outlineLevel="0" collapsed="false">
      <c r="A36" s="55" t="s">
        <v>445</v>
      </c>
      <c r="B36" s="43" t="n">
        <v>0</v>
      </c>
      <c r="C36" s="43" t="n">
        <v>0</v>
      </c>
      <c r="D36" s="43" t="n">
        <v>140562.090284</v>
      </c>
    </row>
    <row r="37" customFormat="false" ht="15" hidden="false" customHeight="false" outlineLevel="0" collapsed="false">
      <c r="A37" s="55" t="s">
        <v>446</v>
      </c>
      <c r="B37" s="43" t="n">
        <v>0</v>
      </c>
      <c r="C37" s="43" t="n">
        <v>0</v>
      </c>
      <c r="D37" s="43" t="n">
        <v>-347207.344688</v>
      </c>
    </row>
    <row r="38" customFormat="false" ht="15" hidden="false" customHeight="false" outlineLevel="0" collapsed="false">
      <c r="A38" s="55" t="s">
        <v>447</v>
      </c>
      <c r="B38" s="43" t="n">
        <v>0</v>
      </c>
      <c r="C38" s="43" t="n">
        <v>0</v>
      </c>
      <c r="D38" s="43" t="n">
        <v>-316153.517777943</v>
      </c>
    </row>
    <row r="39" customFormat="false" ht="15" hidden="false" customHeight="false" outlineLevel="0" collapsed="false">
      <c r="A39" s="55" t="s">
        <v>448</v>
      </c>
      <c r="B39" s="43" t="n">
        <v>0</v>
      </c>
      <c r="C39" s="43" t="n">
        <v>0</v>
      </c>
      <c r="D39" s="43" t="n">
        <v>51318.0027041487</v>
      </c>
    </row>
    <row r="40" customFormat="false" ht="15" hidden="false" customHeight="false" outlineLevel="0" collapsed="false">
      <c r="A40" s="55" t="s">
        <v>449</v>
      </c>
      <c r="B40" s="43" t="n">
        <v>0</v>
      </c>
      <c r="C40" s="43" t="n">
        <v>0</v>
      </c>
      <c r="D40" s="43" t="n">
        <v>4659.21931204249</v>
      </c>
    </row>
    <row r="41" customFormat="false" ht="15.75" hidden="false" customHeight="false" outlineLevel="0" collapsed="false">
      <c r="A41" s="55" t="s">
        <v>450</v>
      </c>
      <c r="B41" s="43" t="n">
        <v>0</v>
      </c>
      <c r="C41" s="43" t="n">
        <v>0</v>
      </c>
      <c r="D41" s="43" t="n">
        <v>227.558762552794</v>
      </c>
    </row>
    <row r="42" customFormat="false" ht="15.75" hidden="false" customHeight="false" outlineLevel="0" collapsed="false">
      <c r="A42" s="52" t="s">
        <v>430</v>
      </c>
      <c r="B42" s="56" t="n">
        <v>0</v>
      </c>
      <c r="C42" s="56" t="n">
        <v>0</v>
      </c>
      <c r="D42" s="56" t="n">
        <v>-1575905.26391662</v>
      </c>
    </row>
    <row r="44" customFormat="false" ht="15" hidden="false" customHeight="false" outlineLevel="0" collapsed="false">
      <c r="A44" s="52" t="s">
        <v>451</v>
      </c>
      <c r="B44" s="43"/>
      <c r="C44" s="43"/>
      <c r="D44" s="43"/>
    </row>
    <row r="45" customFormat="false" ht="15" hidden="false" customHeight="false" outlineLevel="0" collapsed="false">
      <c r="A45" s="55" t="s">
        <v>452</v>
      </c>
      <c r="B45" s="43" t="n">
        <v>0</v>
      </c>
      <c r="C45" s="43" t="n">
        <v>0</v>
      </c>
      <c r="D45" s="43" t="n">
        <v>877959.291349224</v>
      </c>
    </row>
    <row r="46" customFormat="false" ht="15" hidden="false" customHeight="false" outlineLevel="0" collapsed="false">
      <c r="A46" s="55" t="s">
        <v>453</v>
      </c>
      <c r="B46" s="43" t="n">
        <v>0</v>
      </c>
      <c r="C46" s="43" t="n">
        <v>0</v>
      </c>
      <c r="D46" s="43" t="n">
        <v>250694.080767375</v>
      </c>
    </row>
    <row r="47" customFormat="false" ht="15" hidden="false" customHeight="false" outlineLevel="0" collapsed="false">
      <c r="A47" s="55" t="s">
        <v>454</v>
      </c>
      <c r="B47" s="43" t="n">
        <v>0</v>
      </c>
      <c r="C47" s="43" t="n">
        <v>0</v>
      </c>
      <c r="D47" s="43" t="n">
        <v>33834.80690888</v>
      </c>
    </row>
    <row r="48" customFormat="false" ht="15" hidden="false" customHeight="false" outlineLevel="0" collapsed="false">
      <c r="A48" s="55" t="s">
        <v>455</v>
      </c>
      <c r="B48" s="43" t="n">
        <v>0</v>
      </c>
      <c r="C48" s="43" t="n">
        <v>0</v>
      </c>
      <c r="D48" s="43" t="n">
        <v>27079.4927437829</v>
      </c>
    </row>
    <row r="49" customFormat="false" ht="15" hidden="false" customHeight="false" outlineLevel="0" collapsed="false">
      <c r="A49" s="55" t="s">
        <v>456</v>
      </c>
      <c r="B49" s="43" t="n">
        <v>0</v>
      </c>
      <c r="C49" s="43" t="n">
        <v>0</v>
      </c>
      <c r="D49" s="43" t="n">
        <v>-394294.786493823</v>
      </c>
    </row>
    <row r="50" customFormat="false" ht="15" hidden="false" customHeight="false" outlineLevel="0" collapsed="false">
      <c r="A50" s="55" t="s">
        <v>457</v>
      </c>
      <c r="B50" s="43" t="n">
        <v>0</v>
      </c>
      <c r="C50" s="43" t="n">
        <v>0</v>
      </c>
      <c r="D50" s="43" t="n">
        <v>-109277.970557623</v>
      </c>
    </row>
    <row r="51" customFormat="false" ht="15.75" hidden="false" customHeight="false" outlineLevel="0" collapsed="false">
      <c r="A51" s="55" t="s">
        <v>458</v>
      </c>
      <c r="B51" s="43" t="n">
        <v>0</v>
      </c>
      <c r="C51" s="43" t="n">
        <v>0</v>
      </c>
      <c r="D51" s="43" t="n">
        <v>797304.52018752</v>
      </c>
    </row>
    <row r="52" customFormat="false" ht="15.75" hidden="false" customHeight="false" outlineLevel="0" collapsed="false">
      <c r="A52" s="52" t="s">
        <v>451</v>
      </c>
      <c r="B52" s="56" t="n">
        <v>0</v>
      </c>
      <c r="C52" s="56" t="n">
        <v>0</v>
      </c>
      <c r="D52" s="56" t="n">
        <v>1483299.43490534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A54" s="54" t="s">
        <v>421</v>
      </c>
      <c r="B54" s="57" t="n">
        <v>0</v>
      </c>
      <c r="C54" s="57" t="n">
        <v>0</v>
      </c>
      <c r="D54" s="57" t="n">
        <v>236238.187417476</v>
      </c>
    </row>
    <row r="55" customFormat="false" ht="15.75" hidden="false" customHeight="false" outlineLevel="0" collapsed="false"/>
    <row r="56" customFormat="false" ht="15" hidden="false" customHeight="false" outlineLevel="0" collapsed="false">
      <c r="A56" s="44" t="s">
        <v>459</v>
      </c>
      <c r="B56" s="43"/>
      <c r="C56" s="43"/>
      <c r="D56" s="43"/>
    </row>
    <row r="57" customFormat="false" ht="15" hidden="false" customHeight="false" outlineLevel="0" collapsed="false">
      <c r="A57" s="52" t="s">
        <v>460</v>
      </c>
      <c r="B57" s="43"/>
      <c r="C57" s="43"/>
      <c r="D57" s="43"/>
    </row>
    <row r="58" customFormat="false" ht="15" hidden="false" customHeight="false" outlineLevel="0" collapsed="false">
      <c r="A58" s="55" t="s">
        <v>461</v>
      </c>
      <c r="B58" s="43" t="n">
        <v>0</v>
      </c>
      <c r="C58" s="43" t="n">
        <v>0</v>
      </c>
      <c r="D58" s="43" t="n">
        <v>-721.974528920182</v>
      </c>
    </row>
    <row r="59" customFormat="false" ht="15" hidden="false" customHeight="false" outlineLevel="0" collapsed="false">
      <c r="A59" s="55" t="s">
        <v>462</v>
      </c>
      <c r="B59" s="43" t="n">
        <v>0</v>
      </c>
      <c r="C59" s="43" t="n">
        <v>0</v>
      </c>
      <c r="D59" s="43" t="n">
        <v>1160175.74025717</v>
      </c>
    </row>
    <row r="60" customFormat="false" ht="15" hidden="false" customHeight="false" outlineLevel="0" collapsed="false">
      <c r="A60" s="55" t="s">
        <v>463</v>
      </c>
      <c r="B60" s="43" t="n">
        <v>0</v>
      </c>
      <c r="C60" s="43" t="n">
        <v>0</v>
      </c>
      <c r="D60" s="43" t="n">
        <v>12484.5678286036</v>
      </c>
    </row>
    <row r="61" customFormat="false" ht="15" hidden="false" customHeight="false" outlineLevel="0" collapsed="false">
      <c r="A61" s="55" t="s">
        <v>464</v>
      </c>
      <c r="B61" s="43" t="n">
        <v>0</v>
      </c>
      <c r="C61" s="43" t="n">
        <v>0</v>
      </c>
      <c r="D61" s="43" t="n">
        <v>71744.6040102753</v>
      </c>
    </row>
    <row r="62" customFormat="false" ht="15" hidden="false" customHeight="false" outlineLevel="0" collapsed="false">
      <c r="A62" s="55" t="s">
        <v>465</v>
      </c>
      <c r="B62" s="43" t="n">
        <v>0</v>
      </c>
      <c r="C62" s="43" t="n">
        <v>0</v>
      </c>
      <c r="D62" s="43" t="n">
        <v>-235923.352516396</v>
      </c>
    </row>
    <row r="63" customFormat="false" ht="15" hidden="false" customHeight="false" outlineLevel="0" collapsed="false">
      <c r="A63" s="55" t="s">
        <v>466</v>
      </c>
      <c r="B63" s="43" t="n">
        <v>0</v>
      </c>
      <c r="C63" s="43" t="n">
        <v>0</v>
      </c>
      <c r="D63" s="43" t="n">
        <v>-125954.840862012</v>
      </c>
    </row>
    <row r="64" customFormat="false" ht="15" hidden="false" customHeight="false" outlineLevel="0" collapsed="false">
      <c r="A64" s="55" t="s">
        <v>467</v>
      </c>
      <c r="B64" s="43" t="n">
        <v>0</v>
      </c>
      <c r="C64" s="43" t="n">
        <v>0</v>
      </c>
      <c r="D64" s="43" t="n">
        <v>-19443.8030217348</v>
      </c>
    </row>
    <row r="65" customFormat="false" ht="15" hidden="false" customHeight="false" outlineLevel="0" collapsed="false">
      <c r="A65" s="55" t="s">
        <v>468</v>
      </c>
      <c r="B65" s="43" t="n">
        <v>0</v>
      </c>
      <c r="C65" s="43" t="n">
        <v>0</v>
      </c>
      <c r="D65" s="43" t="n">
        <v>28501.1713230196</v>
      </c>
    </row>
    <row r="66" customFormat="false" ht="15" hidden="false" customHeight="false" outlineLevel="0" collapsed="false">
      <c r="A66" s="55" t="s">
        <v>469</v>
      </c>
      <c r="B66" s="43" t="n">
        <v>0</v>
      </c>
      <c r="C66" s="43" t="n">
        <v>0</v>
      </c>
      <c r="D66" s="43" t="n">
        <v>-2539.48056869272</v>
      </c>
    </row>
    <row r="67" customFormat="false" ht="15" hidden="false" customHeight="false" outlineLevel="0" collapsed="false">
      <c r="A67" s="55" t="s">
        <v>470</v>
      </c>
      <c r="B67" s="43" t="n">
        <v>0</v>
      </c>
      <c r="C67" s="43" t="n">
        <v>0</v>
      </c>
      <c r="D67" s="43" t="n">
        <v>-15777.3005357938</v>
      </c>
    </row>
    <row r="68" customFormat="false" ht="15" hidden="false" customHeight="false" outlineLevel="0" collapsed="false">
      <c r="A68" s="55" t="s">
        <v>471</v>
      </c>
      <c r="B68" s="43" t="n">
        <v>0</v>
      </c>
      <c r="C68" s="43" t="n">
        <v>0</v>
      </c>
      <c r="D68" s="43" t="n">
        <v>-14380.9605839529</v>
      </c>
    </row>
    <row r="69" customFormat="false" ht="15" hidden="false" customHeight="false" outlineLevel="0" collapsed="false">
      <c r="A69" s="55" t="s">
        <v>472</v>
      </c>
      <c r="B69" s="43" t="n">
        <v>0</v>
      </c>
      <c r="C69" s="43" t="n">
        <v>0</v>
      </c>
      <c r="D69" s="43" t="n">
        <v>156678.806729222</v>
      </c>
    </row>
    <row r="70" customFormat="false" ht="15" hidden="false" customHeight="false" outlineLevel="0" collapsed="false">
      <c r="A70" s="55" t="s">
        <v>473</v>
      </c>
      <c r="B70" s="43" t="n">
        <v>0</v>
      </c>
      <c r="C70" s="43" t="n">
        <v>0</v>
      </c>
      <c r="D70" s="43" t="n">
        <v>-25480.7991788984</v>
      </c>
    </row>
    <row r="71" customFormat="false" ht="15" hidden="false" customHeight="false" outlineLevel="0" collapsed="false">
      <c r="A71" s="55" t="s">
        <v>474</v>
      </c>
      <c r="B71" s="43" t="n">
        <v>0</v>
      </c>
      <c r="C71" s="43" t="n">
        <v>0</v>
      </c>
      <c r="D71" s="43" t="n">
        <v>-2311.19346355851</v>
      </c>
    </row>
    <row r="72" customFormat="false" ht="15" hidden="false" customHeight="false" outlineLevel="0" collapsed="false">
      <c r="A72" s="55" t="s">
        <v>475</v>
      </c>
      <c r="B72" s="43" t="n">
        <v>0</v>
      </c>
      <c r="C72" s="43" t="n">
        <v>0</v>
      </c>
      <c r="D72" s="43" t="n">
        <v>-112.479965685318</v>
      </c>
    </row>
    <row r="73" customFormat="false" ht="15" hidden="false" customHeight="false" outlineLevel="0" collapsed="false">
      <c r="A73" s="55" t="s">
        <v>476</v>
      </c>
      <c r="B73" s="43" t="n">
        <v>0</v>
      </c>
      <c r="C73" s="43" t="n">
        <v>0</v>
      </c>
      <c r="D73" s="43" t="n">
        <v>158239.026189833</v>
      </c>
    </row>
    <row r="74" customFormat="false" ht="15" hidden="false" customHeight="false" outlineLevel="0" collapsed="false">
      <c r="A74" s="55" t="s">
        <v>477</v>
      </c>
      <c r="B74" s="43" t="n">
        <v>0</v>
      </c>
      <c r="C74" s="43" t="n">
        <v>0</v>
      </c>
      <c r="D74" s="43" t="n">
        <v>-70281.045142</v>
      </c>
    </row>
    <row r="75" customFormat="false" ht="15" hidden="false" customHeight="false" outlineLevel="0" collapsed="false">
      <c r="A75" s="55" t="s">
        <v>478</v>
      </c>
      <c r="B75" s="43" t="n">
        <v>0</v>
      </c>
      <c r="C75" s="43" t="n">
        <v>0</v>
      </c>
      <c r="D75" s="43" t="n">
        <v>13686.7794875</v>
      </c>
    </row>
    <row r="76" customFormat="false" ht="15" hidden="false" customHeight="false" outlineLevel="0" collapsed="false">
      <c r="A76" s="55" t="s">
        <v>479</v>
      </c>
      <c r="B76" s="43" t="n">
        <v>0</v>
      </c>
      <c r="C76" s="43" t="n">
        <v>0</v>
      </c>
      <c r="D76" s="43" t="n">
        <v>20012.3785498521</v>
      </c>
    </row>
    <row r="77" customFormat="false" ht="15" hidden="false" customHeight="false" outlineLevel="0" collapsed="false">
      <c r="A77" s="55" t="s">
        <v>480</v>
      </c>
      <c r="B77" s="43" t="n">
        <v>0</v>
      </c>
      <c r="C77" s="43" t="n">
        <v>0</v>
      </c>
      <c r="D77" s="43" t="n">
        <v>10620.7691611964</v>
      </c>
    </row>
    <row r="78" customFormat="false" ht="15" hidden="false" customHeight="false" outlineLevel="0" collapsed="false">
      <c r="A78" s="55" t="s">
        <v>481</v>
      </c>
      <c r="B78" s="43" t="n">
        <v>0</v>
      </c>
      <c r="C78" s="43" t="n">
        <v>0</v>
      </c>
      <c r="D78" s="43" t="n">
        <v>1402.98073997008</v>
      </c>
    </row>
    <row r="79" customFormat="false" ht="15" hidden="false" customHeight="false" outlineLevel="0" collapsed="false">
      <c r="A79" s="55" t="s">
        <v>482</v>
      </c>
      <c r="B79" s="43" t="n">
        <v>0</v>
      </c>
      <c r="C79" s="43" t="n">
        <v>0</v>
      </c>
      <c r="D79" s="43" t="n">
        <v>283.37154898142</v>
      </c>
    </row>
    <row r="80" customFormat="false" ht="15.75" hidden="false" customHeight="false" outlineLevel="0" collapsed="false">
      <c r="A80" s="55" t="s">
        <v>483</v>
      </c>
      <c r="B80" s="43" t="n">
        <v>0</v>
      </c>
      <c r="C80" s="43" t="n">
        <v>0</v>
      </c>
      <c r="D80" s="43" t="n">
        <v>-32319.5</v>
      </c>
    </row>
    <row r="81" customFormat="false" ht="15.75" hidden="false" customHeight="false" outlineLevel="0" collapsed="false">
      <c r="A81" s="52" t="s">
        <v>460</v>
      </c>
      <c r="B81" s="56" t="n">
        <v>0</v>
      </c>
      <c r="C81" s="56" t="n">
        <v>0</v>
      </c>
      <c r="D81" s="56" t="n">
        <v>1088583.46545797</v>
      </c>
    </row>
    <row r="83" customFormat="false" ht="15" hidden="false" customHeight="false" outlineLevel="0" collapsed="false">
      <c r="A83" s="52" t="s">
        <v>484</v>
      </c>
      <c r="B83" s="43"/>
      <c r="C83" s="43"/>
      <c r="D83" s="43"/>
    </row>
    <row r="84" customFormat="false" ht="15" hidden="false" customHeight="false" outlineLevel="0" collapsed="false">
      <c r="A84" s="55" t="s">
        <v>485</v>
      </c>
      <c r="B84" s="43" t="n">
        <v>0</v>
      </c>
      <c r="C84" s="43" t="n">
        <v>0</v>
      </c>
      <c r="D84" s="43" t="n">
        <v>-1931432.21364191</v>
      </c>
    </row>
    <row r="85" customFormat="false" ht="15" hidden="false" customHeight="false" outlineLevel="0" collapsed="false">
      <c r="A85" s="55" t="s">
        <v>486</v>
      </c>
      <c r="B85" s="43" t="n">
        <v>0</v>
      </c>
      <c r="C85" s="43" t="n">
        <v>0</v>
      </c>
      <c r="D85" s="43" t="n">
        <v>-461789.556124169</v>
      </c>
    </row>
    <row r="86" customFormat="false" ht="15" hidden="false" customHeight="false" outlineLevel="0" collapsed="false">
      <c r="A86" s="55" t="s">
        <v>487</v>
      </c>
      <c r="B86" s="43" t="n">
        <v>0</v>
      </c>
      <c r="C86" s="43" t="n">
        <v>0</v>
      </c>
      <c r="D86" s="43" t="n">
        <v>-81681.9104524671</v>
      </c>
    </row>
    <row r="87" customFormat="false" ht="15.75" hidden="false" customHeight="false" outlineLevel="0" collapsed="false">
      <c r="A87" s="55" t="s">
        <v>488</v>
      </c>
      <c r="B87" s="43" t="n">
        <v>0</v>
      </c>
      <c r="C87" s="43" t="n">
        <v>0</v>
      </c>
      <c r="D87" s="43" t="n">
        <v>-48325.543687449</v>
      </c>
    </row>
    <row r="88" customFormat="false" ht="15.75" hidden="false" customHeight="false" outlineLevel="0" collapsed="false">
      <c r="A88" s="52" t="s">
        <v>484</v>
      </c>
      <c r="B88" s="56" t="n">
        <v>0</v>
      </c>
      <c r="C88" s="56" t="n">
        <v>0</v>
      </c>
      <c r="D88" s="56" t="n">
        <v>-2523229.223906</v>
      </c>
    </row>
    <row r="90" customFormat="false" ht="15" hidden="false" customHeight="false" outlineLevel="0" collapsed="false">
      <c r="A90" s="52" t="s">
        <v>489</v>
      </c>
      <c r="B90" s="43"/>
      <c r="C90" s="43"/>
      <c r="D90" s="43"/>
    </row>
    <row r="91" customFormat="false" ht="15.75" hidden="false" customHeight="false" outlineLevel="0" collapsed="false">
      <c r="A91" s="55" t="s">
        <v>490</v>
      </c>
      <c r="B91" s="43" t="n">
        <v>0</v>
      </c>
      <c r="C91" s="43" t="n">
        <v>0</v>
      </c>
      <c r="D91" s="43" t="n">
        <v>879173.842598328</v>
      </c>
    </row>
    <row r="92" customFormat="false" ht="15.75" hidden="false" customHeight="false" outlineLevel="0" collapsed="false">
      <c r="A92" s="52" t="s">
        <v>489</v>
      </c>
      <c r="B92" s="56" t="n">
        <v>0</v>
      </c>
      <c r="C92" s="56" t="n">
        <v>0</v>
      </c>
      <c r="D92" s="56" t="n">
        <v>879173.842598328</v>
      </c>
    </row>
    <row r="94" customFormat="false" ht="15" hidden="false" customHeight="false" outlineLevel="0" collapsed="false">
      <c r="A94" s="52" t="s">
        <v>491</v>
      </c>
      <c r="B94" s="43"/>
      <c r="C94" s="43"/>
      <c r="D94" s="43"/>
    </row>
    <row r="95" customFormat="false" ht="15" hidden="false" customHeight="false" outlineLevel="0" collapsed="false">
      <c r="A95" s="55" t="s">
        <v>492</v>
      </c>
      <c r="B95" s="43" t="n">
        <v>0</v>
      </c>
      <c r="C95" s="43" t="n">
        <v>0</v>
      </c>
      <c r="D95" s="43" t="n">
        <v>32504054.2485999</v>
      </c>
    </row>
    <row r="96" customFormat="false" ht="15" hidden="false" customHeight="false" outlineLevel="0" collapsed="false">
      <c r="A96" s="55" t="s">
        <v>493</v>
      </c>
      <c r="B96" s="43" t="n">
        <v>0</v>
      </c>
      <c r="C96" s="43" t="n">
        <v>0</v>
      </c>
      <c r="D96" s="43" t="n">
        <v>9129741.22054609</v>
      </c>
    </row>
    <row r="97" customFormat="false" ht="15" hidden="false" customHeight="false" outlineLevel="0" collapsed="false">
      <c r="A97" s="55" t="s">
        <v>494</v>
      </c>
      <c r="B97" s="43" t="n">
        <v>0</v>
      </c>
      <c r="C97" s="43" t="n">
        <v>0</v>
      </c>
      <c r="D97" s="43" t="n">
        <v>513227.536216534</v>
      </c>
    </row>
    <row r="98" customFormat="false" ht="15" hidden="false" customHeight="false" outlineLevel="0" collapsed="false">
      <c r="A98" s="55" t="s">
        <v>495</v>
      </c>
      <c r="B98" s="43" t="n">
        <v>0</v>
      </c>
      <c r="C98" s="43" t="n">
        <v>0</v>
      </c>
      <c r="D98" s="43" t="n">
        <v>702601.776152168</v>
      </c>
    </row>
    <row r="99" customFormat="false" ht="15.75" hidden="false" customHeight="false" outlineLevel="0" collapsed="false">
      <c r="A99" s="55" t="s">
        <v>496</v>
      </c>
      <c r="B99" s="43" t="n">
        <v>0</v>
      </c>
      <c r="C99" s="43" t="n">
        <v>0</v>
      </c>
      <c r="D99" s="43" t="n">
        <v>-147081.073846154</v>
      </c>
    </row>
    <row r="100" customFormat="false" ht="15.75" hidden="false" customHeight="false" outlineLevel="0" collapsed="false">
      <c r="A100" s="52" t="s">
        <v>491</v>
      </c>
      <c r="B100" s="56" t="n">
        <v>0</v>
      </c>
      <c r="C100" s="56" t="n">
        <v>0</v>
      </c>
      <c r="D100" s="56" t="n">
        <v>42702543.7076685</v>
      </c>
    </row>
    <row r="102" customFormat="false" ht="15" hidden="false" customHeight="false" outlineLevel="0" collapsed="false">
      <c r="A102" s="52" t="s">
        <v>497</v>
      </c>
      <c r="B102" s="43"/>
      <c r="C102" s="43"/>
      <c r="D102" s="43"/>
    </row>
    <row r="103" customFormat="false" ht="15.75" hidden="false" customHeight="false" outlineLevel="0" collapsed="false">
      <c r="A103" s="55" t="s">
        <v>498</v>
      </c>
      <c r="B103" s="43" t="n">
        <v>0</v>
      </c>
      <c r="C103" s="43" t="n">
        <v>0</v>
      </c>
      <c r="D103" s="43" t="n">
        <v>-248889.575</v>
      </c>
    </row>
    <row r="104" customFormat="false" ht="15.75" hidden="false" customHeight="false" outlineLevel="0" collapsed="false">
      <c r="A104" s="52" t="s">
        <v>497</v>
      </c>
      <c r="B104" s="56" t="n">
        <v>0</v>
      </c>
      <c r="C104" s="56" t="n">
        <v>0</v>
      </c>
      <c r="D104" s="56" t="n">
        <v>-248889.575</v>
      </c>
    </row>
    <row r="105" customFormat="false" ht="15.75" hidden="false" customHeight="false" outlineLevel="0" collapsed="false"/>
    <row r="106" customFormat="false" ht="15.75" hidden="false" customHeight="false" outlineLevel="0" collapsed="false">
      <c r="A106" s="54" t="s">
        <v>459</v>
      </c>
      <c r="B106" s="57" t="n">
        <v>0</v>
      </c>
      <c r="C106" s="57" t="n">
        <v>0</v>
      </c>
      <c r="D106" s="57" t="n">
        <v>41898182.21681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9T14:32:52Z</dcterms:created>
  <dc:creator/>
  <dc:description/>
  <dc:language>en-US</dc:language>
  <cp:lastModifiedBy/>
  <dcterms:modified xsi:type="dcterms:W3CDTF">2022-06-29T14:32:59Z</dcterms:modified>
  <cp:revision>0</cp:revision>
  <dc:subject/>
  <dc:title/>
</cp:coreProperties>
</file>