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1-1" sheetId="1" state="visible" r:id="rId2"/>
    <sheet name="Support &gt;&gt;&gt;" sheetId="2" state="visible" r:id="rId3"/>
    <sheet name="NOI" sheetId="3" state="visible" r:id="rId4"/>
    <sheet name="Rate Base" sheetId="4" state="visible" r:id="rId5"/>
    <sheet name="FPSC Adjs" sheetId="5" state="visible" r:id="rId6"/>
    <sheet name="Company Adjs" sheetId="6" state="visible" r:id="rId7"/>
  </sheets>
  <externalReferences>
    <externalReference r:id="rId8"/>
  </externalReferences>
  <definedNames>
    <definedName function="false" hidden="false" localSheetId="0" name="_xlnm.Print_Area" vbProcedure="false">'G1-1'!$A$3:$I$4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'G1-1'!$C$837:$C$860</definedName>
    <definedName function="false" hidden="false" name="_xlfn_SHEETS" vbProcedure="false"/>
    <definedName function="false" hidden="false" localSheetId="0" name="Print_Area_MI" vbProcedure="false">'G1-1'!$A$3:$I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99">
  <si>
    <t xml:space="preserve">FCG 001155</t>
  </si>
  <si>
    <t xml:space="preserve">20220069-GU</t>
  </si>
  <si>
    <t xml:space="preserve">Line</t>
  </si>
  <si>
    <t xml:space="preserve">BASE YEAR</t>
  </si>
  <si>
    <t xml:space="preserve">Company</t>
  </si>
  <si>
    <t xml:space="preserve">Base Year</t>
  </si>
  <si>
    <t xml:space="preserve">BASE YR + 1</t>
  </si>
  <si>
    <t xml:space="preserve">Projected Test Year</t>
  </si>
  <si>
    <t xml:space="preserve">No.</t>
  </si>
  <si>
    <t xml:space="preserve">Description</t>
  </si>
  <si>
    <t xml:space="preserve">12/31/21 (Per Books)</t>
  </si>
  <si>
    <t xml:space="preserve">Adjustments</t>
  </si>
  <si>
    <t xml:space="preserve">Adjusted Average Yr.</t>
  </si>
  <si>
    <t xml:space="preserve">12/31/22 Average Year</t>
  </si>
  <si>
    <t xml:space="preserve">Unadjusted Average Yr. </t>
  </si>
  <si>
    <t xml:space="preserve">As Adjusted</t>
  </si>
  <si>
    <t xml:space="preserve"> </t>
  </si>
  <si>
    <t xml:space="preserve">UTILITY PLANT</t>
  </si>
  <si>
    <t xml:space="preserve">1</t>
  </si>
  <si>
    <t xml:space="preserve">PLANT IN SERVICE</t>
  </si>
  <si>
    <t xml:space="preserve">2</t>
  </si>
  <si>
    <t xml:space="preserve">CONSTRUCTION WORK IN PROGRESS</t>
  </si>
  <si>
    <t xml:space="preserve">3</t>
  </si>
  <si>
    <t xml:space="preserve">ACQUISITION ADJUSTMENT</t>
  </si>
  <si>
    <t xml:space="preserve">COMMON PLANT ALLOCATED</t>
  </si>
  <si>
    <t xml:space="preserve">PLANT HELD FOR FUTURE USE</t>
  </si>
  <si>
    <t xml:space="preserve">     TOTAL</t>
  </si>
  <si>
    <t xml:space="preserve">DEDUCTIONS</t>
  </si>
  <si>
    <t xml:space="preserve">ACCUM PROV-DEPR &amp; AMORT</t>
  </si>
  <si>
    <t xml:space="preserve">CUSTOMER ADVANCES FOR CONSTRUCTION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TOTAL RATE BASE</t>
  </si>
  <si>
    <t xml:space="preserve">NET OPERATING INCOME</t>
  </si>
  <si>
    <t xml:space="preserve">RATE OF RETURN</t>
  </si>
  <si>
    <t xml:space="preserve">Check</t>
  </si>
  <si>
    <t xml:space="preserve">FCG 001156</t>
  </si>
  <si>
    <t xml:space="preserve">FCG 001157</t>
  </si>
  <si>
    <t xml:space="preserve">FPLM: 2022 FCG Rate Case</t>
  </si>
  <si>
    <t xml:space="preserve">PE_FCG - RAF: 37 Detailed Juris COS ID NOI</t>
  </si>
  <si>
    <t xml:space="preserve">a-Dec - 2021</t>
  </si>
  <si>
    <t xml:space="preserve">Dec - 2022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1: OTHER OPERATING REVENUES - MISC SERVICE REVENUES - AEP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8940: REVENUES FROM TRANSMISSION OF GAS - ECP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57000: TRANS EXP - MEASURING AND REGULATING STATION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FCG 001158</t>
  </si>
  <si>
    <t xml:space="preserve">PE_FCG - RAF: 38 Detailed Juris COS ID Rate Base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1159</t>
  </si>
  <si>
    <t xml:space="preserve">PE_FCG - RAF: NOI &amp; Rate Base Adjustment Trend</t>
  </si>
  <si>
    <t xml:space="preserve">Florida City Gas</t>
  </si>
  <si>
    <t xml:space="preserve">NOI COMMISSION ADJUSTMENTS</t>
  </si>
  <si>
    <t xml:space="preserve">G-NOI_AEP: REMOVE AEP</t>
  </si>
  <si>
    <t xml:space="preserve">G-AJI049510: OTHER GAS REVENUES - AEP</t>
  </si>
  <si>
    <t xml:space="preserve">G-AJI049511: AEP CLAUSE - FEDERAL INCOME TAXES</t>
  </si>
  <si>
    <t xml:space="preserve">G-AJI049512: AEP CLAUSE - STATE INCOME TAXES</t>
  </si>
  <si>
    <t xml:space="preserve">G-AJI528226: A&amp;G EXP - REGULATORY COMMISSION EXPENSE - RAF - AEP</t>
  </si>
  <si>
    <t xml:space="preserve">G-AJI607380: AMORT OF AEP EXCESS COSTS</t>
  </si>
  <si>
    <t xml:space="preserve">G-NOI_ASSOC_DUES: ASSOCIATION DUES</t>
  </si>
  <si>
    <t xml:space="preserve">G-AJI513000: ASSOCIATION DUES</t>
  </si>
  <si>
    <t xml:space="preserve">G-AJI513001: ASSOCIATION DUES - FEDERAL INCOME TAXES</t>
  </si>
  <si>
    <t xml:space="preserve">G-AJI513002: ASSOCIATION DUES - STATE INCOME TAXES</t>
  </si>
  <si>
    <t xml:space="preserve">G-NOI_ECONOMIC_DEVELOPMENT: ECONOMIC DEVELOPMENT</t>
  </si>
  <si>
    <t xml:space="preserve">G-AJI514000: ECONOMIC DEVELOPMENT</t>
  </si>
  <si>
    <t xml:space="preserve">G-AJI514001: ECONOMIC DEVELOPMENT - FEDERAL INCOME TAXES</t>
  </si>
  <si>
    <t xml:space="preserve">G-AJI514002: ECONOMIC DEVELOPMENT - STATE INCOME TAXES</t>
  </si>
  <si>
    <t xml:space="preserve">G-NOI_ECP: ECP REVENUE/COSTS</t>
  </si>
  <si>
    <t xml:space="preserve">G-AJI048941: ECP CLAUSE - FEDERAL INCOME TAXES</t>
  </si>
  <si>
    <t xml:space="preserve">G-AJI048942: ECP CLAUSE - STATE INCOME TAXES</t>
  </si>
  <si>
    <t xml:space="preserve">G-AJI049501: OTHER GAS REVENUES - ECP</t>
  </si>
  <si>
    <t xml:space="preserve">G-AJI0495X1: OTHER GAS REVENUES - DEFERRED ECP REVENUES</t>
  </si>
  <si>
    <t xml:space="preserve">G-AJI409100: CUST SERV &amp; INFO - INFO &amp; INST ADV -ECP RECOV</t>
  </si>
  <si>
    <t xml:space="preserve">G-AJI525121: A&amp;G EXP - INJURIES &amp; DAMAGES - ECP</t>
  </si>
  <si>
    <t xml:space="preserve">G-AJI526605: A&amp;G EXP - EMP PENSIONS &amp; BENEFITS - ECP</t>
  </si>
  <si>
    <t xml:space="preserve">G-AJI528225: A&amp;G EXP - REGULATORY COMMISSION EXPENSE - RAF - ECP</t>
  </si>
  <si>
    <t xml:space="preserve">G-AJI608193: TAX OTH TH INC TAX - PAYROLL - ECP</t>
  </si>
  <si>
    <t xml:space="preserve">G-NOI_FRANCHISE: FRANCHISE EXPENSE</t>
  </si>
  <si>
    <t xml:space="preserve">G-AJI608111: TAX OTH TH INC TAX - FRANCHISE TAX</t>
  </si>
  <si>
    <t xml:space="preserve">G-AJI608112: FRANCHISE TAX EXPENSE - FEDERAL INCOME TAXES</t>
  </si>
  <si>
    <t xml:space="preserve">G-AJI608113: FRANCHISE TAX EXPENSE - STATE INCOME TAXES</t>
  </si>
  <si>
    <t xml:space="preserve">G-NOI_FRANCHISE_REV: FRANCHISE REVENUE</t>
  </si>
  <si>
    <t xml:space="preserve">G-AJI048012: RETAIL SALES - FRANCHISE REVENUES</t>
  </si>
  <si>
    <t xml:space="preserve">G-AJI048052: FRANCHISE REVENUE - FEDERAL INCOME TAXES</t>
  </si>
  <si>
    <t xml:space="preserve">G-AJI048053: FRANCHISE REVENUE - STATE INCOME TAXES</t>
  </si>
  <si>
    <t xml:space="preserve">G-AJI528222: A&amp;G EXP - REGULATORY COMMISSION EXPENSE - RAF - FRANCHISE</t>
  </si>
  <si>
    <t xml:space="preserve">G-NOI_FUEL: FUEL REVENUES/COSTS</t>
  </si>
  <si>
    <t xml:space="preserve">G-AJI048013: RETAIL SALES - RESIDENTIAL REVENUES - FUEL</t>
  </si>
  <si>
    <t xml:space="preserve">G-AJI048111: RETAIL SALES - COMMERCIAL AND INDUSTRIAL REVENUES - FUEL</t>
  </si>
  <si>
    <t xml:space="preserve">G-AJI048701: FUEL CLAUSE - FEDERAL INCOME TAXES</t>
  </si>
  <si>
    <t xml:space="preserve">G-AJI048702: FUEL CLAUSE - STATE INCOME TAXES</t>
  </si>
  <si>
    <t xml:space="preserve">G-AJI0495X2: OTHER GAS REVENUES - DEFERRED FUEL REVENUES</t>
  </si>
  <si>
    <t xml:space="preserve">G-AJI104000: PURCHASED GAS - NATURAL GAS CITY GATE PURCHASES - FUEL</t>
  </si>
  <si>
    <t xml:space="preserve">G-AJI105000: PURCHASED GAS - NATURAL GAS CITY GATE PURCHASED - FUEL</t>
  </si>
  <si>
    <t xml:space="preserve">G-AJI112001: PURCHASED GAS - NATURAL GAS USED-OTHER UTIL OPERATIONS-CREDIT - FUEL</t>
  </si>
  <si>
    <t xml:space="preserve">G-AJI522601: A&amp;G EXP - ADMINISTRATIVE EXPENSES TRANSFERRED CR. - FUEL</t>
  </si>
  <si>
    <t xml:space="preserve">G-AJI525122: A&amp;G EXP - INJURIES &amp; DAMAGES - FUEL</t>
  </si>
  <si>
    <t xml:space="preserve">G-AJI526606: A&amp;G EXP - EMP PENSIONS &amp; BENEFITS - FUEL</t>
  </si>
  <si>
    <t xml:space="preserve">G-AJI528223: A&amp;G EXP - REGULATORY COMMISSION EXPENSE - RAF - FUEL</t>
  </si>
  <si>
    <t xml:space="preserve">G-AJI608194: TAX OTH TH INC TAX - PAYROLL - FUEL</t>
  </si>
  <si>
    <t xml:space="preserve">G-NOI_GRT: GROSS RECEIPTS TAXES</t>
  </si>
  <si>
    <t xml:space="preserve">G-AJI048011: GROSS RECEIPTS TAX REVENUES</t>
  </si>
  <si>
    <t xml:space="preserve">G-AJI048050: GRT REVENUE - FEDERAL INCOME TAXES</t>
  </si>
  <si>
    <t xml:space="preserve">G-AJI048051: GRT REVENUE - STATE INCOME TAXES</t>
  </si>
  <si>
    <t xml:space="preserve">G-AJI608151: TAX OTH TH INC TAX - GROSS RECEIPTS TAX</t>
  </si>
  <si>
    <t xml:space="preserve">G-NOI_INTEREST_SYNCHRONIZATION: INTEREST SYNCHRONIZATION</t>
  </si>
  <si>
    <t xml:space="preserve">G-AJI431101: INTEREST SYNCHRONIZATION - FEDERAL INCOME TAXES</t>
  </si>
  <si>
    <t xml:space="preserve">G-AJI431102: INTEREST SYNCHRONIZATION - STATE INCOME TAXES</t>
  </si>
  <si>
    <t xml:space="preserve">G-NOI_SAFE: REMOVE SAFE</t>
  </si>
  <si>
    <t xml:space="preserve">G-AJI048802: OTHER OPERATING REVENUES - DEFERRED SAFE REVENUES</t>
  </si>
  <si>
    <t xml:space="preserve">G-AJI048803: OTHER OPERATING REVENUES - MISC SERVICE REVENUES - SAFE</t>
  </si>
  <si>
    <t xml:space="preserve">G-AJI048804: SAFE CLAUSE - FEDERAL INCOME TAXES</t>
  </si>
  <si>
    <t xml:space="preserve">G-AJI048805: SAFE CLAUSE - STATE INCOME TAXES</t>
  </si>
  <si>
    <t xml:space="preserve">G-AJI528224: A&amp;G EXP - REGULATORY COMMISSION EXPENSE - RAF - SAFE</t>
  </si>
  <si>
    <t xml:space="preserve">G-AJI603072: DEPR &amp; AMORT EXP - DISTRIBUTION ACCT 376 - SAFE</t>
  </si>
  <si>
    <t xml:space="preserve">G-AJI603074: DEPR &amp; AMORT EXP - DISTRIBUTION ACCT 380 - SAFE</t>
  </si>
  <si>
    <t xml:space="preserve">G-AJI603079: DEPR &amp; AMORT EXP - DISTRIBUTION ACCT 381 - SAFE</t>
  </si>
  <si>
    <t xml:space="preserve">G-AJI603080: DEPR &amp; AMORT EXP - DISTRIBUTION ACCT 382 - SAFE</t>
  </si>
  <si>
    <t xml:space="preserve">G-AJI608198: TAX OTH TH INC TAX - SAFE</t>
  </si>
  <si>
    <t xml:space="preserve">RATE BASE COMMISSION ADJUSTMENTS</t>
  </si>
  <si>
    <t xml:space="preserve">G-RB_AEP: REMOVE AEP</t>
  </si>
  <si>
    <t xml:space="preserve">G-ADJ382612: OTHER REG ASSETS - AEP CLAUSE</t>
  </si>
  <si>
    <t xml:space="preserve">G-RB_CLAUSE_UNDERRECOVERIES: CLAUSE UNDERRECOVERIES</t>
  </si>
  <si>
    <t xml:space="preserve">G-ADJ382611: OTHER REG ASSETS - SAFE CLAUSE</t>
  </si>
  <si>
    <t xml:space="preserve">G-ADJ382613: OTHER REG ASSETS - CRA CLAUSE</t>
  </si>
  <si>
    <t xml:space="preserve">G-ADJ382614: OTHER REG ASSETS - ECP CLAUSE</t>
  </si>
  <si>
    <t xml:space="preserve">G-ADJ382615: OTHER REG ASSETS - PGA CLAUSE</t>
  </si>
  <si>
    <t xml:space="preserve">G-ADJ854663: OTHER REG LIAB - PGA</t>
  </si>
  <si>
    <t xml:space="preserve">G-ADJ854664: OTHER REG LIAB - SAFE</t>
  </si>
  <si>
    <t xml:space="preserve">G-RB_DEFERRED_RETIREMENT_BENEFITS: DEFERRED RETIREMENT BENEFITS</t>
  </si>
  <si>
    <t xml:space="preserve">G-ADJ228350: ACCUM PROVISION PENSIONS &amp; BENEFITS SERP</t>
  </si>
  <si>
    <t xml:space="preserve">G-ADJ253950: OTH DEF CREDITS-MISCELLANEOUS-GAS</t>
  </si>
  <si>
    <t xml:space="preserve">G-RB_INTERCOMPANY_AR/AP: INTERCOMPANY AR/AP</t>
  </si>
  <si>
    <t xml:space="preserve">G-ADJ246000: ACCTS RECEIV FROM ASSOCIATED COMPANIES</t>
  </si>
  <si>
    <t xml:space="preserve">G-RB_LEASES: REMOVE LEASES</t>
  </si>
  <si>
    <t xml:space="preserve">G-ADJ001900: PROPERTY UNDER CAPITAL LEASES</t>
  </si>
  <si>
    <t xml:space="preserve">G-ADJ008900: ACC PROV DEPR &amp; AMORT - PROPERTY UNDER CAPITAL LEASES</t>
  </si>
  <si>
    <t xml:space="preserve">G-RB_SAFE: REMOVE SAFE CLAUSE PLANT</t>
  </si>
  <si>
    <t xml:space="preserve">G-ADJ001562: PLT IN SERV - DISTRIBUTION ACCT 376 - SAFE</t>
  </si>
  <si>
    <t xml:space="preserve">G-ADJ001563: PLT IN SERV - DISTRIBUTION ACCT 380 - SAFE</t>
  </si>
  <si>
    <t xml:space="preserve">G-ADJ001564: PLT IN SERV - DISTRIBUTION ACCT 381 - SAFE</t>
  </si>
  <si>
    <t xml:space="preserve">G-ADJ001565: PLT IN SERV - DISTRIBUTION ACCT 382 - SAFE</t>
  </si>
  <si>
    <t xml:space="preserve">G-ADJ001711: PLT IN SERV - GENERAL PLANT STRUCTURES - SAFE</t>
  </si>
  <si>
    <t xml:space="preserve">G-ADJ007701: CWIP - SAFE CLAUSE</t>
  </si>
  <si>
    <t xml:space="preserve">G-ADJ008562: ACC PROV DEPR &amp; AMORT - DISTRIBUTION ACCT 376 - SAFE</t>
  </si>
  <si>
    <t xml:space="preserve">G-ADJ008563: ACC PROV DEPR &amp; AMORT - DISTRIBUTION ACCT 380 - SAFE</t>
  </si>
  <si>
    <t xml:space="preserve">G-ADJ008564: ACC PROV DEPR &amp; AMORT - DISTRIBUTION ACCT 381 - SAFE</t>
  </si>
  <si>
    <t xml:space="preserve">G-ADJ008565: ACC PROV DEPR &amp; AMORT - DISTRIBUTION ACCT 382 - SAFE</t>
  </si>
  <si>
    <t xml:space="preserve">G-RB_TCI: TEMPORARY CASH INVESTMENTS</t>
  </si>
  <si>
    <t xml:space="preserve">G-ADJ236000: TEMPORARY CASH INVESTMENTS</t>
  </si>
  <si>
    <t xml:space="preserve">FCG 001160</t>
  </si>
  <si>
    <t xml:space="preserve">NOI COMPANY ADJUSTMENTS</t>
  </si>
  <si>
    <t xml:space="preserve">G-NOI_CLAUSE_SUPPORT: CLAUSE SUPPORT</t>
  </si>
  <si>
    <t xml:space="preserve">G-AJC523000: CLAUSE SUPPORT</t>
  </si>
  <si>
    <t xml:space="preserve">G-AJC523001: CLAUSE SUPPORT - FIT</t>
  </si>
  <si>
    <t xml:space="preserve">G-AJC523002: CLAUSE SUPPORT - SIT</t>
  </si>
  <si>
    <t xml:space="preserve">G-NOI_RATE_CASE_EXPENSE: RATE CASE EXPENSE</t>
  </si>
  <si>
    <t xml:space="preserve">G-AJC528700: RATE CASE EXPENSE</t>
  </si>
  <si>
    <t xml:space="preserve">G-AJC528701: RATE CASE EXPENSE - FIT</t>
  </si>
  <si>
    <t xml:space="preserve">G-AJC528702: RATE CASE EXPENSE - SIT</t>
  </si>
  <si>
    <t xml:space="preserve">G-NOI_RIM_DEPRECIATION: DEPRECIATION ADJUSTMENT</t>
  </si>
  <si>
    <t xml:space="preserve">G-AJC603062: RIM DEPRECIATION - FIT</t>
  </si>
  <si>
    <t xml:space="preserve">G-AJC603063: RIM DEPRECIATION - SIT</t>
  </si>
  <si>
    <t xml:space="preserve">G-AJC603065: EADIT AMORTIZATION - DEPR STUDY DEPRECIATION - FEDERAL</t>
  </si>
  <si>
    <t xml:space="preserve">G-AJC603100: DEPR &amp; AMORT EXP - DISTRIBUTION ACCT 375 - DEPR STUDY</t>
  </si>
  <si>
    <t xml:space="preserve">G-AJC603101: DEPR &amp; AMORT EXP - DISTRIBUTION ACCT 376 - DEPR STUDY</t>
  </si>
  <si>
    <t xml:space="preserve">G-AJC603102: DEPR &amp; AMORT EXP - DISTRIBUTION ACCT 378 - DEPR STUDY</t>
  </si>
  <si>
    <t xml:space="preserve">G-AJC603103: DEPR &amp; AMORT EXP - DISTRIBUTION ACCT 379 - DEPR STUDY</t>
  </si>
  <si>
    <t xml:space="preserve">G-AJC603104: DEPR &amp; AMORT EXP - DISTRIBUTION ACCT 380 - DEPR STUDY</t>
  </si>
  <si>
    <t xml:space="preserve">G-AJC603105: DEPR &amp; AMORT EXP - DISTRIBUTION ACCT 381 - DEPR STUDY</t>
  </si>
  <si>
    <t xml:space="preserve">G-AJC603106: DEPR &amp; AMORT EXP - DISTRIBUTION ACCT 382 - DEPR STUDY</t>
  </si>
  <si>
    <t xml:space="preserve">G-AJC603107: DEPR &amp; AMORT EXP - DISTRIBUTION ACCT 383 - DEPR STUDY</t>
  </si>
  <si>
    <t xml:space="preserve">G-AJC603108: DEPR &amp; AMORT EXP - DISTRIBUTION ACCT 384 - DEPR STUDY</t>
  </si>
  <si>
    <t xml:space="preserve">G-AJC603109: DEPR &amp; AMORT EXP - DISTRIBUTION ACCT 385 - DEPR STUDY</t>
  </si>
  <si>
    <t xml:space="preserve">G-AJC603110: DEPR &amp; AMORT EXP - DISTRIBUTION ACCT 387 - DEPR STUDY</t>
  </si>
  <si>
    <t xml:space="preserve">G-AJC603111: DEPR &amp; AMORT EXP - GENERAL STRUCTURES - DEPR STUDY</t>
  </si>
  <si>
    <t xml:space="preserve">G-AJC603112: DEPR &amp; AMORT EXP - GENERAL OTHER - DEPR STUDY</t>
  </si>
  <si>
    <t xml:space="preserve">G-AJC603113: DEPR &amp; AMORT EXP - DISTRIBUTION ACCT 376 - SAFE - DEPR STUDY</t>
  </si>
  <si>
    <t xml:space="preserve">G-AJC603114: DEPR &amp; AMORT EXP - DISTRIBUTION ACCT 380 - SAFE - DEPR STUDY</t>
  </si>
  <si>
    <t xml:space="preserve">G-AJC603115: DEPR &amp; AMORT EXP - DISTRIBUTION ACCT 381 - SAFE - DEPR STUDY</t>
  </si>
  <si>
    <t xml:space="preserve">G-AJC603116: DEPR &amp; AMORT EXP - DISTRIBUTION ACCT 382 - SAFE - DEPR STUDY</t>
  </si>
  <si>
    <t xml:space="preserve">G-NOI_SAFE BASE: SAFE</t>
  </si>
  <si>
    <t xml:space="preserve">G-AJC603072: DEPR &amp; AMORT EXP - DISTRIBUTION ACCT 376 - SAFE BASE</t>
  </si>
  <si>
    <t xml:space="preserve">G-AJC603074: DEPR &amp; AMORT EXP - DISTRIBUTION ACCT 380 - SAFE BASE</t>
  </si>
  <si>
    <t xml:space="preserve">G-AJC603079: DEPR &amp; AMORT EXP - DISTRIBUTION ACCT 381 - SAFE BASE</t>
  </si>
  <si>
    <t xml:space="preserve">G-AJC603080: DEPR &amp; AMORT EXP - DISTRIBUTION ACCT 382 - SAFE BASE</t>
  </si>
  <si>
    <t xml:space="preserve">G-AJC603081: SAFE BASE - FIT</t>
  </si>
  <si>
    <t xml:space="preserve">G-AJC603082: SAFE BASE - SIT</t>
  </si>
  <si>
    <t xml:space="preserve">G-AJC608198: TAX OTH TH INC TAX - SAFE BASE</t>
  </si>
  <si>
    <t xml:space="preserve">RATE BASE COMPANY ADJUSTMENTS</t>
  </si>
  <si>
    <t xml:space="preserve">G-RB_AD_RIM_DEPRECIATION: DEPRECIATION ADJUSTMENT</t>
  </si>
  <si>
    <t xml:space="preserve">G-ADC008410: ACC PROV DEPR &amp; AMORT - DISTRIBUTION ACCT 375 - DEPR STUDY</t>
  </si>
  <si>
    <t xml:space="preserve">G-ADC008411: ACC PROV DEPR &amp; AMORT - DISTRIBUTION ACCT 376 - DEPR STUDY</t>
  </si>
  <si>
    <t xml:space="preserve">G-ADC008412: ACC PROV DEPR &amp; AMORT - DISTRIBUTION ACCT 378 - DEPR STUDY</t>
  </si>
  <si>
    <t xml:space="preserve">G-ADC008413: ACC PROV DEPR &amp; AMORT - DISTRIBUTION ACCT 379 - DEPR STUDY</t>
  </si>
  <si>
    <t xml:space="preserve">G-ADC008414: ACC PROV DEPR &amp; AMORT - DISTRIBUTION ACCT 380 - DEPR STUDY</t>
  </si>
  <si>
    <t xml:space="preserve">G-ADC008415: ACC PROV DEPR &amp; AMORT - DISTRIBUTION ACCT 381 - DEPR STUDY</t>
  </si>
  <si>
    <t xml:space="preserve">G-ADC008416: ACC PROV DEPR &amp; AMORT - DISTRIBUTION ACCT 382 - DEPR STUDY</t>
  </si>
  <si>
    <t xml:space="preserve">G-ADC008417: ACC PROV DEPR &amp; AMORT - DISTRIBUTION ACCT 383 - DEPR STUDY</t>
  </si>
  <si>
    <t xml:space="preserve">G-ADC008418: ACC PROV DEPR &amp; AMORT - DISTRIBUTION ACCT 384 - DEPR STUDY</t>
  </si>
  <si>
    <t xml:space="preserve">G-ADC008419: ACC PROV DEPR &amp; AMORT - DISTRIBUTION ACCT 385 - DEPR STUDY</t>
  </si>
  <si>
    <t xml:space="preserve">G-ADC008420: ACC PROV DEPR &amp; AMORT - DISTRIBUTION ACCT 387 - DEPR STUDY</t>
  </si>
  <si>
    <t xml:space="preserve">G-ADC008421: ACC PROV DEPR &amp; AMORT - DISTRIBUTION ACCT 376 - SAFE - DEPR STUDY</t>
  </si>
  <si>
    <t xml:space="preserve">G-ADC008422: ACC PROV DEPR &amp; AMORT - DISTRIBUTION ACCT 380 - SAFE - DEPR STUDY</t>
  </si>
  <si>
    <t xml:space="preserve">G-ADC008423: ACC PROV DEPR &amp; AMORT - DISTRIBUTION ACCT 381 - SAFE - DEPR STUDY</t>
  </si>
  <si>
    <t xml:space="preserve">G-ADC008424: ACC PROV DEPR &amp; AMORT - DISTRIBUTION ACCT 382 - SAFE - DEPR STUDY</t>
  </si>
  <si>
    <t xml:space="preserve">G-ADC008500: ACC PROV DEPR &amp; AMORT - GENERAL PLANT TRANSPORTATION EQUIP - DEPR STUDY</t>
  </si>
  <si>
    <t xml:space="preserve">G-ADC008610: ACC PROV DEPR &amp; AMORT - GENERAL PLANT STRUCTURES - DEPR STUDY</t>
  </si>
  <si>
    <t xml:space="preserve">G-ADC008620: ACC PROV DEPR &amp; AMORT - GENERAL PLANT OTHER - DEPR STUDY</t>
  </si>
  <si>
    <t xml:space="preserve">G-ADC411001: MISCELLANEOUS PAID-IN CAPITAL - DEPR STUDY</t>
  </si>
  <si>
    <t xml:space="preserve">G-ADC523001: ADVANCES FROM ASSOCIATED COMPANIES - DEPR STUDY</t>
  </si>
  <si>
    <t xml:space="preserve">G-ADC733001: NOTES PAYABLE - ASSOCIATED COMPANIES - DEPR STUDY</t>
  </si>
  <si>
    <t xml:space="preserve">G-ADC735001: CUSTOMER DEPOSITS - ACTIVE - DEPR STUDY</t>
  </si>
  <si>
    <t xml:space="preserve">G-ADC882001: ACCUM DEFERRED INCOME TAXES - OTHER PROPERTY - DEPR STUDY</t>
  </si>
  <si>
    <t xml:space="preserve">G-RB_AD_SAFE BASE: SAFE</t>
  </si>
  <si>
    <t xml:space="preserve">G-ADC008562: ACC PROV DEPR &amp; AMORT - DISTRIBUTION ACCT 376 - SAFE BASE</t>
  </si>
  <si>
    <t xml:space="preserve">G-ADC008563: ACC PROV DEPR &amp; AMORT - DISTRIBUTION ACCT 380 - SAFE BASE</t>
  </si>
  <si>
    <t xml:space="preserve">G-ADC008564: ACC PROV DEPR &amp; AMORT - DISTRIBUTION ACCT 381 - SAFE BASE</t>
  </si>
  <si>
    <t xml:space="preserve">G-ADC008565: ACC PROV DEPR &amp; AMORT - DISTRIBUTION ACCT 382 - SAFE BASE</t>
  </si>
  <si>
    <t xml:space="preserve">G-RB_CWIP_SAFE BASE: SAFE</t>
  </si>
  <si>
    <t xml:space="preserve">G-ADC007701: CWIP - SAFE BASE</t>
  </si>
  <si>
    <t xml:space="preserve">G-RB_PIS_SAFE BASE: SAFE</t>
  </si>
  <si>
    <t xml:space="preserve">G-ADC001562: PLT IN SERV - DISTRIBUTION ACCT 376 - SAFE BASE</t>
  </si>
  <si>
    <t xml:space="preserve">G-ADC001563: PLT IN SERV - DISTRIBUTION ACCT 380 - SAFE BASE</t>
  </si>
  <si>
    <t xml:space="preserve">G-ADC001564: PLT IN SERV - DISTRIBUTION ACCT 381 - SAFE BASE</t>
  </si>
  <si>
    <t xml:space="preserve">G-ADC001565: PLT IN SERV - DISTRIBUTION ACCT 382 - SAFE BASE</t>
  </si>
  <si>
    <t xml:space="preserve">G-ADC001711: PLT IN SERV - GENERAL PLANT STRUCTURES - SAFE BASE</t>
  </si>
  <si>
    <t xml:space="preserve">G-RB_WC_A_RATE CASE EXPENSE: RATE CASE EXPENSE</t>
  </si>
  <si>
    <t xml:space="preserve">G-ADC386932: RATE CASE EXPEN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[$-409]mmmm\ d&quot;, &quot;yyyy;@"/>
    <numFmt numFmtId="169" formatCode="0.00_)"/>
    <numFmt numFmtId="170" formatCode="0.00"/>
    <numFmt numFmtId="171" formatCode="0%"/>
    <numFmt numFmtId="172" formatCode="[$-409]#,##0_);\(#,##0\)"/>
    <numFmt numFmtId="173" formatCode="\$#,##0_);&quot;($&quot;#,##0\)"/>
    <numFmt numFmtId="174" formatCode="0.00%"/>
    <numFmt numFmtId="175" formatCode="#,##0.00_);[RED]\(#,##0.00\);\ "/>
    <numFmt numFmtId="176" formatCode="#,##0_);[RED]\(#,##0\);\ "/>
    <numFmt numFmtId="177" formatCode="#,##0.000000_);[RED]\(#,##0.000000\);\ "/>
    <numFmt numFmtId="178" formatCode="#,##0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4"/>
      <name val="Times New Roman"/>
      <family val="0"/>
    </font>
    <font>
      <sz val="10"/>
      <name val="Courier New"/>
      <family val="3"/>
    </font>
    <font>
      <sz val="12"/>
      <name val="SWISS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4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77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0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Comma 11" xfId="38"/>
    <cellStyle name="Comma 2" xfId="39"/>
    <cellStyle name="Comma 2 2" xfId="40"/>
    <cellStyle name="Comma 2 3" xfId="41"/>
    <cellStyle name="Comma 2 4" xfId="42"/>
    <cellStyle name="Comma 3" xfId="43"/>
    <cellStyle name="Comma 3 2" xfId="44"/>
    <cellStyle name="Comma 3 2 2" xfId="45"/>
    <cellStyle name="Comma 3 3" xfId="46"/>
    <cellStyle name="Comma 4" xfId="47"/>
    <cellStyle name="Comma 4 2" xfId="48"/>
    <cellStyle name="Comma 4 2 2" xfId="49"/>
    <cellStyle name="Comma 5" xfId="50"/>
    <cellStyle name="Comma 6" xfId="51"/>
    <cellStyle name="Comma 7" xfId="52"/>
    <cellStyle name="Comma 7 2" xfId="53"/>
    <cellStyle name="Comma 8" xfId="54"/>
    <cellStyle name="Currency 2" xfId="55"/>
    <cellStyle name="Currency 2 2" xfId="56"/>
    <cellStyle name="Currency 2 2 2" xfId="57"/>
    <cellStyle name="Currency 3" xfId="58"/>
    <cellStyle name="Explanatory Text 2" xfId="59"/>
    <cellStyle name="Heading 1 2" xfId="60"/>
    <cellStyle name="Heading 2 2" xfId="61"/>
    <cellStyle name="Heading 3 2" xfId="62"/>
    <cellStyle name="Heading 4 2" xfId="63"/>
    <cellStyle name="Linked Cell 2" xfId="64"/>
    <cellStyle name="Normal 10" xfId="65"/>
    <cellStyle name="Normal 14" xfId="66"/>
    <cellStyle name="Normal 2" xfId="67"/>
    <cellStyle name="Normal 2 2" xfId="68"/>
    <cellStyle name="Normal 2 2 2" xfId="69"/>
    <cellStyle name="Normal 2 2 3" xfId="70"/>
    <cellStyle name="Normal 2 2 3 2" xfId="71"/>
    <cellStyle name="Normal 2 2 4" xfId="72"/>
    <cellStyle name="Normal 2 21" xfId="73"/>
    <cellStyle name="Normal 2 3" xfId="74"/>
    <cellStyle name="Normal 2 4" xfId="75"/>
    <cellStyle name="Normal 2 5" xfId="76"/>
    <cellStyle name="Normal 3" xfId="77"/>
    <cellStyle name="Normal 3 2" xfId="78"/>
    <cellStyle name="Normal 3 3" xfId="79"/>
    <cellStyle name="Normal 3 4" xfId="80"/>
    <cellStyle name="Normal 4" xfId="81"/>
    <cellStyle name="Normal 4 2" xfId="82"/>
    <cellStyle name="Normal 5" xfId="83"/>
    <cellStyle name="Normal 5 2" xfId="84"/>
    <cellStyle name="Normal 5 2 2" xfId="85"/>
    <cellStyle name="Normal 6" xfId="86"/>
    <cellStyle name="Normal 6 2" xfId="87"/>
    <cellStyle name="Normal 6 3" xfId="88"/>
    <cellStyle name="Normal 6 3 2" xfId="89"/>
    <cellStyle name="Normal 6 4" xfId="90"/>
    <cellStyle name="Normal 7" xfId="91"/>
    <cellStyle name="Normal 8" xfId="92"/>
    <cellStyle name="Note 2" xfId="93"/>
    <cellStyle name="Note 2 2" xfId="94"/>
    <cellStyle name="Percent 2" xfId="95"/>
    <cellStyle name="Percent 2 2" xfId="96"/>
    <cellStyle name="Percent 2 2 2" xfId="97"/>
    <cellStyle name="Percent 3" xfId="98"/>
    <cellStyle name="Percent 3 2" xfId="99"/>
    <cellStyle name="Percent 3 2 2" xfId="100"/>
    <cellStyle name="Percent 3 3" xfId="101"/>
    <cellStyle name="Percent 4" xfId="102"/>
    <cellStyle name="Percent 5" xfId="103"/>
    <cellStyle name="Percent 5 2" xfId="104"/>
    <cellStyle name="Percent 6" xfId="105"/>
    <cellStyle name="SAPDataCell" xfId="106"/>
    <cellStyle name="SAPDimensionCell" xfId="107"/>
    <cellStyle name="SAPHierarchyCell0" xfId="108"/>
    <cellStyle name="SAPHierarchyCell1" xfId="109"/>
    <cellStyle name="SAPHierarchyCell2" xfId="110"/>
    <cellStyle name="SAPHierarchyCell3" xfId="111"/>
    <cellStyle name="SAPHierarchyCell4" xfId="112"/>
    <cellStyle name="SAPMemberCell" xfId="113"/>
    <cellStyle name="Title 2" xfId="114"/>
    <cellStyle name="Total 2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38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7">
          <cell r="F17">
            <v>0</v>
          </cell>
        </row>
        <row r="21">
          <cell r="F21">
            <v>0</v>
          </cell>
        </row>
      </sheetData>
      <sheetData sheetId="115">
        <row r="16">
          <cell r="P16">
            <v>0</v>
          </cell>
        </row>
      </sheetData>
      <sheetData sheetId="116">
        <row r="46">
          <cell r="P46">
            <v>0</v>
          </cell>
        </row>
      </sheetData>
      <sheetData sheetId="117">
        <row r="16">
          <cell r="P16">
            <v>0</v>
          </cell>
        </row>
      </sheetData>
      <sheetData sheetId="118">
        <row r="46">
          <cell r="P46">
            <v>0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5.21"/>
    <col collapsed="false" customWidth="true" hidden="false" outlineLevel="0" max="6" min="3" style="2" width="21.76"/>
    <col collapsed="false" customWidth="true" hidden="false" outlineLevel="0" max="7" min="7" style="3" width="21.76"/>
    <col collapsed="false" customWidth="true" hidden="false" outlineLevel="0" max="9" min="8" style="2" width="21.76"/>
    <col collapsed="false" customWidth="false" hidden="false" outlineLevel="0" max="10" min="10" style="2" width="11.21"/>
    <col collapsed="false" customWidth="true" hidden="false" outlineLevel="0" max="11" min="11" style="2" width="1.44"/>
    <col collapsed="false" customWidth="false" hidden="false" outlineLevel="0" max="12" min="12" style="2" width="11.21"/>
    <col collapsed="false" customWidth="true" hidden="false" outlineLevel="0" max="13" min="13" style="2" width="1.44"/>
    <col collapsed="false" customWidth="true" hidden="false" outlineLevel="0" max="14" min="14" style="2" width="8.55"/>
    <col collapsed="false" customWidth="true" hidden="false" outlineLevel="0" max="15" min="15" style="2" width="1.44"/>
    <col collapsed="false" customWidth="false" hidden="false" outlineLevel="0" max="16" min="16" style="2" width="11.21"/>
    <col collapsed="false" customWidth="true" hidden="false" outlineLevel="0" max="17" min="17" style="2" width="1.44"/>
    <col collapsed="false" customWidth="false" hidden="false" outlineLevel="0" max="18" min="18" style="2" width="11.21"/>
    <col collapsed="false" customWidth="true" hidden="false" outlineLevel="0" max="19" min="19" style="2" width="1.44"/>
    <col collapsed="false" customWidth="false" hidden="false" outlineLevel="0" max="20" min="20" style="2" width="11.21"/>
    <col collapsed="false" customWidth="true" hidden="false" outlineLevel="0" max="21" min="21" style="2" width="1.44"/>
    <col collapsed="false" customWidth="false" hidden="false" outlineLevel="0" max="22" min="22" style="2" width="11.21"/>
    <col collapsed="false" customWidth="true" hidden="false" outlineLevel="0" max="23" min="23" style="2" width="1.44"/>
    <col collapsed="false" customWidth="false" hidden="false" outlineLevel="0" max="24" min="24" style="2" width="11.21"/>
    <col collapsed="false" customWidth="true" hidden="false" outlineLevel="0" max="25" min="25" style="2" width="1.44"/>
    <col collapsed="false" customWidth="false" hidden="false" outlineLevel="0" max="257" min="26" style="2" width="11.2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1"/>
      <c r="H4" s="10"/>
      <c r="I4" s="10"/>
    </row>
    <row r="5" customFormat="false" ht="15" hidden="false" customHeight="false" outlineLevel="0" collapsed="false">
      <c r="A5" s="9" t="s">
        <v>2</v>
      </c>
      <c r="C5" s="12" t="s">
        <v>3</v>
      </c>
      <c r="D5" s="13" t="s">
        <v>4</v>
      </c>
      <c r="E5" s="13" t="s">
        <v>5</v>
      </c>
      <c r="F5" s="12" t="s">
        <v>6</v>
      </c>
      <c r="G5" s="13" t="s">
        <v>7</v>
      </c>
      <c r="H5" s="13" t="s">
        <v>7</v>
      </c>
      <c r="I5" s="13" t="s">
        <v>7</v>
      </c>
    </row>
    <row r="6" customFormat="false" ht="15" hidden="false" customHeight="false" outlineLevel="0" collapsed="false">
      <c r="A6" s="9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1</v>
      </c>
      <c r="I6" s="13" t="s">
        <v>15</v>
      </c>
    </row>
    <row r="7" customFormat="false" ht="15.75" hidden="false" customHeight="false" outlineLevel="0" collapsed="false">
      <c r="A7" s="6"/>
      <c r="B7" s="14"/>
      <c r="C7" s="14"/>
      <c r="D7" s="15"/>
      <c r="E7" s="14"/>
      <c r="F7" s="14"/>
      <c r="G7" s="8"/>
      <c r="H7" s="14"/>
      <c r="I7" s="16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0"/>
    </row>
    <row r="9" customFormat="false" ht="15" hidden="false" customHeight="false" outlineLevel="0" collapsed="false">
      <c r="A9" s="9" t="s">
        <v>16</v>
      </c>
      <c r="B9" s="17" t="s">
        <v>17</v>
      </c>
      <c r="C9" s="18"/>
      <c r="D9" s="18"/>
      <c r="E9" s="18"/>
      <c r="F9" s="18"/>
      <c r="G9" s="11"/>
      <c r="H9" s="18"/>
      <c r="I9" s="18"/>
    </row>
    <row r="10" customFormat="false" ht="15" hidden="false" customHeight="false" outlineLevel="0" collapsed="false">
      <c r="B10" s="9"/>
      <c r="C10" s="18"/>
      <c r="D10" s="18"/>
      <c r="E10" s="18"/>
      <c r="F10" s="18"/>
      <c r="G10" s="11"/>
      <c r="H10" s="18"/>
      <c r="I10" s="18"/>
    </row>
    <row r="11" customFormat="false" ht="15" hidden="false" customHeight="false" outlineLevel="0" collapsed="false">
      <c r="A11" s="1" t="s">
        <v>18</v>
      </c>
      <c r="B11" s="9" t="s">
        <v>19</v>
      </c>
      <c r="C11" s="19" t="n">
        <f aca="false">'Rate Base'!B44-C13</f>
        <v>521622640.156923</v>
      </c>
      <c r="D11" s="19" t="n">
        <f aca="false">'Rate Base'!H44</f>
        <v>-30083403.1930769</v>
      </c>
      <c r="E11" s="19" t="n">
        <f aca="false">C11+D11</f>
        <v>491539236.963846</v>
      </c>
      <c r="F11" s="19" t="n">
        <f aca="false">'Rate Base'!T44-F13</f>
        <v>512163229.848289</v>
      </c>
      <c r="G11" s="19" t="n">
        <f aca="false">'Rate Base'!V44-G13</f>
        <v>659463015.202145</v>
      </c>
      <c r="H11" s="19" t="n">
        <f aca="false">'Rate Base'!AB44+'Rate Base'!AC44</f>
        <v>-16383311.5957486</v>
      </c>
      <c r="I11" s="19" t="n">
        <f aca="false">G11+H11</f>
        <v>643079703.606396</v>
      </c>
    </row>
    <row r="12" customFormat="false" ht="15" hidden="false" customHeight="false" outlineLevel="0" collapsed="false">
      <c r="A12" s="1" t="s">
        <v>20</v>
      </c>
      <c r="B12" s="9" t="s">
        <v>21</v>
      </c>
      <c r="C12" s="19" t="n">
        <f aca="false">'Rate Base'!B52</f>
        <v>27602673.8246154</v>
      </c>
      <c r="D12" s="19" t="n">
        <f aca="false">'Rate Base'!H52</f>
        <v>-3658085.69692308</v>
      </c>
      <c r="E12" s="19" t="n">
        <f aca="false">C12+D12</f>
        <v>23944588.1276923</v>
      </c>
      <c r="F12" s="19" t="n">
        <f aca="false">'Rate Base'!T52</f>
        <v>54946018.368038</v>
      </c>
      <c r="G12" s="19" t="n">
        <f aca="false">'Rate Base'!V52</f>
        <v>30868480.3443481</v>
      </c>
      <c r="H12" s="19" t="n">
        <f aca="false">'Rate Base'!AB52+'Rate Base'!AC52</f>
        <v>-2676040.18010701</v>
      </c>
      <c r="I12" s="19" t="n">
        <f aca="false">G12+H12</f>
        <v>28192440.1642411</v>
      </c>
    </row>
    <row r="13" customFormat="false" ht="15" hidden="false" customHeight="false" outlineLevel="0" collapsed="false">
      <c r="A13" s="1" t="s">
        <v>22</v>
      </c>
      <c r="B13" s="9" t="s">
        <v>23</v>
      </c>
      <c r="C13" s="19" t="n">
        <f aca="false">'Rate Base'!B40</f>
        <v>21656835</v>
      </c>
      <c r="D13" s="19" t="n">
        <v>0</v>
      </c>
      <c r="E13" s="19" t="n">
        <f aca="false">C13+D13</f>
        <v>21656835</v>
      </c>
      <c r="F13" s="19" t="n">
        <f aca="false">'Rate Base'!T40</f>
        <v>21656835</v>
      </c>
      <c r="G13" s="19" t="n">
        <f aca="false">'Rate Base'!V40</f>
        <v>21656835</v>
      </c>
      <c r="H13" s="19" t="n">
        <f aca="false">'Rate Base'!AB40+'Rate Base'!AC40</f>
        <v>0</v>
      </c>
      <c r="I13" s="19" t="n">
        <f aca="false">G13+H13</f>
        <v>21656835</v>
      </c>
    </row>
    <row r="14" customFormat="false" ht="15" hidden="false" customHeight="false" outlineLevel="0" collapsed="false">
      <c r="A14" s="1" t="n">
        <v>4</v>
      </c>
      <c r="B14" s="9" t="s">
        <v>24</v>
      </c>
      <c r="C14" s="19" t="n">
        <v>0</v>
      </c>
      <c r="D14" s="19" t="n">
        <v>0</v>
      </c>
      <c r="E14" s="19" t="n">
        <f aca="false">C14+D14</f>
        <v>0</v>
      </c>
      <c r="F14" s="19" t="n">
        <v>0</v>
      </c>
      <c r="G14" s="19" t="n">
        <v>0</v>
      </c>
      <c r="H14" s="19" t="n">
        <f aca="false">'[1]G1-4'!$F$17</f>
        <v>0</v>
      </c>
      <c r="I14" s="19" t="n">
        <f aca="false">G14+H14</f>
        <v>0</v>
      </c>
    </row>
    <row r="15" customFormat="false" ht="15" hidden="false" customHeight="false" outlineLevel="0" collapsed="false">
      <c r="A15" s="1" t="n">
        <v>5</v>
      </c>
      <c r="B15" s="9" t="s">
        <v>25</v>
      </c>
      <c r="C15" s="20" t="n">
        <v>0</v>
      </c>
      <c r="D15" s="20" t="n">
        <v>0</v>
      </c>
      <c r="E15" s="20" t="n">
        <f aca="false">C15+D15</f>
        <v>0</v>
      </c>
      <c r="F15" s="20" t="n">
        <f aca="false">'[1]G1-5'!$P$16</f>
        <v>0</v>
      </c>
      <c r="G15" s="20" t="n">
        <f aca="false">'[1]G1-7'!$P$16</f>
        <v>0</v>
      </c>
      <c r="H15" s="20" t="n">
        <f aca="false">'[1]G1-4'!$F$21</f>
        <v>0</v>
      </c>
      <c r="I15" s="20" t="n">
        <f aca="false">G15+H15</f>
        <v>0</v>
      </c>
    </row>
    <row r="16" customFormat="false" ht="1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" t="n">
        <v>6</v>
      </c>
      <c r="B17" s="9" t="s">
        <v>26</v>
      </c>
      <c r="C17" s="20" t="n">
        <f aca="false">SUM(C11:C16)</f>
        <v>570882148.981538</v>
      </c>
      <c r="D17" s="20" t="n">
        <f aca="false">SUM(D11:D16)</f>
        <v>-33741488.89</v>
      </c>
      <c r="E17" s="20" t="n">
        <f aca="false">SUM(E11:E16)</f>
        <v>537140660.091538</v>
      </c>
      <c r="F17" s="20" t="n">
        <f aca="false">SUM(F11:F16)</f>
        <v>588766083.216327</v>
      </c>
      <c r="G17" s="20" t="n">
        <f aca="false">SUM(G11:G16)</f>
        <v>711988330.546493</v>
      </c>
      <c r="H17" s="20" t="n">
        <f aca="false">SUM(H11:H16)</f>
        <v>-19059351.7758556</v>
      </c>
      <c r="I17" s="20" t="n">
        <f aca="false">SUM(I11:I16)</f>
        <v>692928978.770637</v>
      </c>
    </row>
    <row r="18" customFormat="false" ht="1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B20" s="17" t="s">
        <v>27</v>
      </c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B21" s="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" t="n">
        <v>7</v>
      </c>
      <c r="B22" s="9" t="s">
        <v>28</v>
      </c>
      <c r="C22" s="19" t="n">
        <f aca="false">'Rate Base'!B87</f>
        <v>-199051907.920769</v>
      </c>
      <c r="D22" s="19" t="n">
        <f aca="false">'Rate Base'!H87</f>
        <v>781286.837692308</v>
      </c>
      <c r="E22" s="19" t="n">
        <f aca="false">C22+D22</f>
        <v>-198270621.083077</v>
      </c>
      <c r="F22" s="19" t="n">
        <f aca="false">'Rate Base'!T87</f>
        <v>-206483683.323535</v>
      </c>
      <c r="G22" s="19" t="n">
        <f aca="false">'Rate Base'!V87</f>
        <v>-224359875.622842</v>
      </c>
      <c r="H22" s="19" t="n">
        <f aca="false">'Rate Base'!AB87+'Rate Base'!AC87</f>
        <v>1399872.51446839</v>
      </c>
      <c r="I22" s="19" t="n">
        <f aca="false">G22+H22</f>
        <v>-222960003.108374</v>
      </c>
    </row>
    <row r="23" customFormat="false" ht="15" hidden="false" customHeight="false" outlineLevel="0" collapsed="false">
      <c r="A23" s="1" t="n">
        <v>8</v>
      </c>
      <c r="B23" s="9" t="s">
        <v>29</v>
      </c>
      <c r="C23" s="20" t="n">
        <v>0</v>
      </c>
      <c r="D23" s="20" t="n">
        <v>0</v>
      </c>
      <c r="E23" s="20" t="n">
        <f aca="false">C23+D23</f>
        <v>0</v>
      </c>
      <c r="F23" s="20" t="n">
        <f aca="false">-'[1]G1-6'!$P$46</f>
        <v>-0</v>
      </c>
      <c r="G23" s="20" t="n">
        <f aca="false">-'[1]G1-8'!$P$46</f>
        <v>-0</v>
      </c>
      <c r="H23" s="20" t="n">
        <v>0</v>
      </c>
      <c r="I23" s="20" t="n">
        <f aca="false">G23+H23</f>
        <v>0</v>
      </c>
    </row>
    <row r="24" customFormat="false" ht="1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" t="n">
        <v>9</v>
      </c>
      <c r="B25" s="9" t="s">
        <v>30</v>
      </c>
      <c r="C25" s="20" t="n">
        <f aca="false">SUM(C21:C23)</f>
        <v>-199051907.920769</v>
      </c>
      <c r="D25" s="20" t="n">
        <f aca="false">SUM(D21:D23)</f>
        <v>781286.837692308</v>
      </c>
      <c r="E25" s="20" t="n">
        <f aca="false">SUM(E21:E23)</f>
        <v>-198270621.083077</v>
      </c>
      <c r="F25" s="20" t="n">
        <f aca="false">SUM(F21:F23)</f>
        <v>-206483683.323535</v>
      </c>
      <c r="G25" s="20" t="n">
        <f aca="false">SUM(G21:G23)</f>
        <v>-224359875.622842</v>
      </c>
      <c r="H25" s="20" t="n">
        <f aca="false">SUM(H21:H23)</f>
        <v>1399872.51446839</v>
      </c>
      <c r="I25" s="20" t="n">
        <f aca="false">SUM(I22:I24)</f>
        <v>-222960003.108374</v>
      </c>
    </row>
    <row r="26" customFormat="false" ht="1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" t="n">
        <v>10</v>
      </c>
      <c r="B27" s="9" t="s">
        <v>31</v>
      </c>
      <c r="C27" s="20" t="n">
        <f aca="false">C17+C25</f>
        <v>371830241.060769</v>
      </c>
      <c r="D27" s="20" t="n">
        <f aca="false">D17+D25</f>
        <v>-32960202.0523077</v>
      </c>
      <c r="E27" s="20" t="n">
        <f aca="false">E17+E25</f>
        <v>338870039.008461</v>
      </c>
      <c r="F27" s="20" t="n">
        <f aca="false">F17+F25</f>
        <v>382282399.892792</v>
      </c>
      <c r="G27" s="20" t="n">
        <f aca="false">G17+G25</f>
        <v>487628454.92365</v>
      </c>
      <c r="H27" s="20" t="n">
        <f aca="false">H17+H25</f>
        <v>-17659479.2613872</v>
      </c>
      <c r="I27" s="20" t="n">
        <f aca="false">I17+I25</f>
        <v>469968975.662263</v>
      </c>
    </row>
    <row r="28" customFormat="false" ht="1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B30" s="17" t="s">
        <v>32</v>
      </c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B31" s="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" t="n">
        <v>11</v>
      </c>
      <c r="B32" s="9" t="s">
        <v>33</v>
      </c>
      <c r="C32" s="20" t="n">
        <f aca="false">'Rate Base'!B156+'Rate Base'!B214</f>
        <v>28932348.2423077</v>
      </c>
      <c r="D32" s="20" t="n">
        <f aca="false">'Rate Base'!H156+'Rate Base'!H214</f>
        <v>-15212527.8084615</v>
      </c>
      <c r="E32" s="20" t="n">
        <f aca="false">C32+D32</f>
        <v>13719820.4338462</v>
      </c>
      <c r="F32" s="20" t="n">
        <f aca="false">'Rate Base'!T156+'Rate Base'!T214</f>
        <v>9733692.25530738</v>
      </c>
      <c r="G32" s="20" t="n">
        <f aca="false">'Rate Base'!V156+'Rate Base'!V214</f>
        <v>19889188.9567265</v>
      </c>
      <c r="H32" s="20" t="n">
        <f aca="false">'Rate Base'!AB156+'Rate Base'!AC156+'Rate Base'!AB214+'Rate Base'!AC214</f>
        <v>-2435340.30122769</v>
      </c>
      <c r="I32" s="20" t="n">
        <f aca="false">G32+H32</f>
        <v>17453848.6554988</v>
      </c>
    </row>
    <row r="33" customFormat="false" ht="1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" t="n">
        <v>12</v>
      </c>
      <c r="B35" s="9" t="s">
        <v>34</v>
      </c>
      <c r="C35" s="21" t="n">
        <f aca="false">C27+C32</f>
        <v>400762589.303077</v>
      </c>
      <c r="D35" s="21" t="n">
        <f aca="false">D27+D32</f>
        <v>-48172729.8607692</v>
      </c>
      <c r="E35" s="21" t="n">
        <f aca="false">E27+E32</f>
        <v>352589859.442307</v>
      </c>
      <c r="F35" s="21" t="n">
        <f aca="false">F27+F32</f>
        <v>392016092.148099</v>
      </c>
      <c r="G35" s="21" t="n">
        <f aca="false">G27+G32</f>
        <v>507517643.880377</v>
      </c>
      <c r="H35" s="21" t="n">
        <f aca="false">H27+H32</f>
        <v>-20094819.5626149</v>
      </c>
      <c r="I35" s="21" t="n">
        <f aca="false">I27+I32</f>
        <v>487422824.317762</v>
      </c>
    </row>
    <row r="36" customFormat="false" ht="15.7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</row>
    <row r="38" customFormat="false" ht="15.75" hidden="false" customHeight="false" outlineLevel="0" collapsed="false">
      <c r="A38" s="1" t="n">
        <v>13</v>
      </c>
      <c r="B38" s="9" t="s">
        <v>35</v>
      </c>
      <c r="C38" s="21" t="n">
        <f aca="false">-NOI!B171</f>
        <v>18751696.95</v>
      </c>
      <c r="D38" s="21" t="n">
        <f aca="false">-NOI!I171</f>
        <v>-1646274.60801766</v>
      </c>
      <c r="E38" s="21" t="n">
        <f aca="false">D38+C38</f>
        <v>17105422.3419823</v>
      </c>
      <c r="F38" s="21" t="n">
        <f aca="false">-NOI!V171</f>
        <v>16104630.7564805</v>
      </c>
      <c r="G38" s="21" t="n">
        <f aca="false">-NOI!X171</f>
        <v>16761974.9667909</v>
      </c>
      <c r="H38" s="21" t="n">
        <f aca="false">-NOI!AE171-NOI!AF171</f>
        <v>-5838031.91401496</v>
      </c>
      <c r="I38" s="21" t="n">
        <f aca="false">G38+H38</f>
        <v>10923943.052776</v>
      </c>
    </row>
    <row r="39" customFormat="false" ht="15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1" t="n">
        <v>14</v>
      </c>
      <c r="B41" s="9" t="s">
        <v>36</v>
      </c>
      <c r="C41" s="22" t="n">
        <f aca="false">C38/C35</f>
        <v>0.0467900384180296</v>
      </c>
      <c r="D41" s="19"/>
      <c r="E41" s="22" t="n">
        <f aca="false">E38/E35</f>
        <v>0.04851365370813</v>
      </c>
      <c r="F41" s="19"/>
      <c r="G41" s="22" t="n">
        <f aca="false">G38/G35</f>
        <v>0.0330273738635612</v>
      </c>
      <c r="H41" s="19"/>
      <c r="I41" s="22" t="n">
        <f aca="false">I38/I35</f>
        <v>0.022411636279171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1"/>
    </row>
    <row r="45" customFormat="false" ht="15" hidden="false" customHeight="false" outlineLevel="0" collapsed="false">
      <c r="B45" s="23" t="s">
        <v>37</v>
      </c>
      <c r="C45" s="24" t="n">
        <f aca="false">C35-'Rate Base'!B216</f>
        <v>0</v>
      </c>
      <c r="D45" s="24" t="n">
        <f aca="false">D35-'Rate Base'!H216</f>
        <v>0</v>
      </c>
      <c r="E45" s="24" t="n">
        <f aca="false">E35-'Rate Base'!J216</f>
        <v>0</v>
      </c>
      <c r="F45" s="24" t="n">
        <f aca="false">F35-'Rate Base'!T216</f>
        <v>0</v>
      </c>
      <c r="G45" s="25" t="n">
        <f aca="false">G35-'Rate Base'!V216</f>
        <v>0</v>
      </c>
      <c r="H45" s="24" t="n">
        <f aca="false">H35-'Rate Base'!AB216-'Rate Base'!AC216</f>
        <v>0</v>
      </c>
      <c r="I45" s="24" t="n">
        <f aca="false">I35-'Rate Base'!AD216</f>
        <v>0</v>
      </c>
    </row>
    <row r="46" customFormat="false" ht="15" hidden="false" customHeight="false" outlineLevel="0" collapsed="false">
      <c r="B46" s="23" t="s">
        <v>37</v>
      </c>
      <c r="C46" s="24" t="n">
        <f aca="false">C38+NOI!B171</f>
        <v>0</v>
      </c>
      <c r="D46" s="24" t="n">
        <f aca="false">D38+NOI!I171</f>
        <v>0</v>
      </c>
      <c r="E46" s="24" t="n">
        <f aca="false">E38+NOI!K171</f>
        <v>0</v>
      </c>
      <c r="F46" s="24" t="n">
        <f aca="false">F38+NOI!V171</f>
        <v>0</v>
      </c>
      <c r="G46" s="25" t="n">
        <f aca="false">G38+NOI!X171</f>
        <v>0</v>
      </c>
      <c r="H46" s="24" t="n">
        <f aca="false">H38+NOI!AE171+NOI!AF171</f>
        <v>0</v>
      </c>
      <c r="I46" s="24" t="n">
        <f aca="false">I38+NOI!AG171</f>
        <v>0</v>
      </c>
    </row>
    <row r="47" customFormat="false" ht="15" hidden="false" customHeight="false" outlineLevel="0" collapsed="false">
      <c r="B47" s="23" t="s">
        <v>37</v>
      </c>
      <c r="C47" s="24"/>
      <c r="D47" s="24" t="n">
        <f aca="false">D35-'FPSC Adjs'!B142</f>
        <v>0</v>
      </c>
      <c r="E47" s="24"/>
      <c r="F47" s="24"/>
      <c r="G47" s="25"/>
      <c r="H47" s="24" t="n">
        <f aca="false">H35-'FPSC Adjs'!D142-'Company Adjs'!D106</f>
        <v>0</v>
      </c>
      <c r="I47" s="24"/>
    </row>
    <row r="48" customFormat="false" ht="15" hidden="false" customHeight="false" outlineLevel="0" collapsed="false">
      <c r="B48" s="23" t="s">
        <v>37</v>
      </c>
      <c r="C48" s="24"/>
      <c r="D48" s="24" t="n">
        <f aca="false">D38+'FPSC Adjs'!B95</f>
        <v>0</v>
      </c>
      <c r="E48" s="24"/>
      <c r="F48" s="24"/>
      <c r="G48" s="25"/>
      <c r="H48" s="24" t="n">
        <f aca="false">H38+'FPSC Adjs'!D95+'Company Adjs'!D54</f>
        <v>0</v>
      </c>
      <c r="I48" s="24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38</v>
      </c>
    </row>
    <row r="2" customFormat="false" ht="15" hidden="false" customHeight="false" outlineLevel="0" collapsed="false">
      <c r="A2" s="5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3.55"/>
    <col collapsed="false" customWidth="true" hidden="false" outlineLevel="0" max="2" min="2" style="0" width="11.88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3.65"/>
    <col collapsed="false" customWidth="true" hidden="false" outlineLevel="0" max="6" min="6" style="0" width="11.65"/>
    <col collapsed="false" customWidth="true" hidden="false" outlineLevel="0" max="7" min="7" style="0" width="10.88"/>
    <col collapsed="false" customWidth="true" hidden="false" outlineLevel="0" max="8" min="8" style="0" width="11.88"/>
    <col collapsed="false" customWidth="true" hidden="false" outlineLevel="0" max="9" min="9" style="0" width="11.65"/>
    <col collapsed="false" customWidth="true" hidden="false" outlineLevel="0" max="10" min="10" style="0" width="12.11"/>
    <col collapsed="false" customWidth="true" hidden="false" outlineLevel="0" max="11" min="11" style="0" width="12.99"/>
    <col collapsed="false" customWidth="true" hidden="false" outlineLevel="0" max="12" min="12" style="0" width="10.11"/>
    <col collapsed="false" customWidth="true" hidden="false" outlineLevel="0" max="13" min="13" style="0" width="11.88"/>
    <col collapsed="false" customWidth="true" hidden="false" outlineLevel="0" max="14" min="14" style="0" width="12.32"/>
    <col collapsed="false" customWidth="true" hidden="false" outlineLevel="0" max="15" min="15" style="0" width="13.1"/>
    <col collapsed="false" customWidth="true" hidden="false" outlineLevel="0" max="16" min="16" style="0" width="13.65"/>
    <col collapsed="false" customWidth="true" hidden="false" outlineLevel="0" max="17" min="17" style="0" width="11.65"/>
    <col collapsed="false" customWidth="true" hidden="false" outlineLevel="0" max="18" min="18" style="0" width="10.88"/>
    <col collapsed="false" customWidth="true" hidden="false" outlineLevel="0" max="19" min="19" style="0" width="11.88"/>
    <col collapsed="false" customWidth="true" hidden="false" outlineLevel="0" max="20" min="20" style="0" width="11.55"/>
    <col collapsed="false" customWidth="true" hidden="false" outlineLevel="0" max="21" min="21" style="0" width="12.11"/>
    <col collapsed="false" customWidth="true" hidden="false" outlineLevel="0" max="22" min="22" style="0" width="12.99"/>
    <col collapsed="false" customWidth="true" hidden="false" outlineLevel="0" max="23" min="23" style="0" width="10.11"/>
    <col collapsed="false" customWidth="true" hidden="false" outlineLevel="0" max="24" min="24" style="0" width="11.65"/>
    <col collapsed="false" customWidth="true" hidden="false" outlineLevel="0" max="25" min="25" style="0" width="12.32"/>
    <col collapsed="false" customWidth="true" hidden="false" outlineLevel="0" max="26" min="26" style="0" width="13.1"/>
    <col collapsed="false" customWidth="true" hidden="false" outlineLevel="0" max="27" min="27" style="0" width="13.65"/>
    <col collapsed="false" customWidth="true" hidden="false" outlineLevel="0" max="28" min="28" style="0" width="11.65"/>
    <col collapsed="false" customWidth="true" hidden="false" outlineLevel="0" max="29" min="29" style="0" width="10.88"/>
    <col collapsed="false" customWidth="true" hidden="false" outlineLevel="0" max="30" min="30" style="0" width="11.65"/>
    <col collapsed="false" customWidth="true" hidden="false" outlineLevel="0" max="31" min="31" style="0" width="11.32"/>
    <col collapsed="false" customWidth="true" hidden="false" outlineLevel="0" max="32" min="32" style="0" width="12.11"/>
    <col collapsed="false" customWidth="true" hidden="false" outlineLevel="0" max="33" min="33" style="0" width="12.99"/>
    <col collapsed="false" customWidth="true" hidden="false" outlineLevel="0" max="34" min="34" style="0" width="10.11"/>
    <col collapsed="false" customWidth="true" hidden="false" outlineLevel="0" max="41" min="35" style="0" width="13.65"/>
  </cols>
  <sheetData>
    <row r="1" customFormat="false" ht="15" hidden="false" customHeight="false" outlineLevel="0" collapsed="false">
      <c r="A1" s="4" t="s">
        <v>39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5" hidden="false" customHeight="true" outlineLevel="0" collapsed="false">
      <c r="A4" s="27" t="s">
        <v>40</v>
      </c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5.75" hidden="false" customHeight="true" outlineLevel="0" collapsed="false">
      <c r="A6" s="28" t="s">
        <v>41</v>
      </c>
      <c r="B6" s="28" t="s">
        <v>4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 t="s">
        <v>4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 t="s">
        <v>44</v>
      </c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39" hidden="false" customHeight="false" outlineLevel="0" collapsed="false">
      <c r="A7" s="28"/>
      <c r="B7" s="28" t="s">
        <v>45</v>
      </c>
      <c r="C7" s="28" t="s">
        <v>46</v>
      </c>
      <c r="D7" s="28" t="s">
        <v>47</v>
      </c>
      <c r="E7" s="28" t="s">
        <v>48</v>
      </c>
      <c r="F7" s="28" t="s">
        <v>49</v>
      </c>
      <c r="G7" s="28" t="s">
        <v>50</v>
      </c>
      <c r="H7" s="28" t="s">
        <v>51</v>
      </c>
      <c r="I7" s="28" t="s">
        <v>52</v>
      </c>
      <c r="J7" s="28" t="s">
        <v>53</v>
      </c>
      <c r="K7" s="28" t="s">
        <v>54</v>
      </c>
      <c r="L7" s="28" t="s">
        <v>55</v>
      </c>
      <c r="M7" s="28" t="s">
        <v>45</v>
      </c>
      <c r="N7" s="28" t="s">
        <v>46</v>
      </c>
      <c r="O7" s="28" t="s">
        <v>47</v>
      </c>
      <c r="P7" s="28" t="s">
        <v>48</v>
      </c>
      <c r="Q7" s="28" t="s">
        <v>49</v>
      </c>
      <c r="R7" s="28" t="s">
        <v>50</v>
      </c>
      <c r="S7" s="28" t="s">
        <v>51</v>
      </c>
      <c r="T7" s="28" t="s">
        <v>52</v>
      </c>
      <c r="U7" s="28" t="s">
        <v>53</v>
      </c>
      <c r="V7" s="28" t="s">
        <v>54</v>
      </c>
      <c r="W7" s="28" t="s">
        <v>55</v>
      </c>
      <c r="X7" s="28" t="s">
        <v>45</v>
      </c>
      <c r="Y7" s="28" t="s">
        <v>46</v>
      </c>
      <c r="Z7" s="28" t="s">
        <v>47</v>
      </c>
      <c r="AA7" s="28" t="s">
        <v>48</v>
      </c>
      <c r="AB7" s="28" t="s">
        <v>49</v>
      </c>
      <c r="AC7" s="28" t="s">
        <v>50</v>
      </c>
      <c r="AD7" s="28" t="s">
        <v>51</v>
      </c>
      <c r="AE7" s="28" t="s">
        <v>52</v>
      </c>
      <c r="AF7" s="28" t="s">
        <v>53</v>
      </c>
      <c r="AG7" s="28" t="s">
        <v>54</v>
      </c>
      <c r="AH7" s="28" t="s">
        <v>55</v>
      </c>
    </row>
    <row r="8" customFormat="false" ht="15" hidden="false" customHeight="false" outlineLevel="0" collapsed="false">
      <c r="A8" s="29" t="s">
        <v>3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</row>
    <row r="9" customFormat="false" ht="15" hidden="false" customHeight="false" outlineLevel="0" collapsed="false">
      <c r="A9" s="32" t="s">
        <v>5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</row>
    <row r="10" customFormat="false" ht="15" hidden="false" customHeight="false" outlineLevel="0" collapsed="false">
      <c r="A10" s="33" t="s">
        <v>5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</row>
    <row r="11" customFormat="false" ht="15" hidden="false" customHeight="false" outlineLevel="0" collapsed="false">
      <c r="A11" s="34" t="s">
        <v>58</v>
      </c>
      <c r="B11" s="30" t="n">
        <v>-25356902.21</v>
      </c>
      <c r="C11" s="30" t="n">
        <v>-25356902.21</v>
      </c>
      <c r="D11" s="30" t="n">
        <v>0</v>
      </c>
      <c r="E11" s="30" t="n">
        <v>0</v>
      </c>
      <c r="F11" s="30" t="n">
        <v>-25356902.21</v>
      </c>
      <c r="G11" s="30" t="n">
        <v>0</v>
      </c>
      <c r="H11" s="30" t="n">
        <v>-25356902.21</v>
      </c>
      <c r="I11" s="30" t="n">
        <v>0</v>
      </c>
      <c r="J11" s="30" t="n">
        <v>0</v>
      </c>
      <c r="K11" s="30" t="n">
        <v>-25356902.21</v>
      </c>
      <c r="L11" s="35" t="n">
        <v>1</v>
      </c>
      <c r="M11" s="30" t="n">
        <v>-25737227.2255085</v>
      </c>
      <c r="N11" s="30" t="n">
        <v>-25737227.2255085</v>
      </c>
      <c r="O11" s="30" t="n">
        <v>0</v>
      </c>
      <c r="P11" s="30" t="n">
        <v>0</v>
      </c>
      <c r="Q11" s="30" t="n">
        <v>-25737227.2255085</v>
      </c>
      <c r="R11" s="30" t="n">
        <v>0</v>
      </c>
      <c r="S11" s="30" t="n">
        <v>-25737227.2255085</v>
      </c>
      <c r="T11" s="30" t="n">
        <v>0</v>
      </c>
      <c r="U11" s="30" t="n">
        <v>0</v>
      </c>
      <c r="V11" s="30" t="n">
        <v>-25737227.2255085</v>
      </c>
      <c r="W11" s="35" t="n">
        <v>1</v>
      </c>
      <c r="X11" s="30" t="n">
        <v>-26057970.5059704</v>
      </c>
      <c r="Y11" s="30" t="n">
        <v>-26057970.5059704</v>
      </c>
      <c r="Z11" s="30" t="n">
        <v>0</v>
      </c>
      <c r="AA11" s="30" t="n">
        <v>0</v>
      </c>
      <c r="AB11" s="30" t="n">
        <v>-26057970.5059704</v>
      </c>
      <c r="AC11" s="30" t="n">
        <v>0</v>
      </c>
      <c r="AD11" s="30" t="n">
        <v>-26057970.5059704</v>
      </c>
      <c r="AE11" s="30" t="n">
        <v>0</v>
      </c>
      <c r="AF11" s="30" t="n">
        <v>0</v>
      </c>
      <c r="AG11" s="30" t="n">
        <v>-26057970.5059704</v>
      </c>
      <c r="AH11" s="35" t="n">
        <v>1</v>
      </c>
    </row>
    <row r="12" customFormat="false" ht="15" hidden="false" customHeight="false" outlineLevel="0" collapsed="false">
      <c r="A12" s="34" t="s">
        <v>59</v>
      </c>
      <c r="B12" s="30" t="n">
        <v>-9873565.76</v>
      </c>
      <c r="C12" s="30" t="n">
        <v>-9873565.76</v>
      </c>
      <c r="D12" s="30" t="n">
        <v>9873565.76</v>
      </c>
      <c r="E12" s="30" t="n">
        <v>0</v>
      </c>
      <c r="F12" s="30" t="n">
        <v>0</v>
      </c>
      <c r="G12" s="30" t="n">
        <v>0</v>
      </c>
      <c r="H12" s="30" t="n">
        <v>-9873565.76</v>
      </c>
      <c r="I12" s="30" t="n">
        <v>9873565.76</v>
      </c>
      <c r="J12" s="30" t="n">
        <v>0</v>
      </c>
      <c r="K12" s="30" t="n">
        <v>0</v>
      </c>
      <c r="L12" s="35" t="n">
        <v>1</v>
      </c>
      <c r="M12" s="30" t="n">
        <v>-13695457.41</v>
      </c>
      <c r="N12" s="30" t="n">
        <v>-13695457.41</v>
      </c>
      <c r="O12" s="30" t="n">
        <v>13695457.41</v>
      </c>
      <c r="P12" s="30" t="n">
        <v>0</v>
      </c>
      <c r="Q12" s="30" t="n">
        <v>0</v>
      </c>
      <c r="R12" s="30" t="n">
        <v>0</v>
      </c>
      <c r="S12" s="30" t="n">
        <v>-13695457.41</v>
      </c>
      <c r="T12" s="30" t="n">
        <v>13695457.41</v>
      </c>
      <c r="U12" s="30" t="n">
        <v>0</v>
      </c>
      <c r="V12" s="30" t="n">
        <v>0</v>
      </c>
      <c r="W12" s="35" t="n">
        <v>1</v>
      </c>
      <c r="X12" s="30" t="n">
        <v>-13935947.26</v>
      </c>
      <c r="Y12" s="30" t="n">
        <v>-13935947.26</v>
      </c>
      <c r="Z12" s="30" t="n">
        <v>13935947.26</v>
      </c>
      <c r="AA12" s="30" t="n">
        <v>0</v>
      </c>
      <c r="AB12" s="30" t="n">
        <v>0</v>
      </c>
      <c r="AC12" s="30" t="n">
        <v>0</v>
      </c>
      <c r="AD12" s="30" t="n">
        <v>-13935947.26</v>
      </c>
      <c r="AE12" s="30" t="n">
        <v>13935947.26</v>
      </c>
      <c r="AF12" s="30" t="n">
        <v>0</v>
      </c>
      <c r="AG12" s="30" t="n">
        <v>0</v>
      </c>
      <c r="AH12" s="35" t="n">
        <v>1</v>
      </c>
    </row>
    <row r="13" customFormat="false" ht="15" hidden="false" customHeight="false" outlineLevel="0" collapsed="false">
      <c r="A13" s="34" t="s">
        <v>60</v>
      </c>
      <c r="B13" s="30" t="n">
        <v>-8956073.19</v>
      </c>
      <c r="C13" s="30" t="n">
        <v>-8956073.19</v>
      </c>
      <c r="D13" s="30" t="n">
        <v>0</v>
      </c>
      <c r="E13" s="30" t="n">
        <v>0</v>
      </c>
      <c r="F13" s="30" t="n">
        <v>-8956073.19</v>
      </c>
      <c r="G13" s="30" t="n">
        <v>0</v>
      </c>
      <c r="H13" s="30" t="n">
        <v>-8956073.19</v>
      </c>
      <c r="I13" s="30" t="n">
        <v>0</v>
      </c>
      <c r="J13" s="30" t="n">
        <v>0</v>
      </c>
      <c r="K13" s="30" t="n">
        <v>-8956073.19</v>
      </c>
      <c r="L13" s="35" t="n">
        <v>1</v>
      </c>
      <c r="M13" s="30" t="n">
        <v>-10329982.0624938</v>
      </c>
      <c r="N13" s="30" t="n">
        <v>-10329982.0624938</v>
      </c>
      <c r="O13" s="30" t="n">
        <v>0</v>
      </c>
      <c r="P13" s="30" t="n">
        <v>0</v>
      </c>
      <c r="Q13" s="30" t="n">
        <v>-10329982.0624938</v>
      </c>
      <c r="R13" s="30" t="n">
        <v>0</v>
      </c>
      <c r="S13" s="30" t="n">
        <v>-10329982.0624938</v>
      </c>
      <c r="T13" s="30" t="n">
        <v>0</v>
      </c>
      <c r="U13" s="30" t="n">
        <v>0</v>
      </c>
      <c r="V13" s="30" t="n">
        <v>-10329982.0624938</v>
      </c>
      <c r="W13" s="35" t="n">
        <v>1</v>
      </c>
      <c r="X13" s="30" t="n">
        <v>-10427693.3916738</v>
      </c>
      <c r="Y13" s="30" t="n">
        <v>-10427693.3916738</v>
      </c>
      <c r="Z13" s="30" t="n">
        <v>0</v>
      </c>
      <c r="AA13" s="30" t="n">
        <v>0</v>
      </c>
      <c r="AB13" s="30" t="n">
        <v>-10427693.3916738</v>
      </c>
      <c r="AC13" s="30" t="n">
        <v>0</v>
      </c>
      <c r="AD13" s="30" t="n">
        <v>-10427693.3916738</v>
      </c>
      <c r="AE13" s="30" t="n">
        <v>0</v>
      </c>
      <c r="AF13" s="30" t="n">
        <v>0</v>
      </c>
      <c r="AG13" s="30" t="n">
        <v>-10427693.3916738</v>
      </c>
      <c r="AH13" s="35" t="n">
        <v>1</v>
      </c>
    </row>
    <row r="14" customFormat="false" ht="15" hidden="false" customHeight="false" outlineLevel="0" collapsed="false">
      <c r="A14" s="34" t="s">
        <v>61</v>
      </c>
      <c r="B14" s="30" t="n">
        <v>-13723422.51</v>
      </c>
      <c r="C14" s="30" t="n">
        <v>-13723422.51</v>
      </c>
      <c r="D14" s="30" t="n">
        <v>13723422.51</v>
      </c>
      <c r="E14" s="30" t="n">
        <v>0</v>
      </c>
      <c r="F14" s="30" t="n">
        <v>0</v>
      </c>
      <c r="G14" s="30" t="n">
        <v>0</v>
      </c>
      <c r="H14" s="30" t="n">
        <v>-13723422.51</v>
      </c>
      <c r="I14" s="30" t="n">
        <v>13723422.51</v>
      </c>
      <c r="J14" s="30" t="n">
        <v>0</v>
      </c>
      <c r="K14" s="30" t="n">
        <v>0</v>
      </c>
      <c r="L14" s="35" t="n">
        <v>1</v>
      </c>
      <c r="M14" s="30" t="n">
        <v>-19804188.38</v>
      </c>
      <c r="N14" s="30" t="n">
        <v>-19804188.38</v>
      </c>
      <c r="O14" s="30" t="n">
        <v>19804188.38</v>
      </c>
      <c r="P14" s="30" t="n">
        <v>0</v>
      </c>
      <c r="Q14" s="30" t="n">
        <v>0</v>
      </c>
      <c r="R14" s="30" t="n">
        <v>0</v>
      </c>
      <c r="S14" s="30" t="n">
        <v>-19804188.38</v>
      </c>
      <c r="T14" s="30" t="n">
        <v>19804188.38</v>
      </c>
      <c r="U14" s="30" t="n">
        <v>0</v>
      </c>
      <c r="V14" s="30" t="n">
        <v>0</v>
      </c>
      <c r="W14" s="35" t="n">
        <v>1</v>
      </c>
      <c r="X14" s="30" t="n">
        <v>-19931583.62</v>
      </c>
      <c r="Y14" s="30" t="n">
        <v>-19931583.62</v>
      </c>
      <c r="Z14" s="30" t="n">
        <v>19931583.62</v>
      </c>
      <c r="AA14" s="30" t="n">
        <v>0</v>
      </c>
      <c r="AB14" s="30" t="n">
        <v>0</v>
      </c>
      <c r="AC14" s="30" t="n">
        <v>0</v>
      </c>
      <c r="AD14" s="30" t="n">
        <v>-19931583.62</v>
      </c>
      <c r="AE14" s="30" t="n">
        <v>19931583.62</v>
      </c>
      <c r="AF14" s="30" t="n">
        <v>0</v>
      </c>
      <c r="AG14" s="30" t="n">
        <v>0</v>
      </c>
      <c r="AH14" s="35" t="n">
        <v>1</v>
      </c>
    </row>
    <row r="15" customFormat="false" ht="15.75" hidden="false" customHeight="false" outlineLevel="0" collapsed="false">
      <c r="A15" s="34" t="s">
        <v>62</v>
      </c>
      <c r="B15" s="30" t="n">
        <v>-26808548.5</v>
      </c>
      <c r="C15" s="30" t="n">
        <v>-26808548.5</v>
      </c>
      <c r="D15" s="30" t="n">
        <v>0</v>
      </c>
      <c r="E15" s="30" t="n">
        <v>0</v>
      </c>
      <c r="F15" s="30" t="n">
        <v>-26808548.5</v>
      </c>
      <c r="G15" s="30" t="n">
        <v>0</v>
      </c>
      <c r="H15" s="30" t="n">
        <v>-26808548.5</v>
      </c>
      <c r="I15" s="30" t="n">
        <v>0</v>
      </c>
      <c r="J15" s="30" t="n">
        <v>0</v>
      </c>
      <c r="K15" s="30" t="n">
        <v>-26808548.5</v>
      </c>
      <c r="L15" s="35" t="n">
        <v>1</v>
      </c>
      <c r="M15" s="30" t="n">
        <v>-25742439.2229649</v>
      </c>
      <c r="N15" s="30" t="n">
        <v>-25742439.2229649</v>
      </c>
      <c r="O15" s="30" t="n">
        <v>0</v>
      </c>
      <c r="P15" s="30" t="n">
        <v>0</v>
      </c>
      <c r="Q15" s="30" t="n">
        <v>-25742439.2229649</v>
      </c>
      <c r="R15" s="30" t="n">
        <v>0</v>
      </c>
      <c r="S15" s="30" t="n">
        <v>-25742439.2229649</v>
      </c>
      <c r="T15" s="30" t="n">
        <v>0</v>
      </c>
      <c r="U15" s="30" t="n">
        <v>0</v>
      </c>
      <c r="V15" s="30" t="n">
        <v>-25742439.2229649</v>
      </c>
      <c r="W15" s="35" t="n">
        <v>1</v>
      </c>
      <c r="X15" s="30" t="n">
        <v>-25736424.6674266</v>
      </c>
      <c r="Y15" s="30" t="n">
        <v>-25736424.6674266</v>
      </c>
      <c r="Z15" s="30" t="n">
        <v>0</v>
      </c>
      <c r="AA15" s="30" t="n">
        <v>0</v>
      </c>
      <c r="AB15" s="30" t="n">
        <v>-25736424.6674266</v>
      </c>
      <c r="AC15" s="30" t="n">
        <v>0</v>
      </c>
      <c r="AD15" s="30" t="n">
        <v>-25736424.6674266</v>
      </c>
      <c r="AE15" s="30" t="n">
        <v>0</v>
      </c>
      <c r="AF15" s="30" t="n">
        <v>0</v>
      </c>
      <c r="AG15" s="30" t="n">
        <v>-25736424.6674266</v>
      </c>
      <c r="AH15" s="35" t="n">
        <v>1</v>
      </c>
    </row>
    <row r="16" customFormat="false" ht="15" hidden="false" customHeight="false" outlineLevel="0" collapsed="false">
      <c r="A16" s="33" t="s">
        <v>57</v>
      </c>
      <c r="B16" s="36" t="n">
        <v>-84718512.17</v>
      </c>
      <c r="C16" s="36" t="n">
        <v>-84718512.17</v>
      </c>
      <c r="D16" s="36" t="n">
        <v>23596988.27</v>
      </c>
      <c r="E16" s="36" t="n">
        <v>0</v>
      </c>
      <c r="F16" s="36" t="n">
        <v>-61121523.9</v>
      </c>
      <c r="G16" s="36" t="n">
        <v>0</v>
      </c>
      <c r="H16" s="36" t="n">
        <v>-84718512.17</v>
      </c>
      <c r="I16" s="36" t="n">
        <v>23596988.27</v>
      </c>
      <c r="J16" s="36" t="n">
        <v>0</v>
      </c>
      <c r="K16" s="36" t="n">
        <v>-61121523.9</v>
      </c>
      <c r="L16" s="37"/>
      <c r="M16" s="36" t="n">
        <v>-95309294.3009672</v>
      </c>
      <c r="N16" s="36" t="n">
        <v>-95309294.3009672</v>
      </c>
      <c r="O16" s="36" t="n">
        <v>33499645.79</v>
      </c>
      <c r="P16" s="36" t="n">
        <v>0</v>
      </c>
      <c r="Q16" s="36" t="n">
        <v>-61809648.5109672</v>
      </c>
      <c r="R16" s="36" t="n">
        <v>0</v>
      </c>
      <c r="S16" s="36" t="n">
        <v>-95309294.3009672</v>
      </c>
      <c r="T16" s="36" t="n">
        <v>33499645.79</v>
      </c>
      <c r="U16" s="36" t="n">
        <v>0</v>
      </c>
      <c r="V16" s="36" t="n">
        <v>-61809648.5109672</v>
      </c>
      <c r="W16" s="37"/>
      <c r="X16" s="36" t="n">
        <v>-96089619.4450708</v>
      </c>
      <c r="Y16" s="36" t="n">
        <v>-96089619.4450708</v>
      </c>
      <c r="Z16" s="36" t="n">
        <v>33867530.88</v>
      </c>
      <c r="AA16" s="36" t="n">
        <v>0</v>
      </c>
      <c r="AB16" s="36" t="n">
        <v>-62222088.5650708</v>
      </c>
      <c r="AC16" s="36" t="n">
        <v>0</v>
      </c>
      <c r="AD16" s="36" t="n">
        <v>-96089619.4450708</v>
      </c>
      <c r="AE16" s="36" t="n">
        <v>33867530.88</v>
      </c>
      <c r="AF16" s="36" t="n">
        <v>0</v>
      </c>
      <c r="AG16" s="36" t="n">
        <v>-62222088.5650708</v>
      </c>
      <c r="AH16" s="37"/>
    </row>
    <row r="18" customFormat="false" ht="15" hidden="false" customHeight="false" outlineLevel="0" collapsed="false">
      <c r="A18" s="33" t="s">
        <v>6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</row>
    <row r="19" customFormat="false" ht="15" hidden="false" customHeight="false" outlineLevel="0" collapsed="false">
      <c r="A19" s="34" t="s">
        <v>64</v>
      </c>
      <c r="B19" s="30" t="n">
        <v>-2733777.02</v>
      </c>
      <c r="C19" s="30" t="n">
        <v>-2733777.02</v>
      </c>
      <c r="D19" s="30" t="n">
        <v>2733777.02</v>
      </c>
      <c r="E19" s="30" t="n">
        <v>0</v>
      </c>
      <c r="F19" s="30" t="n">
        <v>0</v>
      </c>
      <c r="G19" s="30" t="n">
        <v>0</v>
      </c>
      <c r="H19" s="30" t="n">
        <v>-2733777.02</v>
      </c>
      <c r="I19" s="30" t="n">
        <v>2733777.02</v>
      </c>
      <c r="J19" s="30" t="n">
        <v>0</v>
      </c>
      <c r="K19" s="30" t="n">
        <v>0</v>
      </c>
      <c r="L19" s="35" t="n">
        <v>1</v>
      </c>
      <c r="M19" s="30" t="n">
        <v>-1592521.01363916</v>
      </c>
      <c r="N19" s="30" t="n">
        <v>-1592521.01363916</v>
      </c>
      <c r="O19" s="30" t="n">
        <v>1592521.01363916</v>
      </c>
      <c r="P19" s="30" t="n">
        <v>0</v>
      </c>
      <c r="Q19" s="30" t="n">
        <v>0</v>
      </c>
      <c r="R19" s="30" t="n">
        <v>0</v>
      </c>
      <c r="S19" s="30" t="n">
        <v>-1592521.01363916</v>
      </c>
      <c r="T19" s="30" t="n">
        <v>1592521.01363916</v>
      </c>
      <c r="U19" s="30" t="n">
        <v>0</v>
      </c>
      <c r="V19" s="30" t="n">
        <v>0</v>
      </c>
      <c r="W19" s="35" t="n">
        <v>1</v>
      </c>
      <c r="X19" s="30" t="n">
        <v>-1600252.44569878</v>
      </c>
      <c r="Y19" s="30" t="n">
        <v>-1600252.44569878</v>
      </c>
      <c r="Z19" s="30" t="n">
        <v>1600252.44569878</v>
      </c>
      <c r="AA19" s="30" t="n">
        <v>0</v>
      </c>
      <c r="AB19" s="30" t="n">
        <v>0</v>
      </c>
      <c r="AC19" s="30" t="n">
        <v>0</v>
      </c>
      <c r="AD19" s="30" t="n">
        <v>-1600252.44569878</v>
      </c>
      <c r="AE19" s="30" t="n">
        <v>1600252.44569878</v>
      </c>
      <c r="AF19" s="30" t="n">
        <v>0</v>
      </c>
      <c r="AG19" s="30" t="n">
        <v>0</v>
      </c>
      <c r="AH19" s="35" t="n">
        <v>1</v>
      </c>
    </row>
    <row r="20" customFormat="false" ht="15" hidden="false" customHeight="false" outlineLevel="0" collapsed="false">
      <c r="A20" s="34" t="s">
        <v>65</v>
      </c>
      <c r="B20" s="30" t="n">
        <v>-2705398.73</v>
      </c>
      <c r="C20" s="30" t="n">
        <v>-2705398.73</v>
      </c>
      <c r="D20" s="30" t="n">
        <v>2705398.73</v>
      </c>
      <c r="E20" s="30" t="n">
        <v>0</v>
      </c>
      <c r="F20" s="30" t="n">
        <v>0</v>
      </c>
      <c r="G20" s="30" t="n">
        <v>0</v>
      </c>
      <c r="H20" s="30" t="n">
        <v>-2705398.73</v>
      </c>
      <c r="I20" s="30" t="n">
        <v>2705398.73</v>
      </c>
      <c r="J20" s="30" t="n">
        <v>0</v>
      </c>
      <c r="K20" s="30" t="n">
        <v>0</v>
      </c>
      <c r="L20" s="35" t="n">
        <v>1</v>
      </c>
      <c r="M20" s="30" t="n">
        <v>-1544012.82356372</v>
      </c>
      <c r="N20" s="30" t="n">
        <v>-1544012.82356372</v>
      </c>
      <c r="O20" s="30" t="n">
        <v>1544012.82356372</v>
      </c>
      <c r="P20" s="30" t="n">
        <v>0</v>
      </c>
      <c r="Q20" s="30" t="n">
        <v>0</v>
      </c>
      <c r="R20" s="30" t="n">
        <v>0</v>
      </c>
      <c r="S20" s="30" t="n">
        <v>-1544012.82356372</v>
      </c>
      <c r="T20" s="30" t="n">
        <v>1544012.82356372</v>
      </c>
      <c r="U20" s="30" t="n">
        <v>0</v>
      </c>
      <c r="V20" s="30" t="n">
        <v>0</v>
      </c>
      <c r="W20" s="35" t="n">
        <v>1</v>
      </c>
      <c r="X20" s="30" t="n">
        <v>-1558373.83919484</v>
      </c>
      <c r="Y20" s="30" t="n">
        <v>-1558373.83919484</v>
      </c>
      <c r="Z20" s="30" t="n">
        <v>1558373.83919484</v>
      </c>
      <c r="AA20" s="30" t="n">
        <v>0</v>
      </c>
      <c r="AB20" s="30" t="n">
        <v>0</v>
      </c>
      <c r="AC20" s="30" t="n">
        <v>0</v>
      </c>
      <c r="AD20" s="30" t="n">
        <v>-1558373.83919484</v>
      </c>
      <c r="AE20" s="30" t="n">
        <v>1558373.83919484</v>
      </c>
      <c r="AF20" s="30" t="n">
        <v>0</v>
      </c>
      <c r="AG20" s="30" t="n">
        <v>0</v>
      </c>
      <c r="AH20" s="35" t="n">
        <v>1</v>
      </c>
    </row>
    <row r="21" customFormat="false" ht="15" hidden="false" customHeight="false" outlineLevel="0" collapsed="false">
      <c r="A21" s="34" t="s">
        <v>66</v>
      </c>
      <c r="B21" s="30" t="n">
        <v>-1194277.6</v>
      </c>
      <c r="C21" s="30" t="n">
        <v>-1194277.6</v>
      </c>
      <c r="D21" s="30" t="n">
        <v>0</v>
      </c>
      <c r="E21" s="30" t="n">
        <v>0</v>
      </c>
      <c r="F21" s="30" t="n">
        <v>-1194277.6</v>
      </c>
      <c r="G21" s="30" t="n">
        <v>0</v>
      </c>
      <c r="H21" s="30" t="n">
        <v>-1194277.6</v>
      </c>
      <c r="I21" s="30" t="n">
        <v>0</v>
      </c>
      <c r="J21" s="30" t="n">
        <v>0</v>
      </c>
      <c r="K21" s="30" t="n">
        <v>-1194277.6</v>
      </c>
      <c r="L21" s="35" t="n">
        <v>1</v>
      </c>
      <c r="M21" s="30" t="n">
        <v>-1237062.4</v>
      </c>
      <c r="N21" s="30" t="n">
        <v>-1237062.4</v>
      </c>
      <c r="O21" s="30" t="n">
        <v>0</v>
      </c>
      <c r="P21" s="30" t="n">
        <v>0</v>
      </c>
      <c r="Q21" s="30" t="n">
        <v>-1237062.4</v>
      </c>
      <c r="R21" s="30" t="n">
        <v>0</v>
      </c>
      <c r="S21" s="30" t="n">
        <v>-1237062.4</v>
      </c>
      <c r="T21" s="30" t="n">
        <v>0</v>
      </c>
      <c r="U21" s="30" t="n">
        <v>0</v>
      </c>
      <c r="V21" s="30" t="n">
        <v>-1237062.4</v>
      </c>
      <c r="W21" s="35" t="n">
        <v>1</v>
      </c>
      <c r="X21" s="30" t="n">
        <v>-1244657.47</v>
      </c>
      <c r="Y21" s="30" t="n">
        <v>-1244657.47</v>
      </c>
      <c r="Z21" s="30" t="n">
        <v>0</v>
      </c>
      <c r="AA21" s="30" t="n">
        <v>0</v>
      </c>
      <c r="AB21" s="30" t="n">
        <v>-1244657.47</v>
      </c>
      <c r="AC21" s="30" t="n">
        <v>0</v>
      </c>
      <c r="AD21" s="30" t="n">
        <v>-1244657.47</v>
      </c>
      <c r="AE21" s="30" t="n">
        <v>0</v>
      </c>
      <c r="AF21" s="30" t="n">
        <v>0</v>
      </c>
      <c r="AG21" s="30" t="n">
        <v>-1244657.47</v>
      </c>
      <c r="AH21" s="35" t="n">
        <v>1</v>
      </c>
    </row>
    <row r="22" customFormat="false" ht="15" hidden="false" customHeight="false" outlineLevel="0" collapsed="false">
      <c r="A22" s="34" t="s">
        <v>67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5" t="n">
        <v>1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5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5" t="n">
        <v>0</v>
      </c>
    </row>
    <row r="23" customFormat="false" ht="15" hidden="false" customHeight="false" outlineLevel="0" collapsed="false">
      <c r="A23" s="34" t="s">
        <v>68</v>
      </c>
      <c r="B23" s="30" t="n">
        <v>-555632.11</v>
      </c>
      <c r="C23" s="30" t="n">
        <v>-555632.11</v>
      </c>
      <c r="D23" s="30" t="n">
        <v>555632.11</v>
      </c>
      <c r="E23" s="30" t="n">
        <v>0</v>
      </c>
      <c r="F23" s="30" t="n">
        <v>0</v>
      </c>
      <c r="G23" s="30" t="n">
        <v>0</v>
      </c>
      <c r="H23" s="30" t="n">
        <v>-555632.11</v>
      </c>
      <c r="I23" s="30" t="n">
        <v>555632.11</v>
      </c>
      <c r="J23" s="30" t="n">
        <v>0</v>
      </c>
      <c r="K23" s="30" t="n">
        <v>0</v>
      </c>
      <c r="L23" s="35" t="n">
        <v>1</v>
      </c>
      <c r="M23" s="30" t="n">
        <v>-61429</v>
      </c>
      <c r="N23" s="30" t="n">
        <v>-61429</v>
      </c>
      <c r="O23" s="30" t="n">
        <v>61429</v>
      </c>
      <c r="P23" s="30" t="n">
        <v>0</v>
      </c>
      <c r="Q23" s="30" t="n">
        <v>0</v>
      </c>
      <c r="R23" s="30" t="n">
        <v>0</v>
      </c>
      <c r="S23" s="30" t="n">
        <v>-61429</v>
      </c>
      <c r="T23" s="30" t="n">
        <v>61429</v>
      </c>
      <c r="U23" s="30" t="n">
        <v>0</v>
      </c>
      <c r="V23" s="30" t="n">
        <v>0</v>
      </c>
      <c r="W23" s="35" t="n">
        <v>1</v>
      </c>
      <c r="X23" s="30" t="n">
        <v>-2164752</v>
      </c>
      <c r="Y23" s="30" t="n">
        <v>-2164752</v>
      </c>
      <c r="Z23" s="30" t="n">
        <v>2164752</v>
      </c>
      <c r="AA23" s="30" t="n">
        <v>0</v>
      </c>
      <c r="AB23" s="30" t="n">
        <v>0</v>
      </c>
      <c r="AC23" s="30" t="n">
        <v>0</v>
      </c>
      <c r="AD23" s="30" t="n">
        <v>-2164752</v>
      </c>
      <c r="AE23" s="30" t="n">
        <v>2164752</v>
      </c>
      <c r="AF23" s="30" t="n">
        <v>0</v>
      </c>
      <c r="AG23" s="30" t="n">
        <v>0</v>
      </c>
      <c r="AH23" s="35" t="n">
        <v>1</v>
      </c>
    </row>
    <row r="24" customFormat="false" ht="15" hidden="false" customHeight="false" outlineLevel="0" collapsed="false">
      <c r="A24" s="34" t="s">
        <v>69</v>
      </c>
      <c r="B24" s="30" t="n">
        <v>-2615882.03</v>
      </c>
      <c r="C24" s="30" t="n">
        <v>-2615882.03</v>
      </c>
      <c r="D24" s="30" t="n">
        <v>2615882.03</v>
      </c>
      <c r="E24" s="30" t="n">
        <v>0</v>
      </c>
      <c r="F24" s="30" t="n">
        <v>0</v>
      </c>
      <c r="G24" s="30" t="n">
        <v>0</v>
      </c>
      <c r="H24" s="30" t="n">
        <v>-2615882.03</v>
      </c>
      <c r="I24" s="30" t="n">
        <v>2615882.03</v>
      </c>
      <c r="J24" s="30" t="n">
        <v>0</v>
      </c>
      <c r="K24" s="30" t="n">
        <v>0</v>
      </c>
      <c r="L24" s="35" t="n">
        <v>1</v>
      </c>
      <c r="M24" s="30" t="n">
        <v>-4540038.20898817</v>
      </c>
      <c r="N24" s="30" t="n">
        <v>-4540038.20898817</v>
      </c>
      <c r="O24" s="30" t="n">
        <v>4540038.20898817</v>
      </c>
      <c r="P24" s="30" t="n">
        <v>0</v>
      </c>
      <c r="Q24" s="30" t="n">
        <v>0</v>
      </c>
      <c r="R24" s="30" t="n">
        <v>0</v>
      </c>
      <c r="S24" s="30" t="n">
        <v>-4540038.20898817</v>
      </c>
      <c r="T24" s="30" t="n">
        <v>4540038.20898817</v>
      </c>
      <c r="U24" s="30" t="n">
        <v>0</v>
      </c>
      <c r="V24" s="30" t="n">
        <v>0</v>
      </c>
      <c r="W24" s="35" t="n">
        <v>1</v>
      </c>
      <c r="X24" s="30" t="n">
        <v>-4571352.24883323</v>
      </c>
      <c r="Y24" s="30" t="n">
        <v>-4571352.24883323</v>
      </c>
      <c r="Z24" s="30" t="n">
        <v>4571352.24883323</v>
      </c>
      <c r="AA24" s="30" t="n">
        <v>0</v>
      </c>
      <c r="AB24" s="30" t="n">
        <v>0</v>
      </c>
      <c r="AC24" s="30" t="n">
        <v>0</v>
      </c>
      <c r="AD24" s="30" t="n">
        <v>-4571352.24883323</v>
      </c>
      <c r="AE24" s="30" t="n">
        <v>4571352.24883323</v>
      </c>
      <c r="AF24" s="30" t="n">
        <v>0</v>
      </c>
      <c r="AG24" s="30" t="n">
        <v>0</v>
      </c>
      <c r="AH24" s="35" t="n">
        <v>1</v>
      </c>
    </row>
    <row r="25" customFormat="false" ht="15" hidden="false" customHeight="false" outlineLevel="0" collapsed="false">
      <c r="A25" s="34" t="s">
        <v>70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5" t="n">
        <v>1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5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5" t="n">
        <v>0</v>
      </c>
    </row>
    <row r="26" customFormat="false" ht="15" hidden="false" customHeight="false" outlineLevel="0" collapsed="false">
      <c r="A26" s="34" t="s">
        <v>71</v>
      </c>
      <c r="B26" s="30" t="n">
        <v>-879677.260000001</v>
      </c>
      <c r="C26" s="30" t="n">
        <v>-879677.260000001</v>
      </c>
      <c r="D26" s="30" t="n">
        <v>0</v>
      </c>
      <c r="E26" s="30" t="n">
        <v>0</v>
      </c>
      <c r="F26" s="30" t="n">
        <v>-879677.260000001</v>
      </c>
      <c r="G26" s="30" t="n">
        <v>0</v>
      </c>
      <c r="H26" s="30" t="n">
        <v>-879677.260000001</v>
      </c>
      <c r="I26" s="30" t="n">
        <v>0</v>
      </c>
      <c r="J26" s="30" t="n">
        <v>0</v>
      </c>
      <c r="K26" s="30" t="n">
        <v>-879677.260000001</v>
      </c>
      <c r="L26" s="35" t="n">
        <v>1</v>
      </c>
      <c r="M26" s="30" t="n">
        <v>-1110346.08</v>
      </c>
      <c r="N26" s="30" t="n">
        <v>-1110346.08</v>
      </c>
      <c r="O26" s="30" t="n">
        <v>0</v>
      </c>
      <c r="P26" s="30" t="n">
        <v>0</v>
      </c>
      <c r="Q26" s="30" t="n">
        <v>-1110346.08</v>
      </c>
      <c r="R26" s="30" t="n">
        <v>0</v>
      </c>
      <c r="S26" s="30" t="n">
        <v>-1110346.08</v>
      </c>
      <c r="T26" s="30" t="n">
        <v>0</v>
      </c>
      <c r="U26" s="30" t="n">
        <v>0</v>
      </c>
      <c r="V26" s="30" t="n">
        <v>-1110346.08</v>
      </c>
      <c r="W26" s="35" t="n">
        <v>1</v>
      </c>
      <c r="X26" s="30" t="n">
        <v>-1118698.45</v>
      </c>
      <c r="Y26" s="30" t="n">
        <v>-1118698.45</v>
      </c>
      <c r="Z26" s="30" t="n">
        <v>0</v>
      </c>
      <c r="AA26" s="30" t="n">
        <v>0</v>
      </c>
      <c r="AB26" s="30" t="n">
        <v>-1118698.45</v>
      </c>
      <c r="AC26" s="30" t="n">
        <v>0</v>
      </c>
      <c r="AD26" s="30" t="n">
        <v>-1118698.45</v>
      </c>
      <c r="AE26" s="30" t="n">
        <v>0</v>
      </c>
      <c r="AF26" s="30" t="n">
        <v>0</v>
      </c>
      <c r="AG26" s="30" t="n">
        <v>-1118698.45</v>
      </c>
      <c r="AH26" s="35" t="n">
        <v>1</v>
      </c>
    </row>
    <row r="27" customFormat="false" ht="15" hidden="false" customHeight="false" outlineLevel="0" collapsed="false">
      <c r="A27" s="34" t="s">
        <v>72</v>
      </c>
      <c r="B27" s="30" t="n">
        <v>-6421892.69</v>
      </c>
      <c r="C27" s="30" t="n">
        <v>-6421892.69</v>
      </c>
      <c r="D27" s="30" t="n">
        <v>6421892.69</v>
      </c>
      <c r="E27" s="30" t="n">
        <v>0</v>
      </c>
      <c r="F27" s="30" t="n">
        <v>0</v>
      </c>
      <c r="G27" s="30" t="n">
        <v>0</v>
      </c>
      <c r="H27" s="30" t="n">
        <v>-6421892.69</v>
      </c>
      <c r="I27" s="30" t="n">
        <v>6421892.69</v>
      </c>
      <c r="J27" s="30" t="n">
        <v>0</v>
      </c>
      <c r="K27" s="30" t="n">
        <v>0</v>
      </c>
      <c r="L27" s="35" t="n">
        <v>1</v>
      </c>
      <c r="M27" s="30" t="n">
        <v>-7175137.44879156</v>
      </c>
      <c r="N27" s="30" t="n">
        <v>-7175137.44879156</v>
      </c>
      <c r="O27" s="30" t="n">
        <v>7175137.44879156</v>
      </c>
      <c r="P27" s="30" t="n">
        <v>0</v>
      </c>
      <c r="Q27" s="30" t="n">
        <v>0</v>
      </c>
      <c r="R27" s="30" t="n">
        <v>0</v>
      </c>
      <c r="S27" s="30" t="n">
        <v>-7175137.44879156</v>
      </c>
      <c r="T27" s="30" t="n">
        <v>7175137.44879156</v>
      </c>
      <c r="U27" s="30" t="n">
        <v>0</v>
      </c>
      <c r="V27" s="30" t="n">
        <v>0</v>
      </c>
      <c r="W27" s="35" t="n">
        <v>1</v>
      </c>
      <c r="X27" s="30" t="n">
        <v>-7237444.72943774</v>
      </c>
      <c r="Y27" s="30" t="n">
        <v>-7237444.72943774</v>
      </c>
      <c r="Z27" s="30" t="n">
        <v>7237444.72943774</v>
      </c>
      <c r="AA27" s="30" t="n">
        <v>0</v>
      </c>
      <c r="AB27" s="30" t="n">
        <v>0</v>
      </c>
      <c r="AC27" s="30" t="n">
        <v>0</v>
      </c>
      <c r="AD27" s="30" t="n">
        <v>-7237444.72943774</v>
      </c>
      <c r="AE27" s="30" t="n">
        <v>7237444.72943774</v>
      </c>
      <c r="AF27" s="30" t="n">
        <v>0</v>
      </c>
      <c r="AG27" s="30" t="n">
        <v>0</v>
      </c>
      <c r="AH27" s="35" t="n">
        <v>1</v>
      </c>
    </row>
    <row r="28" customFormat="false" ht="15" hidden="false" customHeight="false" outlineLevel="0" collapsed="false">
      <c r="A28" s="34" t="s">
        <v>73</v>
      </c>
      <c r="B28" s="30" t="n">
        <v>-7449311.25</v>
      </c>
      <c r="C28" s="30" t="n">
        <v>-7449311.25</v>
      </c>
      <c r="D28" s="30" t="n">
        <v>7449311.25</v>
      </c>
      <c r="E28" s="30" t="n">
        <v>0</v>
      </c>
      <c r="F28" s="30" t="n">
        <v>0</v>
      </c>
      <c r="G28" s="30" t="n">
        <v>0</v>
      </c>
      <c r="H28" s="30" t="n">
        <v>-7449311.25</v>
      </c>
      <c r="I28" s="30" t="n">
        <v>7449311.25</v>
      </c>
      <c r="J28" s="30" t="n">
        <v>0</v>
      </c>
      <c r="K28" s="30" t="n">
        <v>0</v>
      </c>
      <c r="L28" s="35" t="n">
        <v>1</v>
      </c>
      <c r="M28" s="30" t="n">
        <v>-750275.76003535</v>
      </c>
      <c r="N28" s="30" t="n">
        <v>-750275.76003535</v>
      </c>
      <c r="O28" s="30" t="n">
        <v>750275.76003535</v>
      </c>
      <c r="P28" s="30" t="n">
        <v>0</v>
      </c>
      <c r="Q28" s="30" t="n">
        <v>0</v>
      </c>
      <c r="R28" s="30" t="n">
        <v>0</v>
      </c>
      <c r="S28" s="30" t="n">
        <v>-750275.76003535</v>
      </c>
      <c r="T28" s="30" t="n">
        <v>750275.76003535</v>
      </c>
      <c r="U28" s="30" t="n">
        <v>0</v>
      </c>
      <c r="V28" s="30" t="n">
        <v>0</v>
      </c>
      <c r="W28" s="35" t="n">
        <v>1</v>
      </c>
      <c r="X28" s="30" t="n">
        <v>-726068.72316976</v>
      </c>
      <c r="Y28" s="30" t="n">
        <v>-726068.72316976</v>
      </c>
      <c r="Z28" s="30" t="n">
        <v>726068.72316976</v>
      </c>
      <c r="AA28" s="30" t="n">
        <v>0</v>
      </c>
      <c r="AB28" s="30" t="n">
        <v>0</v>
      </c>
      <c r="AC28" s="30" t="n">
        <v>0</v>
      </c>
      <c r="AD28" s="30" t="n">
        <v>-726068.72316976</v>
      </c>
      <c r="AE28" s="30" t="n">
        <v>726068.72316976</v>
      </c>
      <c r="AF28" s="30" t="n">
        <v>0</v>
      </c>
      <c r="AG28" s="30" t="n">
        <v>0</v>
      </c>
      <c r="AH28" s="35" t="n">
        <v>1</v>
      </c>
    </row>
    <row r="29" customFormat="false" ht="15" hidden="false" customHeight="false" outlineLevel="0" collapsed="false">
      <c r="A29" s="34" t="s">
        <v>74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5" t="n">
        <v>0</v>
      </c>
      <c r="M29" s="30" t="n">
        <v>344153</v>
      </c>
      <c r="N29" s="30" t="n">
        <v>344153</v>
      </c>
      <c r="O29" s="30" t="n">
        <v>-344153</v>
      </c>
      <c r="P29" s="30" t="n">
        <v>0</v>
      </c>
      <c r="Q29" s="30" t="n">
        <v>0</v>
      </c>
      <c r="R29" s="30" t="n">
        <v>0</v>
      </c>
      <c r="S29" s="30" t="n">
        <v>344153</v>
      </c>
      <c r="T29" s="30" t="n">
        <v>-344153</v>
      </c>
      <c r="U29" s="30" t="n">
        <v>0</v>
      </c>
      <c r="V29" s="30" t="n">
        <v>0</v>
      </c>
      <c r="W29" s="35" t="n">
        <v>1</v>
      </c>
      <c r="X29" s="30" t="n">
        <v>240291</v>
      </c>
      <c r="Y29" s="30" t="n">
        <v>240291</v>
      </c>
      <c r="Z29" s="30" t="n">
        <v>-240291</v>
      </c>
      <c r="AA29" s="30" t="n">
        <v>0</v>
      </c>
      <c r="AB29" s="30" t="n">
        <v>0</v>
      </c>
      <c r="AC29" s="30" t="n">
        <v>0</v>
      </c>
      <c r="AD29" s="30" t="n">
        <v>240291</v>
      </c>
      <c r="AE29" s="30" t="n">
        <v>-240291</v>
      </c>
      <c r="AF29" s="30" t="n">
        <v>0</v>
      </c>
      <c r="AG29" s="30" t="n">
        <v>0</v>
      </c>
      <c r="AH29" s="35" t="n">
        <v>1</v>
      </c>
    </row>
    <row r="30" customFormat="false" ht="15.75" hidden="false" customHeight="false" outlineLevel="0" collapsed="false">
      <c r="A30" s="34" t="s">
        <v>75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5" t="n">
        <v>0</v>
      </c>
      <c r="M30" s="30" t="n">
        <v>4545809</v>
      </c>
      <c r="N30" s="30" t="n">
        <v>4545809</v>
      </c>
      <c r="O30" s="30" t="n">
        <v>-4545809</v>
      </c>
      <c r="P30" s="30" t="n">
        <v>0</v>
      </c>
      <c r="Q30" s="30" t="n">
        <v>0</v>
      </c>
      <c r="R30" s="30" t="n">
        <v>0</v>
      </c>
      <c r="S30" s="30" t="n">
        <v>4545809</v>
      </c>
      <c r="T30" s="30" t="n">
        <v>-4545809</v>
      </c>
      <c r="U30" s="30" t="n">
        <v>0</v>
      </c>
      <c r="V30" s="30" t="n">
        <v>0</v>
      </c>
      <c r="W30" s="35" t="n">
        <v>1</v>
      </c>
      <c r="X30" s="30" t="n">
        <v>-186211</v>
      </c>
      <c r="Y30" s="30" t="n">
        <v>-186211</v>
      </c>
      <c r="Z30" s="30" t="n">
        <v>186211</v>
      </c>
      <c r="AA30" s="30" t="n">
        <v>0</v>
      </c>
      <c r="AB30" s="30" t="n">
        <v>0</v>
      </c>
      <c r="AC30" s="30" t="n">
        <v>0</v>
      </c>
      <c r="AD30" s="30" t="n">
        <v>-186211</v>
      </c>
      <c r="AE30" s="30" t="n">
        <v>186211</v>
      </c>
      <c r="AF30" s="30" t="n">
        <v>0</v>
      </c>
      <c r="AG30" s="30" t="n">
        <v>0</v>
      </c>
      <c r="AH30" s="35" t="n">
        <v>1</v>
      </c>
    </row>
    <row r="31" customFormat="false" ht="15" hidden="false" customHeight="false" outlineLevel="0" collapsed="false">
      <c r="A31" s="33" t="s">
        <v>63</v>
      </c>
      <c r="B31" s="36" t="n">
        <v>-24555848.69</v>
      </c>
      <c r="C31" s="36" t="n">
        <v>-24555848.69</v>
      </c>
      <c r="D31" s="36" t="n">
        <v>22481893.83</v>
      </c>
      <c r="E31" s="36" t="n">
        <v>0</v>
      </c>
      <c r="F31" s="36" t="n">
        <v>-2073954.86</v>
      </c>
      <c r="G31" s="36" t="n">
        <v>0</v>
      </c>
      <c r="H31" s="36" t="n">
        <v>-24555848.69</v>
      </c>
      <c r="I31" s="36" t="n">
        <v>22481893.83</v>
      </c>
      <c r="J31" s="36" t="n">
        <v>0</v>
      </c>
      <c r="K31" s="36" t="n">
        <v>-2073954.86</v>
      </c>
      <c r="L31" s="37"/>
      <c r="M31" s="36" t="n">
        <v>-13120860.735018</v>
      </c>
      <c r="N31" s="36" t="n">
        <v>-13120860.735018</v>
      </c>
      <c r="O31" s="36" t="n">
        <v>10773452.255018</v>
      </c>
      <c r="P31" s="36" t="n">
        <v>0</v>
      </c>
      <c r="Q31" s="36" t="n">
        <v>-2347408.48</v>
      </c>
      <c r="R31" s="36" t="n">
        <v>0</v>
      </c>
      <c r="S31" s="36" t="n">
        <v>-13120860.735018</v>
      </c>
      <c r="T31" s="36" t="n">
        <v>10773452.255018</v>
      </c>
      <c r="U31" s="36" t="n">
        <v>0</v>
      </c>
      <c r="V31" s="36" t="n">
        <v>-2347408.48</v>
      </c>
      <c r="W31" s="37"/>
      <c r="X31" s="36" t="n">
        <v>-20167519.9063343</v>
      </c>
      <c r="Y31" s="36" t="n">
        <v>-20167519.9063343</v>
      </c>
      <c r="Z31" s="36" t="n">
        <v>17804163.9863344</v>
      </c>
      <c r="AA31" s="36" t="n">
        <v>0</v>
      </c>
      <c r="AB31" s="36" t="n">
        <v>-2363355.92</v>
      </c>
      <c r="AC31" s="36" t="n">
        <v>0</v>
      </c>
      <c r="AD31" s="36" t="n">
        <v>-20167519.9063343</v>
      </c>
      <c r="AE31" s="36" t="n">
        <v>17804163.9863344</v>
      </c>
      <c r="AF31" s="36" t="n">
        <v>0</v>
      </c>
      <c r="AG31" s="36" t="n">
        <v>-2363355.92</v>
      </c>
      <c r="AH31" s="37"/>
    </row>
    <row r="32" customFormat="false" ht="15.75" hidden="false" customHeight="false" outlineLevel="0" collapsed="false"/>
    <row r="33" customFormat="false" ht="15" hidden="false" customHeight="false" outlineLevel="0" collapsed="false">
      <c r="A33" s="32" t="s">
        <v>56</v>
      </c>
      <c r="B33" s="36" t="n">
        <v>-109274360.86</v>
      </c>
      <c r="C33" s="36" t="n">
        <v>-109274360.86</v>
      </c>
      <c r="D33" s="36" t="n">
        <v>46078882.1</v>
      </c>
      <c r="E33" s="36" t="n">
        <v>0</v>
      </c>
      <c r="F33" s="36" t="n">
        <v>-63195478.76</v>
      </c>
      <c r="G33" s="36" t="n">
        <v>0</v>
      </c>
      <c r="H33" s="36" t="n">
        <v>-109274360.86</v>
      </c>
      <c r="I33" s="36" t="n">
        <v>46078882.1</v>
      </c>
      <c r="J33" s="36" t="n">
        <v>0</v>
      </c>
      <c r="K33" s="36" t="n">
        <v>-63195478.76</v>
      </c>
      <c r="L33" s="37"/>
      <c r="M33" s="36" t="n">
        <v>-108430155.035985</v>
      </c>
      <c r="N33" s="36" t="n">
        <v>-108430155.035985</v>
      </c>
      <c r="O33" s="36" t="n">
        <v>44273098.045018</v>
      </c>
      <c r="P33" s="36" t="n">
        <v>0</v>
      </c>
      <c r="Q33" s="36" t="n">
        <v>-64157056.9909672</v>
      </c>
      <c r="R33" s="36" t="n">
        <v>0</v>
      </c>
      <c r="S33" s="36" t="n">
        <v>-108430155.035985</v>
      </c>
      <c r="T33" s="36" t="n">
        <v>44273098.045018</v>
      </c>
      <c r="U33" s="36" t="n">
        <v>0</v>
      </c>
      <c r="V33" s="36" t="n">
        <v>-64157056.9909672</v>
      </c>
      <c r="W33" s="37"/>
      <c r="X33" s="36" t="n">
        <v>-116257139.351405</v>
      </c>
      <c r="Y33" s="36" t="n">
        <v>-116257139.351405</v>
      </c>
      <c r="Z33" s="36" t="n">
        <v>51671694.8663344</v>
      </c>
      <c r="AA33" s="36" t="n">
        <v>0</v>
      </c>
      <c r="AB33" s="36" t="n">
        <v>-64585444.4850708</v>
      </c>
      <c r="AC33" s="36" t="n">
        <v>0</v>
      </c>
      <c r="AD33" s="36" t="n">
        <v>-116257139.351405</v>
      </c>
      <c r="AE33" s="36" t="n">
        <v>51671694.8663344</v>
      </c>
      <c r="AF33" s="36" t="n">
        <v>0</v>
      </c>
      <c r="AG33" s="36" t="n">
        <v>-64585444.4850708</v>
      </c>
      <c r="AH33" s="37"/>
    </row>
    <row r="35" customFormat="false" ht="15" hidden="false" customHeight="false" outlineLevel="0" collapsed="false">
      <c r="A35" s="32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1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/>
    </row>
    <row r="36" customFormat="false" ht="15" hidden="false" customHeight="false" outlineLevel="0" collapsed="false">
      <c r="A36" s="33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1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/>
    </row>
    <row r="37" customFormat="false" ht="15" hidden="false" customHeight="false" outlineLevel="0" collapsed="false">
      <c r="A37" s="34" t="s">
        <v>78</v>
      </c>
      <c r="B37" s="30" t="n">
        <v>-122.69</v>
      </c>
      <c r="C37" s="30" t="n">
        <v>-122.69</v>
      </c>
      <c r="D37" s="30" t="n">
        <v>0</v>
      </c>
      <c r="E37" s="30" t="n">
        <v>0</v>
      </c>
      <c r="F37" s="30" t="n">
        <v>-122.69</v>
      </c>
      <c r="G37" s="30" t="n">
        <v>0</v>
      </c>
      <c r="H37" s="30" t="n">
        <v>-122.69</v>
      </c>
      <c r="I37" s="30" t="n">
        <v>0</v>
      </c>
      <c r="J37" s="30" t="n">
        <v>0</v>
      </c>
      <c r="K37" s="30" t="n">
        <v>-122.69</v>
      </c>
      <c r="L37" s="35" t="n">
        <v>1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5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5" t="n">
        <v>0</v>
      </c>
    </row>
    <row r="38" customFormat="false" ht="15.75" hidden="false" customHeight="false" outlineLevel="0" collapsed="false">
      <c r="A38" s="34" t="s">
        <v>79</v>
      </c>
      <c r="B38" s="30" t="n">
        <v>0.01</v>
      </c>
      <c r="C38" s="30" t="n">
        <v>0.01</v>
      </c>
      <c r="D38" s="30" t="n">
        <v>0</v>
      </c>
      <c r="E38" s="30" t="n">
        <v>0</v>
      </c>
      <c r="F38" s="30" t="n">
        <v>0.01</v>
      </c>
      <c r="G38" s="30" t="n">
        <v>0</v>
      </c>
      <c r="H38" s="30" t="n">
        <v>0.01</v>
      </c>
      <c r="I38" s="30" t="n">
        <v>0</v>
      </c>
      <c r="J38" s="30" t="n">
        <v>0</v>
      </c>
      <c r="K38" s="30" t="n">
        <v>0.01</v>
      </c>
      <c r="L38" s="35" t="n">
        <v>1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5" t="n">
        <v>1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5" t="n">
        <v>1</v>
      </c>
    </row>
    <row r="39" customFormat="false" ht="15" hidden="false" customHeight="false" outlineLevel="0" collapsed="false">
      <c r="A39" s="33" t="s">
        <v>77</v>
      </c>
      <c r="B39" s="36" t="n">
        <v>-122.68</v>
      </c>
      <c r="C39" s="36" t="n">
        <v>-122.68</v>
      </c>
      <c r="D39" s="36" t="n">
        <v>0</v>
      </c>
      <c r="E39" s="36" t="n">
        <v>0</v>
      </c>
      <c r="F39" s="36" t="n">
        <v>-122.68</v>
      </c>
      <c r="G39" s="36" t="n">
        <v>0</v>
      </c>
      <c r="H39" s="36" t="n">
        <v>-122.68</v>
      </c>
      <c r="I39" s="36" t="n">
        <v>0</v>
      </c>
      <c r="J39" s="36" t="n">
        <v>0</v>
      </c>
      <c r="K39" s="36" t="n">
        <v>-122.68</v>
      </c>
      <c r="L39" s="37"/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7"/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7"/>
    </row>
    <row r="41" customFormat="false" ht="15" hidden="false" customHeight="false" outlineLevel="0" collapsed="false">
      <c r="A41" s="33" t="s">
        <v>8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1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</row>
    <row r="42" customFormat="false" ht="15" hidden="false" customHeight="false" outlineLevel="0" collapsed="false">
      <c r="A42" s="34" t="s">
        <v>81</v>
      </c>
      <c r="B42" s="30" t="n">
        <v>2528.75</v>
      </c>
      <c r="C42" s="30" t="n">
        <v>2528.75</v>
      </c>
      <c r="D42" s="30" t="n">
        <v>0</v>
      </c>
      <c r="E42" s="30" t="n">
        <v>0</v>
      </c>
      <c r="F42" s="30" t="n">
        <v>2528.75</v>
      </c>
      <c r="G42" s="30" t="n">
        <v>0</v>
      </c>
      <c r="H42" s="30" t="n">
        <v>2528.75</v>
      </c>
      <c r="I42" s="30" t="n">
        <v>0</v>
      </c>
      <c r="J42" s="30" t="n">
        <v>0</v>
      </c>
      <c r="K42" s="30" t="n">
        <v>2528.75</v>
      </c>
      <c r="L42" s="35" t="n">
        <v>1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5" t="n">
        <v>1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5" t="n">
        <v>1</v>
      </c>
    </row>
    <row r="43" customFormat="false" ht="15" hidden="false" customHeight="false" outlineLevel="0" collapsed="false">
      <c r="A43" s="34" t="s">
        <v>82</v>
      </c>
      <c r="B43" s="30" t="n">
        <v>1100033.3</v>
      </c>
      <c r="C43" s="30" t="n">
        <v>1100033.3</v>
      </c>
      <c r="D43" s="30" t="n">
        <v>0</v>
      </c>
      <c r="E43" s="30" t="n">
        <v>0</v>
      </c>
      <c r="F43" s="30" t="n">
        <v>1100033.3</v>
      </c>
      <c r="G43" s="30" t="n">
        <v>0</v>
      </c>
      <c r="H43" s="30" t="n">
        <v>1100033.3</v>
      </c>
      <c r="I43" s="30" t="n">
        <v>0</v>
      </c>
      <c r="J43" s="30" t="n">
        <v>0</v>
      </c>
      <c r="K43" s="30" t="n">
        <v>1100033.3</v>
      </c>
      <c r="L43" s="35" t="n">
        <v>1</v>
      </c>
      <c r="M43" s="30" t="n">
        <v>1672753.97</v>
      </c>
      <c r="N43" s="30" t="n">
        <v>1672753.97</v>
      </c>
      <c r="O43" s="30" t="n">
        <v>0</v>
      </c>
      <c r="P43" s="30" t="n">
        <v>0</v>
      </c>
      <c r="Q43" s="30" t="n">
        <v>1672753.97</v>
      </c>
      <c r="R43" s="30" t="n">
        <v>0</v>
      </c>
      <c r="S43" s="30" t="n">
        <v>1672753.97</v>
      </c>
      <c r="T43" s="30" t="n">
        <v>0</v>
      </c>
      <c r="U43" s="30" t="n">
        <v>0</v>
      </c>
      <c r="V43" s="30" t="n">
        <v>1672753.97</v>
      </c>
      <c r="W43" s="35" t="n">
        <v>1</v>
      </c>
      <c r="X43" s="30" t="n">
        <v>1719151.95</v>
      </c>
      <c r="Y43" s="30" t="n">
        <v>1719151.95</v>
      </c>
      <c r="Z43" s="30" t="n">
        <v>0</v>
      </c>
      <c r="AA43" s="30" t="n">
        <v>0</v>
      </c>
      <c r="AB43" s="30" t="n">
        <v>1719151.95</v>
      </c>
      <c r="AC43" s="30" t="n">
        <v>0</v>
      </c>
      <c r="AD43" s="30" t="n">
        <v>1719151.95</v>
      </c>
      <c r="AE43" s="30" t="n">
        <v>0</v>
      </c>
      <c r="AF43" s="30" t="n">
        <v>0</v>
      </c>
      <c r="AG43" s="30" t="n">
        <v>1719151.95</v>
      </c>
      <c r="AH43" s="35" t="n">
        <v>1</v>
      </c>
    </row>
    <row r="44" customFormat="false" ht="15" hidden="false" customHeight="false" outlineLevel="0" collapsed="false">
      <c r="A44" s="34" t="s">
        <v>83</v>
      </c>
      <c r="B44" s="30" t="n">
        <v>967073.5</v>
      </c>
      <c r="C44" s="30" t="n">
        <v>967073.5</v>
      </c>
      <c r="D44" s="30" t="n">
        <v>0</v>
      </c>
      <c r="E44" s="30" t="n">
        <v>0</v>
      </c>
      <c r="F44" s="30" t="n">
        <v>967073.5</v>
      </c>
      <c r="G44" s="30" t="n">
        <v>0</v>
      </c>
      <c r="H44" s="30" t="n">
        <v>967073.5</v>
      </c>
      <c r="I44" s="30" t="n">
        <v>0</v>
      </c>
      <c r="J44" s="30" t="n">
        <v>0</v>
      </c>
      <c r="K44" s="30" t="n">
        <v>967073.5</v>
      </c>
      <c r="L44" s="35" t="n">
        <v>1</v>
      </c>
      <c r="M44" s="30" t="n">
        <v>950975.46</v>
      </c>
      <c r="N44" s="30" t="n">
        <v>950975.46</v>
      </c>
      <c r="O44" s="30" t="n">
        <v>0</v>
      </c>
      <c r="P44" s="30" t="n">
        <v>0</v>
      </c>
      <c r="Q44" s="30" t="n">
        <v>950975.46</v>
      </c>
      <c r="R44" s="30" t="n">
        <v>0</v>
      </c>
      <c r="S44" s="30" t="n">
        <v>950975.46</v>
      </c>
      <c r="T44" s="30" t="n">
        <v>0</v>
      </c>
      <c r="U44" s="30" t="n">
        <v>0</v>
      </c>
      <c r="V44" s="30" t="n">
        <v>950975.46</v>
      </c>
      <c r="W44" s="35" t="n">
        <v>1</v>
      </c>
      <c r="X44" s="30" t="n">
        <v>980328.44</v>
      </c>
      <c r="Y44" s="30" t="n">
        <v>980328.44</v>
      </c>
      <c r="Z44" s="30" t="n">
        <v>0</v>
      </c>
      <c r="AA44" s="30" t="n">
        <v>0</v>
      </c>
      <c r="AB44" s="30" t="n">
        <v>980328.44</v>
      </c>
      <c r="AC44" s="30" t="n">
        <v>0</v>
      </c>
      <c r="AD44" s="30" t="n">
        <v>980328.44</v>
      </c>
      <c r="AE44" s="30" t="n">
        <v>0</v>
      </c>
      <c r="AF44" s="30" t="n">
        <v>0</v>
      </c>
      <c r="AG44" s="30" t="n">
        <v>980328.44</v>
      </c>
      <c r="AH44" s="35" t="n">
        <v>1</v>
      </c>
    </row>
    <row r="45" customFormat="false" ht="15" hidden="false" customHeight="false" outlineLevel="0" collapsed="false">
      <c r="A45" s="34" t="s">
        <v>84</v>
      </c>
      <c r="B45" s="30" t="n">
        <v>0.11</v>
      </c>
      <c r="C45" s="30" t="n">
        <v>0.11</v>
      </c>
      <c r="D45" s="30" t="n">
        <v>0</v>
      </c>
      <c r="E45" s="30" t="n">
        <v>0</v>
      </c>
      <c r="F45" s="30" t="n">
        <v>0.11</v>
      </c>
      <c r="G45" s="30" t="n">
        <v>0</v>
      </c>
      <c r="H45" s="30" t="n">
        <v>0.11</v>
      </c>
      <c r="I45" s="30" t="n">
        <v>0</v>
      </c>
      <c r="J45" s="30" t="n">
        <v>0</v>
      </c>
      <c r="K45" s="30" t="n">
        <v>0.11</v>
      </c>
      <c r="L45" s="35" t="n">
        <v>1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5" t="n">
        <v>1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5" t="n">
        <v>1</v>
      </c>
    </row>
    <row r="46" customFormat="false" ht="15" hidden="false" customHeight="false" outlineLevel="0" collapsed="false">
      <c r="A46" s="34" t="s">
        <v>85</v>
      </c>
      <c r="B46" s="30" t="n">
        <v>1130898.35</v>
      </c>
      <c r="C46" s="30" t="n">
        <v>1130898.35</v>
      </c>
      <c r="D46" s="30" t="n">
        <v>0</v>
      </c>
      <c r="E46" s="30" t="n">
        <v>0</v>
      </c>
      <c r="F46" s="30" t="n">
        <v>1130898.35</v>
      </c>
      <c r="G46" s="30" t="n">
        <v>0</v>
      </c>
      <c r="H46" s="30" t="n">
        <v>1130898.35</v>
      </c>
      <c r="I46" s="30" t="n">
        <v>0</v>
      </c>
      <c r="J46" s="30" t="n">
        <v>0</v>
      </c>
      <c r="K46" s="30" t="n">
        <v>1130898.35</v>
      </c>
      <c r="L46" s="35" t="n">
        <v>1</v>
      </c>
      <c r="M46" s="30" t="n">
        <v>990469.3</v>
      </c>
      <c r="N46" s="30" t="n">
        <v>990469.3</v>
      </c>
      <c r="O46" s="30" t="n">
        <v>0</v>
      </c>
      <c r="P46" s="30" t="n">
        <v>0</v>
      </c>
      <c r="Q46" s="30" t="n">
        <v>990469.3</v>
      </c>
      <c r="R46" s="30" t="n">
        <v>0</v>
      </c>
      <c r="S46" s="30" t="n">
        <v>990469.3</v>
      </c>
      <c r="T46" s="30" t="n">
        <v>0</v>
      </c>
      <c r="U46" s="30" t="n">
        <v>0</v>
      </c>
      <c r="V46" s="30" t="n">
        <v>990469.3</v>
      </c>
      <c r="W46" s="35" t="n">
        <v>1</v>
      </c>
      <c r="X46" s="30" t="n">
        <v>1011765.2</v>
      </c>
      <c r="Y46" s="30" t="n">
        <v>1011765.2</v>
      </c>
      <c r="Z46" s="30" t="n">
        <v>0</v>
      </c>
      <c r="AA46" s="30" t="n">
        <v>0</v>
      </c>
      <c r="AB46" s="30" t="n">
        <v>1011765.2</v>
      </c>
      <c r="AC46" s="30" t="n">
        <v>0</v>
      </c>
      <c r="AD46" s="30" t="n">
        <v>1011765.2</v>
      </c>
      <c r="AE46" s="30" t="n">
        <v>0</v>
      </c>
      <c r="AF46" s="30" t="n">
        <v>0</v>
      </c>
      <c r="AG46" s="30" t="n">
        <v>1011765.2</v>
      </c>
      <c r="AH46" s="35" t="n">
        <v>1</v>
      </c>
    </row>
    <row r="47" customFormat="false" ht="15" hidden="false" customHeight="false" outlineLevel="0" collapsed="false">
      <c r="A47" s="34" t="s">
        <v>86</v>
      </c>
      <c r="B47" s="30" t="n">
        <v>391343.16</v>
      </c>
      <c r="C47" s="30" t="n">
        <v>391343.16</v>
      </c>
      <c r="D47" s="30" t="n">
        <v>0</v>
      </c>
      <c r="E47" s="30" t="n">
        <v>0</v>
      </c>
      <c r="F47" s="30" t="n">
        <v>391343.16</v>
      </c>
      <c r="G47" s="30" t="n">
        <v>0</v>
      </c>
      <c r="H47" s="30" t="n">
        <v>391343.16</v>
      </c>
      <c r="I47" s="30" t="n">
        <v>0</v>
      </c>
      <c r="J47" s="30" t="n">
        <v>0</v>
      </c>
      <c r="K47" s="30" t="n">
        <v>391343.16</v>
      </c>
      <c r="L47" s="35" t="n">
        <v>1</v>
      </c>
      <c r="M47" s="30" t="n">
        <v>462112.72</v>
      </c>
      <c r="N47" s="30" t="n">
        <v>462112.72</v>
      </c>
      <c r="O47" s="30" t="n">
        <v>0</v>
      </c>
      <c r="P47" s="30" t="n">
        <v>0</v>
      </c>
      <c r="Q47" s="30" t="n">
        <v>462112.72</v>
      </c>
      <c r="R47" s="30" t="n">
        <v>0</v>
      </c>
      <c r="S47" s="30" t="n">
        <v>462112.72</v>
      </c>
      <c r="T47" s="30" t="n">
        <v>0</v>
      </c>
      <c r="U47" s="30" t="n">
        <v>0</v>
      </c>
      <c r="V47" s="30" t="n">
        <v>462112.72</v>
      </c>
      <c r="W47" s="35" t="n">
        <v>1</v>
      </c>
      <c r="X47" s="30" t="n">
        <v>466735.06</v>
      </c>
      <c r="Y47" s="30" t="n">
        <v>466735.06</v>
      </c>
      <c r="Z47" s="30" t="n">
        <v>0</v>
      </c>
      <c r="AA47" s="30" t="n">
        <v>0</v>
      </c>
      <c r="AB47" s="30" t="n">
        <v>466735.06</v>
      </c>
      <c r="AC47" s="30" t="n">
        <v>0</v>
      </c>
      <c r="AD47" s="30" t="n">
        <v>466735.06</v>
      </c>
      <c r="AE47" s="30" t="n">
        <v>0</v>
      </c>
      <c r="AF47" s="30" t="n">
        <v>0</v>
      </c>
      <c r="AG47" s="30" t="n">
        <v>466735.06</v>
      </c>
      <c r="AH47" s="35" t="n">
        <v>1</v>
      </c>
    </row>
    <row r="48" customFormat="false" ht="15" hidden="false" customHeight="false" outlineLevel="0" collapsed="false">
      <c r="A48" s="34" t="s">
        <v>87</v>
      </c>
      <c r="B48" s="30" t="n">
        <v>16643.78</v>
      </c>
      <c r="C48" s="30" t="n">
        <v>16643.78</v>
      </c>
      <c r="D48" s="30" t="n">
        <v>0</v>
      </c>
      <c r="E48" s="30" t="n">
        <v>0</v>
      </c>
      <c r="F48" s="30" t="n">
        <v>16643.78</v>
      </c>
      <c r="G48" s="30" t="n">
        <v>0</v>
      </c>
      <c r="H48" s="30" t="n">
        <v>16643.78</v>
      </c>
      <c r="I48" s="30" t="n">
        <v>0</v>
      </c>
      <c r="J48" s="30" t="n">
        <v>0</v>
      </c>
      <c r="K48" s="30" t="n">
        <v>16643.78</v>
      </c>
      <c r="L48" s="35" t="n">
        <v>1</v>
      </c>
      <c r="M48" s="30" t="n">
        <v>16650</v>
      </c>
      <c r="N48" s="30" t="n">
        <v>16650</v>
      </c>
      <c r="O48" s="30" t="n">
        <v>0</v>
      </c>
      <c r="P48" s="30" t="n">
        <v>0</v>
      </c>
      <c r="Q48" s="30" t="n">
        <v>16650</v>
      </c>
      <c r="R48" s="30" t="n">
        <v>0</v>
      </c>
      <c r="S48" s="30" t="n">
        <v>16650</v>
      </c>
      <c r="T48" s="30" t="n">
        <v>0</v>
      </c>
      <c r="U48" s="30" t="n">
        <v>0</v>
      </c>
      <c r="V48" s="30" t="n">
        <v>16650</v>
      </c>
      <c r="W48" s="35" t="n">
        <v>1</v>
      </c>
      <c r="X48" s="30" t="n">
        <v>17066.28</v>
      </c>
      <c r="Y48" s="30" t="n">
        <v>17066.28</v>
      </c>
      <c r="Z48" s="30" t="n">
        <v>0</v>
      </c>
      <c r="AA48" s="30" t="n">
        <v>0</v>
      </c>
      <c r="AB48" s="30" t="n">
        <v>17066.28</v>
      </c>
      <c r="AC48" s="30" t="n">
        <v>0</v>
      </c>
      <c r="AD48" s="30" t="n">
        <v>17066.28</v>
      </c>
      <c r="AE48" s="30" t="n">
        <v>0</v>
      </c>
      <c r="AF48" s="30" t="n">
        <v>0</v>
      </c>
      <c r="AG48" s="30" t="n">
        <v>17066.28</v>
      </c>
      <c r="AH48" s="35" t="n">
        <v>1</v>
      </c>
    </row>
    <row r="49" customFormat="false" ht="15" hidden="false" customHeight="false" outlineLevel="0" collapsed="false">
      <c r="A49" s="34" t="s">
        <v>88</v>
      </c>
      <c r="B49" s="30" t="n">
        <v>20340.32</v>
      </c>
      <c r="C49" s="30" t="n">
        <v>20340.32</v>
      </c>
      <c r="D49" s="30" t="n">
        <v>0</v>
      </c>
      <c r="E49" s="30" t="n">
        <v>0</v>
      </c>
      <c r="F49" s="30" t="n">
        <v>20340.32</v>
      </c>
      <c r="G49" s="30" t="n">
        <v>0</v>
      </c>
      <c r="H49" s="30" t="n">
        <v>20340.32</v>
      </c>
      <c r="I49" s="30" t="n">
        <v>0</v>
      </c>
      <c r="J49" s="30" t="n">
        <v>0</v>
      </c>
      <c r="K49" s="30" t="n">
        <v>20340.32</v>
      </c>
      <c r="L49" s="35" t="n">
        <v>1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5" t="n">
        <v>1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5" t="n">
        <v>1</v>
      </c>
    </row>
    <row r="50" customFormat="false" ht="15" hidden="false" customHeight="false" outlineLevel="0" collapsed="false">
      <c r="A50" s="34" t="s">
        <v>89</v>
      </c>
      <c r="B50" s="30" t="n">
        <v>211857.31</v>
      </c>
      <c r="C50" s="30" t="n">
        <v>211857.31</v>
      </c>
      <c r="D50" s="30" t="n">
        <v>0</v>
      </c>
      <c r="E50" s="30" t="n">
        <v>0</v>
      </c>
      <c r="F50" s="30" t="n">
        <v>211857.31</v>
      </c>
      <c r="G50" s="30" t="n">
        <v>0</v>
      </c>
      <c r="H50" s="30" t="n">
        <v>211857.31</v>
      </c>
      <c r="I50" s="30" t="n">
        <v>0</v>
      </c>
      <c r="J50" s="30" t="n">
        <v>0</v>
      </c>
      <c r="K50" s="30" t="n">
        <v>211857.31</v>
      </c>
      <c r="L50" s="35" t="n">
        <v>1</v>
      </c>
      <c r="M50" s="30" t="n">
        <v>224194.53</v>
      </c>
      <c r="N50" s="30" t="n">
        <v>224194.53</v>
      </c>
      <c r="O50" s="30" t="n">
        <v>0</v>
      </c>
      <c r="P50" s="30" t="n">
        <v>0</v>
      </c>
      <c r="Q50" s="30" t="n">
        <v>224194.53</v>
      </c>
      <c r="R50" s="30" t="n">
        <v>0</v>
      </c>
      <c r="S50" s="30" t="n">
        <v>224194.53</v>
      </c>
      <c r="T50" s="30" t="n">
        <v>0</v>
      </c>
      <c r="U50" s="30" t="n">
        <v>0</v>
      </c>
      <c r="V50" s="30" t="n">
        <v>224194.53</v>
      </c>
      <c r="W50" s="35" t="n">
        <v>1</v>
      </c>
      <c r="X50" s="30" t="n">
        <v>230227.5</v>
      </c>
      <c r="Y50" s="30" t="n">
        <v>230227.5</v>
      </c>
      <c r="Z50" s="30" t="n">
        <v>0</v>
      </c>
      <c r="AA50" s="30" t="n">
        <v>0</v>
      </c>
      <c r="AB50" s="30" t="n">
        <v>230227.5</v>
      </c>
      <c r="AC50" s="30" t="n">
        <v>0</v>
      </c>
      <c r="AD50" s="30" t="n">
        <v>230227.5</v>
      </c>
      <c r="AE50" s="30" t="n">
        <v>0</v>
      </c>
      <c r="AF50" s="30" t="n">
        <v>0</v>
      </c>
      <c r="AG50" s="30" t="n">
        <v>230227.5</v>
      </c>
      <c r="AH50" s="35" t="n">
        <v>1</v>
      </c>
    </row>
    <row r="51" customFormat="false" ht="15" hidden="false" customHeight="false" outlineLevel="0" collapsed="false">
      <c r="A51" s="34" t="s">
        <v>90</v>
      </c>
      <c r="B51" s="30" t="n">
        <v>252751.76</v>
      </c>
      <c r="C51" s="30" t="n">
        <v>252751.76</v>
      </c>
      <c r="D51" s="30" t="n">
        <v>0</v>
      </c>
      <c r="E51" s="30" t="n">
        <v>0</v>
      </c>
      <c r="F51" s="30" t="n">
        <v>252751.76</v>
      </c>
      <c r="G51" s="30" t="n">
        <v>0</v>
      </c>
      <c r="H51" s="30" t="n">
        <v>252751.76</v>
      </c>
      <c r="I51" s="30" t="n">
        <v>0</v>
      </c>
      <c r="J51" s="30" t="n">
        <v>0</v>
      </c>
      <c r="K51" s="30" t="n">
        <v>252751.76</v>
      </c>
      <c r="L51" s="35" t="n">
        <v>1</v>
      </c>
      <c r="M51" s="30" t="n">
        <v>275408.88</v>
      </c>
      <c r="N51" s="30" t="n">
        <v>275408.88</v>
      </c>
      <c r="O51" s="30" t="n">
        <v>0</v>
      </c>
      <c r="P51" s="30" t="n">
        <v>0</v>
      </c>
      <c r="Q51" s="30" t="n">
        <v>275408.88</v>
      </c>
      <c r="R51" s="30" t="n">
        <v>0</v>
      </c>
      <c r="S51" s="30" t="n">
        <v>275408.88</v>
      </c>
      <c r="T51" s="30" t="n">
        <v>0</v>
      </c>
      <c r="U51" s="30" t="n">
        <v>0</v>
      </c>
      <c r="V51" s="30" t="n">
        <v>275408.88</v>
      </c>
      <c r="W51" s="35" t="n">
        <v>1</v>
      </c>
      <c r="X51" s="30" t="n">
        <v>284017.33</v>
      </c>
      <c r="Y51" s="30" t="n">
        <v>284017.33</v>
      </c>
      <c r="Z51" s="30" t="n">
        <v>0</v>
      </c>
      <c r="AA51" s="30" t="n">
        <v>0</v>
      </c>
      <c r="AB51" s="30" t="n">
        <v>284017.33</v>
      </c>
      <c r="AC51" s="30" t="n">
        <v>0</v>
      </c>
      <c r="AD51" s="30" t="n">
        <v>284017.33</v>
      </c>
      <c r="AE51" s="30" t="n">
        <v>0</v>
      </c>
      <c r="AF51" s="30" t="n">
        <v>0</v>
      </c>
      <c r="AG51" s="30" t="n">
        <v>284017.33</v>
      </c>
      <c r="AH51" s="35" t="n">
        <v>1</v>
      </c>
    </row>
    <row r="52" customFormat="false" ht="15.75" hidden="false" customHeight="false" outlineLevel="0" collapsed="false">
      <c r="A52" s="34" t="s">
        <v>91</v>
      </c>
      <c r="B52" s="30" t="n">
        <v>63.58</v>
      </c>
      <c r="C52" s="30" t="n">
        <v>63.58</v>
      </c>
      <c r="D52" s="30" t="n">
        <v>0</v>
      </c>
      <c r="E52" s="30" t="n">
        <v>0</v>
      </c>
      <c r="F52" s="30" t="n">
        <v>63.58</v>
      </c>
      <c r="G52" s="30" t="n">
        <v>0</v>
      </c>
      <c r="H52" s="30" t="n">
        <v>63.58</v>
      </c>
      <c r="I52" s="30" t="n">
        <v>0</v>
      </c>
      <c r="J52" s="30" t="n">
        <v>0</v>
      </c>
      <c r="K52" s="30" t="n">
        <v>63.58</v>
      </c>
      <c r="L52" s="35" t="n">
        <v>1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5" t="n">
        <v>1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5" t="n">
        <v>1</v>
      </c>
    </row>
    <row r="53" customFormat="false" ht="15" hidden="false" customHeight="false" outlineLevel="0" collapsed="false">
      <c r="A53" s="33" t="s">
        <v>80</v>
      </c>
      <c r="B53" s="36" t="n">
        <v>4093533.92</v>
      </c>
      <c r="C53" s="36" t="n">
        <v>4093533.92</v>
      </c>
      <c r="D53" s="36" t="n">
        <v>0</v>
      </c>
      <c r="E53" s="36" t="n">
        <v>0</v>
      </c>
      <c r="F53" s="36" t="n">
        <v>4093533.92</v>
      </c>
      <c r="G53" s="36" t="n">
        <v>0</v>
      </c>
      <c r="H53" s="36" t="n">
        <v>4093533.92</v>
      </c>
      <c r="I53" s="36" t="n">
        <v>0</v>
      </c>
      <c r="J53" s="36" t="n">
        <v>0</v>
      </c>
      <c r="K53" s="36" t="n">
        <v>4093533.92</v>
      </c>
      <c r="L53" s="37"/>
      <c r="M53" s="36" t="n">
        <v>4592564.86</v>
      </c>
      <c r="N53" s="36" t="n">
        <v>4592564.86</v>
      </c>
      <c r="O53" s="36" t="n">
        <v>0</v>
      </c>
      <c r="P53" s="36" t="n">
        <v>0</v>
      </c>
      <c r="Q53" s="36" t="n">
        <v>4592564.86</v>
      </c>
      <c r="R53" s="36" t="n">
        <v>0</v>
      </c>
      <c r="S53" s="36" t="n">
        <v>4592564.86</v>
      </c>
      <c r="T53" s="36" t="n">
        <v>0</v>
      </c>
      <c r="U53" s="36" t="n">
        <v>0</v>
      </c>
      <c r="V53" s="36" t="n">
        <v>4592564.86</v>
      </c>
      <c r="W53" s="37"/>
      <c r="X53" s="36" t="n">
        <v>4709291.76</v>
      </c>
      <c r="Y53" s="36" t="n">
        <v>4709291.76</v>
      </c>
      <c r="Z53" s="36" t="n">
        <v>0</v>
      </c>
      <c r="AA53" s="36" t="n">
        <v>0</v>
      </c>
      <c r="AB53" s="36" t="n">
        <v>4709291.76</v>
      </c>
      <c r="AC53" s="36" t="n">
        <v>0</v>
      </c>
      <c r="AD53" s="36" t="n">
        <v>4709291.76</v>
      </c>
      <c r="AE53" s="36" t="n">
        <v>0</v>
      </c>
      <c r="AF53" s="36" t="n">
        <v>0</v>
      </c>
      <c r="AG53" s="36" t="n">
        <v>4709291.76</v>
      </c>
      <c r="AH53" s="37"/>
    </row>
    <row r="55" customFormat="false" ht="15" hidden="false" customHeight="false" outlineLevel="0" collapsed="false">
      <c r="A55" s="33" t="s">
        <v>9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1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1"/>
    </row>
    <row r="56" customFormat="false" ht="15" hidden="false" customHeight="false" outlineLevel="0" collapsed="false">
      <c r="A56" s="34" t="s">
        <v>93</v>
      </c>
      <c r="B56" s="30" t="n">
        <v>3043706.55</v>
      </c>
      <c r="C56" s="30" t="n">
        <v>3043706.55</v>
      </c>
      <c r="D56" s="30" t="n">
        <v>0</v>
      </c>
      <c r="E56" s="30" t="n">
        <v>0</v>
      </c>
      <c r="F56" s="30" t="n">
        <v>3043706.55</v>
      </c>
      <c r="G56" s="30" t="n">
        <v>0</v>
      </c>
      <c r="H56" s="30" t="n">
        <v>3043706.55</v>
      </c>
      <c r="I56" s="30" t="n">
        <v>0</v>
      </c>
      <c r="J56" s="30" t="n">
        <v>0</v>
      </c>
      <c r="K56" s="30" t="n">
        <v>3043706.55</v>
      </c>
      <c r="L56" s="35" t="n">
        <v>1</v>
      </c>
      <c r="M56" s="30" t="n">
        <v>2567738.89</v>
      </c>
      <c r="N56" s="30" t="n">
        <v>2567738.89</v>
      </c>
      <c r="O56" s="30" t="n">
        <v>0</v>
      </c>
      <c r="P56" s="30" t="n">
        <v>0</v>
      </c>
      <c r="Q56" s="30" t="n">
        <v>2567738.89</v>
      </c>
      <c r="R56" s="30" t="n">
        <v>0</v>
      </c>
      <c r="S56" s="30" t="n">
        <v>2567738.89</v>
      </c>
      <c r="T56" s="30" t="n">
        <v>0</v>
      </c>
      <c r="U56" s="30" t="n">
        <v>0</v>
      </c>
      <c r="V56" s="30" t="n">
        <v>2567738.89</v>
      </c>
      <c r="W56" s="35" t="n">
        <v>1</v>
      </c>
      <c r="X56" s="30" t="n">
        <v>2631932.41</v>
      </c>
      <c r="Y56" s="30" t="n">
        <v>2631932.41</v>
      </c>
      <c r="Z56" s="30" t="n">
        <v>0</v>
      </c>
      <c r="AA56" s="30" t="n">
        <v>0</v>
      </c>
      <c r="AB56" s="30" t="n">
        <v>2631932.41</v>
      </c>
      <c r="AC56" s="30" t="n">
        <v>0</v>
      </c>
      <c r="AD56" s="30" t="n">
        <v>2631932.41</v>
      </c>
      <c r="AE56" s="30" t="n">
        <v>0</v>
      </c>
      <c r="AF56" s="30" t="n">
        <v>0</v>
      </c>
      <c r="AG56" s="30" t="n">
        <v>2631932.41</v>
      </c>
      <c r="AH56" s="35" t="n">
        <v>1</v>
      </c>
    </row>
    <row r="57" customFormat="false" ht="15" hidden="false" customHeight="false" outlineLevel="0" collapsed="false">
      <c r="A57" s="34" t="s">
        <v>94</v>
      </c>
      <c r="B57" s="30" t="n">
        <v>615747.54</v>
      </c>
      <c r="C57" s="30" t="n">
        <v>615747.54</v>
      </c>
      <c r="D57" s="30" t="n">
        <v>0</v>
      </c>
      <c r="E57" s="30" t="n">
        <v>0</v>
      </c>
      <c r="F57" s="30" t="n">
        <v>615747.54</v>
      </c>
      <c r="G57" s="30" t="n">
        <v>0</v>
      </c>
      <c r="H57" s="30" t="n">
        <v>615747.54</v>
      </c>
      <c r="I57" s="30" t="n">
        <v>0</v>
      </c>
      <c r="J57" s="30" t="n">
        <v>0</v>
      </c>
      <c r="K57" s="30" t="n">
        <v>615747.54</v>
      </c>
      <c r="L57" s="35" t="n">
        <v>1</v>
      </c>
      <c r="M57" s="30" t="n">
        <v>674062.087</v>
      </c>
      <c r="N57" s="30" t="n">
        <v>674062.087</v>
      </c>
      <c r="O57" s="30" t="n">
        <v>0</v>
      </c>
      <c r="P57" s="30" t="n">
        <v>0</v>
      </c>
      <c r="Q57" s="30" t="n">
        <v>674062.087</v>
      </c>
      <c r="R57" s="30" t="n">
        <v>0</v>
      </c>
      <c r="S57" s="30" t="n">
        <v>674062.087</v>
      </c>
      <c r="T57" s="30" t="n">
        <v>0</v>
      </c>
      <c r="U57" s="30" t="n">
        <v>0</v>
      </c>
      <c r="V57" s="30" t="n">
        <v>674062.087</v>
      </c>
      <c r="W57" s="35" t="n">
        <v>1</v>
      </c>
      <c r="X57" s="30" t="n">
        <v>328531.381</v>
      </c>
      <c r="Y57" s="30" t="n">
        <v>328531.381</v>
      </c>
      <c r="Z57" s="30" t="n">
        <v>0</v>
      </c>
      <c r="AA57" s="30" t="n">
        <v>0</v>
      </c>
      <c r="AB57" s="30" t="n">
        <v>328531.381</v>
      </c>
      <c r="AC57" s="30" t="n">
        <v>0</v>
      </c>
      <c r="AD57" s="30" t="n">
        <v>328531.381</v>
      </c>
      <c r="AE57" s="30" t="n">
        <v>0</v>
      </c>
      <c r="AF57" s="30" t="n">
        <v>0</v>
      </c>
      <c r="AG57" s="30" t="n">
        <v>328531.381</v>
      </c>
      <c r="AH57" s="35" t="n">
        <v>1</v>
      </c>
    </row>
    <row r="58" customFormat="false" ht="15.75" hidden="false" customHeight="false" outlineLevel="0" collapsed="false">
      <c r="A58" s="34" t="s">
        <v>95</v>
      </c>
      <c r="B58" s="30" t="n">
        <v>988465.17</v>
      </c>
      <c r="C58" s="30" t="n">
        <v>988465.17</v>
      </c>
      <c r="D58" s="30" t="n">
        <v>0</v>
      </c>
      <c r="E58" s="30" t="n">
        <v>0</v>
      </c>
      <c r="F58" s="30" t="n">
        <v>988465.17</v>
      </c>
      <c r="G58" s="30" t="n">
        <v>0</v>
      </c>
      <c r="H58" s="30" t="n">
        <v>988465.17</v>
      </c>
      <c r="I58" s="30" t="n">
        <v>0</v>
      </c>
      <c r="J58" s="30" t="n">
        <v>0</v>
      </c>
      <c r="K58" s="30" t="n">
        <v>988465.17</v>
      </c>
      <c r="L58" s="35" t="n">
        <v>1</v>
      </c>
      <c r="M58" s="30" t="n">
        <v>1013176.85</v>
      </c>
      <c r="N58" s="30" t="n">
        <v>1013176.85</v>
      </c>
      <c r="O58" s="30" t="n">
        <v>0</v>
      </c>
      <c r="P58" s="30" t="n">
        <v>0</v>
      </c>
      <c r="Q58" s="30" t="n">
        <v>1013176.85</v>
      </c>
      <c r="R58" s="30" t="n">
        <v>0</v>
      </c>
      <c r="S58" s="30" t="n">
        <v>1013176.85</v>
      </c>
      <c r="T58" s="30" t="n">
        <v>0</v>
      </c>
      <c r="U58" s="30" t="n">
        <v>0</v>
      </c>
      <c r="V58" s="30" t="n">
        <v>1013176.85</v>
      </c>
      <c r="W58" s="35" t="n">
        <v>1</v>
      </c>
      <c r="X58" s="30" t="n">
        <v>1038506.2</v>
      </c>
      <c r="Y58" s="30" t="n">
        <v>1038506.2</v>
      </c>
      <c r="Z58" s="30" t="n">
        <v>0</v>
      </c>
      <c r="AA58" s="30" t="n">
        <v>0</v>
      </c>
      <c r="AB58" s="30" t="n">
        <v>1038506.2</v>
      </c>
      <c r="AC58" s="30" t="n">
        <v>0</v>
      </c>
      <c r="AD58" s="30" t="n">
        <v>1038506.2</v>
      </c>
      <c r="AE58" s="30" t="n">
        <v>0</v>
      </c>
      <c r="AF58" s="30" t="n">
        <v>0</v>
      </c>
      <c r="AG58" s="30" t="n">
        <v>1038506.2</v>
      </c>
      <c r="AH58" s="35" t="n">
        <v>1</v>
      </c>
    </row>
    <row r="59" customFormat="false" ht="15" hidden="false" customHeight="false" outlineLevel="0" collapsed="false">
      <c r="A59" s="33" t="s">
        <v>92</v>
      </c>
      <c r="B59" s="36" t="n">
        <v>4647919.26</v>
      </c>
      <c r="C59" s="36" t="n">
        <v>4647919.26</v>
      </c>
      <c r="D59" s="36" t="n">
        <v>0</v>
      </c>
      <c r="E59" s="36" t="n">
        <v>0</v>
      </c>
      <c r="F59" s="36" t="n">
        <v>4647919.26</v>
      </c>
      <c r="G59" s="36" t="n">
        <v>0</v>
      </c>
      <c r="H59" s="36" t="n">
        <v>4647919.26</v>
      </c>
      <c r="I59" s="36" t="n">
        <v>0</v>
      </c>
      <c r="J59" s="36" t="n">
        <v>0</v>
      </c>
      <c r="K59" s="36" t="n">
        <v>4647919.26</v>
      </c>
      <c r="L59" s="37"/>
      <c r="M59" s="36" t="n">
        <v>4254977.827</v>
      </c>
      <c r="N59" s="36" t="n">
        <v>4254977.827</v>
      </c>
      <c r="O59" s="36" t="n">
        <v>0</v>
      </c>
      <c r="P59" s="36" t="n">
        <v>0</v>
      </c>
      <c r="Q59" s="36" t="n">
        <v>4254977.827</v>
      </c>
      <c r="R59" s="36" t="n">
        <v>0</v>
      </c>
      <c r="S59" s="36" t="n">
        <v>4254977.827</v>
      </c>
      <c r="T59" s="36" t="n">
        <v>0</v>
      </c>
      <c r="U59" s="36" t="n">
        <v>0</v>
      </c>
      <c r="V59" s="36" t="n">
        <v>4254977.827</v>
      </c>
      <c r="W59" s="37"/>
      <c r="X59" s="36" t="n">
        <v>3998969.991</v>
      </c>
      <c r="Y59" s="36" t="n">
        <v>3998969.991</v>
      </c>
      <c r="Z59" s="36" t="n">
        <v>0</v>
      </c>
      <c r="AA59" s="36" t="n">
        <v>0</v>
      </c>
      <c r="AB59" s="36" t="n">
        <v>3998969.991</v>
      </c>
      <c r="AC59" s="36" t="n">
        <v>0</v>
      </c>
      <c r="AD59" s="36" t="n">
        <v>3998969.991</v>
      </c>
      <c r="AE59" s="36" t="n">
        <v>0</v>
      </c>
      <c r="AF59" s="36" t="n">
        <v>0</v>
      </c>
      <c r="AG59" s="36" t="n">
        <v>3998969.991</v>
      </c>
      <c r="AH59" s="37"/>
    </row>
    <row r="61" customFormat="false" ht="15" hidden="false" customHeight="false" outlineLevel="0" collapsed="false">
      <c r="A61" s="33" t="s">
        <v>96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1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1"/>
    </row>
    <row r="62" customFormat="false" ht="15.75" hidden="false" customHeight="false" outlineLevel="0" collapsed="false">
      <c r="A62" s="34" t="s">
        <v>97</v>
      </c>
      <c r="B62" s="30" t="n">
        <v>6262011.51</v>
      </c>
      <c r="C62" s="30" t="n">
        <v>6262011.51</v>
      </c>
      <c r="D62" s="30" t="n">
        <v>-6262011.51</v>
      </c>
      <c r="E62" s="30" t="n">
        <v>0</v>
      </c>
      <c r="F62" s="30" t="n">
        <v>0</v>
      </c>
      <c r="G62" s="30" t="n">
        <v>0</v>
      </c>
      <c r="H62" s="30" t="n">
        <v>6262011.51</v>
      </c>
      <c r="I62" s="30" t="n">
        <v>-6262011.51</v>
      </c>
      <c r="J62" s="30" t="n">
        <v>0</v>
      </c>
      <c r="K62" s="30" t="n">
        <v>0</v>
      </c>
      <c r="L62" s="35" t="n">
        <v>1</v>
      </c>
      <c r="M62" s="30" t="n">
        <v>6659455.2</v>
      </c>
      <c r="N62" s="30" t="n">
        <v>6659455.2</v>
      </c>
      <c r="O62" s="30" t="n">
        <v>-6659455.2</v>
      </c>
      <c r="P62" s="30" t="n">
        <v>0</v>
      </c>
      <c r="Q62" s="30" t="n">
        <v>0</v>
      </c>
      <c r="R62" s="30" t="n">
        <v>0</v>
      </c>
      <c r="S62" s="30" t="n">
        <v>6659455.2</v>
      </c>
      <c r="T62" s="30" t="n">
        <v>-6659455.2</v>
      </c>
      <c r="U62" s="30" t="n">
        <v>0</v>
      </c>
      <c r="V62" s="30" t="n">
        <v>0</v>
      </c>
      <c r="W62" s="35" t="n">
        <v>1</v>
      </c>
      <c r="X62" s="30" t="n">
        <v>6825941.4</v>
      </c>
      <c r="Y62" s="30" t="n">
        <v>6825941.4</v>
      </c>
      <c r="Z62" s="30" t="n">
        <v>-6825941.4</v>
      </c>
      <c r="AA62" s="30" t="n">
        <v>0</v>
      </c>
      <c r="AB62" s="30" t="n">
        <v>0</v>
      </c>
      <c r="AC62" s="30" t="n">
        <v>0</v>
      </c>
      <c r="AD62" s="30" t="n">
        <v>6825941.4</v>
      </c>
      <c r="AE62" s="30" t="n">
        <v>-6825941.4</v>
      </c>
      <c r="AF62" s="30" t="n">
        <v>0</v>
      </c>
      <c r="AG62" s="30" t="n">
        <v>0</v>
      </c>
      <c r="AH62" s="35" t="n">
        <v>1</v>
      </c>
    </row>
    <row r="63" customFormat="false" ht="15" hidden="false" customHeight="false" outlineLevel="0" collapsed="false">
      <c r="A63" s="33" t="s">
        <v>96</v>
      </c>
      <c r="B63" s="36" t="n">
        <v>6262011.51</v>
      </c>
      <c r="C63" s="36" t="n">
        <v>6262011.51</v>
      </c>
      <c r="D63" s="36" t="n">
        <v>-6262011.51</v>
      </c>
      <c r="E63" s="36" t="n">
        <v>0</v>
      </c>
      <c r="F63" s="36" t="n">
        <v>0</v>
      </c>
      <c r="G63" s="36" t="n">
        <v>0</v>
      </c>
      <c r="H63" s="36" t="n">
        <v>6262011.51</v>
      </c>
      <c r="I63" s="36" t="n">
        <v>-6262011.51</v>
      </c>
      <c r="J63" s="36" t="n">
        <v>0</v>
      </c>
      <c r="K63" s="36" t="n">
        <v>0</v>
      </c>
      <c r="L63" s="37"/>
      <c r="M63" s="36" t="n">
        <v>6659455.2</v>
      </c>
      <c r="N63" s="36" t="n">
        <v>6659455.2</v>
      </c>
      <c r="O63" s="36" t="n">
        <v>-6659455.2</v>
      </c>
      <c r="P63" s="36" t="n">
        <v>0</v>
      </c>
      <c r="Q63" s="36" t="n">
        <v>0</v>
      </c>
      <c r="R63" s="36" t="n">
        <v>0</v>
      </c>
      <c r="S63" s="36" t="n">
        <v>6659455.2</v>
      </c>
      <c r="T63" s="36" t="n">
        <v>-6659455.2</v>
      </c>
      <c r="U63" s="36" t="n">
        <v>0</v>
      </c>
      <c r="V63" s="36" t="n">
        <v>0</v>
      </c>
      <c r="W63" s="37"/>
      <c r="X63" s="36" t="n">
        <v>6825941.4</v>
      </c>
      <c r="Y63" s="36" t="n">
        <v>6825941.4</v>
      </c>
      <c r="Z63" s="36" t="n">
        <v>-6825941.4</v>
      </c>
      <c r="AA63" s="36" t="n">
        <v>0</v>
      </c>
      <c r="AB63" s="36" t="n">
        <v>0</v>
      </c>
      <c r="AC63" s="36" t="n">
        <v>0</v>
      </c>
      <c r="AD63" s="36" t="n">
        <v>6825941.4</v>
      </c>
      <c r="AE63" s="36" t="n">
        <v>-6825941.4</v>
      </c>
      <c r="AF63" s="36" t="n">
        <v>0</v>
      </c>
      <c r="AG63" s="36" t="n">
        <v>0</v>
      </c>
      <c r="AH63" s="37"/>
    </row>
    <row r="65" customFormat="false" ht="15" hidden="false" customHeight="false" outlineLevel="0" collapsed="false">
      <c r="A65" s="33" t="s">
        <v>9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1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1"/>
    </row>
    <row r="66" customFormat="false" ht="15" hidden="false" customHeight="false" outlineLevel="0" collapsed="false">
      <c r="A66" s="34" t="s">
        <v>99</v>
      </c>
      <c r="B66" s="30" t="n">
        <v>-1368.59</v>
      </c>
      <c r="C66" s="30" t="n">
        <v>-1368.59</v>
      </c>
      <c r="D66" s="30" t="n">
        <v>0</v>
      </c>
      <c r="E66" s="30" t="n">
        <v>0</v>
      </c>
      <c r="F66" s="30" t="n">
        <v>-1368.59</v>
      </c>
      <c r="G66" s="30" t="n">
        <v>0</v>
      </c>
      <c r="H66" s="30" t="n">
        <v>-1368.59</v>
      </c>
      <c r="I66" s="30" t="n">
        <v>0</v>
      </c>
      <c r="J66" s="30" t="n">
        <v>0</v>
      </c>
      <c r="K66" s="30" t="n">
        <v>-1368.59</v>
      </c>
      <c r="L66" s="35" t="n">
        <v>1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5" t="n">
        <v>1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5" t="n">
        <v>1</v>
      </c>
    </row>
    <row r="67" customFormat="false" ht="15.75" hidden="false" customHeight="false" outlineLevel="0" collapsed="false">
      <c r="A67" s="34" t="s">
        <v>100</v>
      </c>
      <c r="B67" s="30" t="n">
        <v>259390.15</v>
      </c>
      <c r="C67" s="30" t="n">
        <v>259390.15</v>
      </c>
      <c r="D67" s="30" t="n">
        <v>0</v>
      </c>
      <c r="E67" s="30" t="n">
        <v>0</v>
      </c>
      <c r="F67" s="30" t="n">
        <v>259390.15</v>
      </c>
      <c r="G67" s="30" t="n">
        <v>0</v>
      </c>
      <c r="H67" s="30" t="n">
        <v>259390.15</v>
      </c>
      <c r="I67" s="30" t="n">
        <v>0</v>
      </c>
      <c r="J67" s="30" t="n">
        <v>0</v>
      </c>
      <c r="K67" s="30" t="n">
        <v>259390.15</v>
      </c>
      <c r="L67" s="35" t="n">
        <v>1</v>
      </c>
      <c r="M67" s="30" t="n">
        <v>293355.81</v>
      </c>
      <c r="N67" s="30" t="n">
        <v>293355.81</v>
      </c>
      <c r="O67" s="30" t="n">
        <v>0</v>
      </c>
      <c r="P67" s="30" t="n">
        <v>0</v>
      </c>
      <c r="Q67" s="30" t="n">
        <v>293355.81</v>
      </c>
      <c r="R67" s="30" t="n">
        <v>0</v>
      </c>
      <c r="S67" s="30" t="n">
        <v>293355.81</v>
      </c>
      <c r="T67" s="30" t="n">
        <v>0</v>
      </c>
      <c r="U67" s="30" t="n">
        <v>0</v>
      </c>
      <c r="V67" s="30" t="n">
        <v>293355.81</v>
      </c>
      <c r="W67" s="35" t="n">
        <v>1</v>
      </c>
      <c r="X67" s="30" t="n">
        <v>302512.3</v>
      </c>
      <c r="Y67" s="30" t="n">
        <v>302512.3</v>
      </c>
      <c r="Z67" s="30" t="n">
        <v>0</v>
      </c>
      <c r="AA67" s="30" t="n">
        <v>0</v>
      </c>
      <c r="AB67" s="30" t="n">
        <v>302512.3</v>
      </c>
      <c r="AC67" s="30" t="n">
        <v>0</v>
      </c>
      <c r="AD67" s="30" t="n">
        <v>302512.3</v>
      </c>
      <c r="AE67" s="30" t="n">
        <v>0</v>
      </c>
      <c r="AF67" s="30" t="n">
        <v>0</v>
      </c>
      <c r="AG67" s="30" t="n">
        <v>302512.3</v>
      </c>
      <c r="AH67" s="35" t="n">
        <v>1</v>
      </c>
    </row>
    <row r="68" customFormat="false" ht="15" hidden="false" customHeight="false" outlineLevel="0" collapsed="false">
      <c r="A68" s="33" t="s">
        <v>98</v>
      </c>
      <c r="B68" s="36" t="n">
        <v>258021.56</v>
      </c>
      <c r="C68" s="36" t="n">
        <v>258021.56</v>
      </c>
      <c r="D68" s="36" t="n">
        <v>0</v>
      </c>
      <c r="E68" s="36" t="n">
        <v>0</v>
      </c>
      <c r="F68" s="36" t="n">
        <v>258021.56</v>
      </c>
      <c r="G68" s="36" t="n">
        <v>0</v>
      </c>
      <c r="H68" s="36" t="n">
        <v>258021.56</v>
      </c>
      <c r="I68" s="36" t="n">
        <v>0</v>
      </c>
      <c r="J68" s="36" t="n">
        <v>0</v>
      </c>
      <c r="K68" s="36" t="n">
        <v>258021.56</v>
      </c>
      <c r="L68" s="37"/>
      <c r="M68" s="36" t="n">
        <v>293355.81</v>
      </c>
      <c r="N68" s="36" t="n">
        <v>293355.81</v>
      </c>
      <c r="O68" s="36" t="n">
        <v>0</v>
      </c>
      <c r="P68" s="36" t="n">
        <v>0</v>
      </c>
      <c r="Q68" s="36" t="n">
        <v>293355.81</v>
      </c>
      <c r="R68" s="36" t="n">
        <v>0</v>
      </c>
      <c r="S68" s="36" t="n">
        <v>293355.81</v>
      </c>
      <c r="T68" s="36" t="n">
        <v>0</v>
      </c>
      <c r="U68" s="36" t="n">
        <v>0</v>
      </c>
      <c r="V68" s="36" t="n">
        <v>293355.81</v>
      </c>
      <c r="W68" s="37"/>
      <c r="X68" s="36" t="n">
        <v>302512.3</v>
      </c>
      <c r="Y68" s="36" t="n">
        <v>302512.3</v>
      </c>
      <c r="Z68" s="36" t="n">
        <v>0</v>
      </c>
      <c r="AA68" s="36" t="n">
        <v>0</v>
      </c>
      <c r="AB68" s="36" t="n">
        <v>302512.3</v>
      </c>
      <c r="AC68" s="36" t="n">
        <v>0</v>
      </c>
      <c r="AD68" s="36" t="n">
        <v>302512.3</v>
      </c>
      <c r="AE68" s="36" t="n">
        <v>0</v>
      </c>
      <c r="AF68" s="36" t="n">
        <v>0</v>
      </c>
      <c r="AG68" s="36" t="n">
        <v>302512.3</v>
      </c>
      <c r="AH68" s="37"/>
    </row>
    <row r="70" customFormat="false" ht="15" hidden="false" customHeight="false" outlineLevel="0" collapsed="false">
      <c r="A70" s="33" t="s">
        <v>10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1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1"/>
    </row>
    <row r="71" customFormat="false" ht="15" hidden="false" customHeight="false" outlineLevel="0" collapsed="false">
      <c r="A71" s="34" t="s">
        <v>102</v>
      </c>
      <c r="B71" s="30" t="n">
        <v>23787.43</v>
      </c>
      <c r="C71" s="30" t="n">
        <v>23787.43</v>
      </c>
      <c r="D71" s="30" t="n">
        <v>0</v>
      </c>
      <c r="E71" s="30" t="n">
        <v>0</v>
      </c>
      <c r="F71" s="30" t="n">
        <v>23787.43</v>
      </c>
      <c r="G71" s="30" t="n">
        <v>0</v>
      </c>
      <c r="H71" s="30" t="n">
        <v>23787.43</v>
      </c>
      <c r="I71" s="30" t="n">
        <v>0</v>
      </c>
      <c r="J71" s="30" t="n">
        <v>0</v>
      </c>
      <c r="K71" s="30" t="n">
        <v>23787.43</v>
      </c>
      <c r="L71" s="35" t="n">
        <v>1</v>
      </c>
      <c r="M71" s="30" t="n">
        <v>17548.32</v>
      </c>
      <c r="N71" s="30" t="n">
        <v>17548.32</v>
      </c>
      <c r="O71" s="30" t="n">
        <v>0</v>
      </c>
      <c r="P71" s="30" t="n">
        <v>0</v>
      </c>
      <c r="Q71" s="30" t="n">
        <v>17548.32</v>
      </c>
      <c r="R71" s="30" t="n">
        <v>0</v>
      </c>
      <c r="S71" s="30" t="n">
        <v>17548.32</v>
      </c>
      <c r="T71" s="30" t="n">
        <v>0</v>
      </c>
      <c r="U71" s="30" t="n">
        <v>0</v>
      </c>
      <c r="V71" s="30" t="n">
        <v>17548.32</v>
      </c>
      <c r="W71" s="35" t="n">
        <v>1</v>
      </c>
      <c r="X71" s="30" t="n">
        <v>17987.04</v>
      </c>
      <c r="Y71" s="30" t="n">
        <v>17987.04</v>
      </c>
      <c r="Z71" s="30" t="n">
        <v>0</v>
      </c>
      <c r="AA71" s="30" t="n">
        <v>0</v>
      </c>
      <c r="AB71" s="30" t="n">
        <v>17987.04</v>
      </c>
      <c r="AC71" s="30" t="n">
        <v>0</v>
      </c>
      <c r="AD71" s="30" t="n">
        <v>17987.04</v>
      </c>
      <c r="AE71" s="30" t="n">
        <v>0</v>
      </c>
      <c r="AF71" s="30" t="n">
        <v>0</v>
      </c>
      <c r="AG71" s="30" t="n">
        <v>17987.04</v>
      </c>
      <c r="AH71" s="35" t="n">
        <v>1</v>
      </c>
    </row>
    <row r="72" customFormat="false" ht="15" hidden="false" customHeight="false" outlineLevel="0" collapsed="false">
      <c r="A72" s="34" t="s">
        <v>103</v>
      </c>
      <c r="B72" s="30" t="n">
        <v>7570326.01</v>
      </c>
      <c r="C72" s="30" t="n">
        <v>7570326.01</v>
      </c>
      <c r="D72" s="30" t="n">
        <v>0</v>
      </c>
      <c r="E72" s="30" t="n">
        <v>0</v>
      </c>
      <c r="F72" s="30" t="n">
        <v>7570326.01</v>
      </c>
      <c r="G72" s="30" t="n">
        <v>0</v>
      </c>
      <c r="H72" s="30" t="n">
        <v>7570326.01</v>
      </c>
      <c r="I72" s="30" t="n">
        <v>0</v>
      </c>
      <c r="J72" s="30" t="n">
        <v>0</v>
      </c>
      <c r="K72" s="30" t="n">
        <v>7570326.01</v>
      </c>
      <c r="L72" s="35" t="n">
        <v>1</v>
      </c>
      <c r="M72" s="30" t="n">
        <v>8158205.8</v>
      </c>
      <c r="N72" s="30" t="n">
        <v>8158205.8</v>
      </c>
      <c r="O72" s="30" t="n">
        <v>0</v>
      </c>
      <c r="P72" s="30" t="n">
        <v>0</v>
      </c>
      <c r="Q72" s="30" t="n">
        <v>8158205.8</v>
      </c>
      <c r="R72" s="30" t="n">
        <v>0</v>
      </c>
      <c r="S72" s="30" t="n">
        <v>8158205.8</v>
      </c>
      <c r="T72" s="30" t="n">
        <v>0</v>
      </c>
      <c r="U72" s="30" t="n">
        <v>0</v>
      </c>
      <c r="V72" s="30" t="n">
        <v>8158205.8</v>
      </c>
      <c r="W72" s="35" t="n">
        <v>1</v>
      </c>
      <c r="X72" s="30" t="n">
        <v>8431347.5</v>
      </c>
      <c r="Y72" s="30" t="n">
        <v>8431347.5</v>
      </c>
      <c r="Z72" s="30" t="n">
        <v>0</v>
      </c>
      <c r="AA72" s="30" t="n">
        <v>0</v>
      </c>
      <c r="AB72" s="30" t="n">
        <v>8431347.5</v>
      </c>
      <c r="AC72" s="30" t="n">
        <v>0</v>
      </c>
      <c r="AD72" s="30" t="n">
        <v>8431347.5</v>
      </c>
      <c r="AE72" s="30" t="n">
        <v>0</v>
      </c>
      <c r="AF72" s="30" t="n">
        <v>0</v>
      </c>
      <c r="AG72" s="30" t="n">
        <v>8431347.5</v>
      </c>
      <c r="AH72" s="35" t="n">
        <v>1</v>
      </c>
    </row>
    <row r="73" customFormat="false" ht="15" hidden="false" customHeight="false" outlineLevel="0" collapsed="false">
      <c r="A73" s="34" t="s">
        <v>104</v>
      </c>
      <c r="B73" s="30" t="n">
        <v>878657.8</v>
      </c>
      <c r="C73" s="30" t="n">
        <v>878657.8</v>
      </c>
      <c r="D73" s="30" t="n">
        <v>0</v>
      </c>
      <c r="E73" s="30" t="n">
        <v>0</v>
      </c>
      <c r="F73" s="30" t="n">
        <v>878657.8</v>
      </c>
      <c r="G73" s="30" t="n">
        <v>0</v>
      </c>
      <c r="H73" s="30" t="n">
        <v>878657.8</v>
      </c>
      <c r="I73" s="30" t="n">
        <v>0</v>
      </c>
      <c r="J73" s="30" t="n">
        <v>0</v>
      </c>
      <c r="K73" s="30" t="n">
        <v>878657.8</v>
      </c>
      <c r="L73" s="35" t="n">
        <v>1</v>
      </c>
      <c r="M73" s="30" t="n">
        <v>696175.63</v>
      </c>
      <c r="N73" s="30" t="n">
        <v>696175.63</v>
      </c>
      <c r="O73" s="30" t="n">
        <v>0</v>
      </c>
      <c r="P73" s="30" t="n">
        <v>0</v>
      </c>
      <c r="Q73" s="30" t="n">
        <v>696175.63</v>
      </c>
      <c r="R73" s="30" t="n">
        <v>0</v>
      </c>
      <c r="S73" s="30" t="n">
        <v>696175.63</v>
      </c>
      <c r="T73" s="30" t="n">
        <v>0</v>
      </c>
      <c r="U73" s="30" t="n">
        <v>0</v>
      </c>
      <c r="V73" s="30" t="n">
        <v>696175.63</v>
      </c>
      <c r="W73" s="35" t="n">
        <v>1</v>
      </c>
      <c r="X73" s="30" t="n">
        <v>529993.39</v>
      </c>
      <c r="Y73" s="30" t="n">
        <v>529993.39</v>
      </c>
      <c r="Z73" s="30" t="n">
        <v>0</v>
      </c>
      <c r="AA73" s="30" t="n">
        <v>0</v>
      </c>
      <c r="AB73" s="30" t="n">
        <v>529993.39</v>
      </c>
      <c r="AC73" s="30" t="n">
        <v>0</v>
      </c>
      <c r="AD73" s="30" t="n">
        <v>529993.39</v>
      </c>
      <c r="AE73" s="30" t="n">
        <v>0</v>
      </c>
      <c r="AF73" s="30" t="n">
        <v>0</v>
      </c>
      <c r="AG73" s="30" t="n">
        <v>529993.39</v>
      </c>
      <c r="AH73" s="35" t="n">
        <v>1</v>
      </c>
    </row>
    <row r="74" customFormat="false" ht="15" hidden="false" customHeight="false" outlineLevel="0" collapsed="false">
      <c r="A74" s="34" t="s">
        <v>105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5" t="n">
        <v>1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5" t="n">
        <v>1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5" t="n">
        <v>1</v>
      </c>
    </row>
    <row r="75" customFormat="false" ht="15" hidden="false" customHeight="false" outlineLevel="0" collapsed="false">
      <c r="A75" s="34" t="s">
        <v>106</v>
      </c>
      <c r="B75" s="30" t="n">
        <v>9782.23</v>
      </c>
      <c r="C75" s="30" t="n">
        <v>9782.23</v>
      </c>
      <c r="D75" s="30" t="n">
        <v>-9782.23</v>
      </c>
      <c r="E75" s="30" t="n">
        <v>0</v>
      </c>
      <c r="F75" s="30" t="n">
        <v>0</v>
      </c>
      <c r="G75" s="30" t="n">
        <v>0</v>
      </c>
      <c r="H75" s="30" t="n">
        <v>9782.23</v>
      </c>
      <c r="I75" s="30" t="n">
        <v>-9782.23</v>
      </c>
      <c r="J75" s="30" t="n">
        <v>0</v>
      </c>
      <c r="K75" s="30" t="n">
        <v>0</v>
      </c>
      <c r="L75" s="35" t="n">
        <v>1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5" t="n">
        <v>1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5" t="n">
        <v>1</v>
      </c>
    </row>
    <row r="76" customFormat="false" ht="15" hidden="false" customHeight="false" outlineLevel="0" collapsed="false">
      <c r="A76" s="34" t="s">
        <v>107</v>
      </c>
      <c r="B76" s="30" t="n">
        <v>3480616.49</v>
      </c>
      <c r="C76" s="30" t="n">
        <v>3480616.49</v>
      </c>
      <c r="D76" s="30" t="n">
        <v>0</v>
      </c>
      <c r="E76" s="30" t="n">
        <v>0</v>
      </c>
      <c r="F76" s="30" t="n">
        <v>3480616.49</v>
      </c>
      <c r="G76" s="30" t="n">
        <v>0</v>
      </c>
      <c r="H76" s="30" t="n">
        <v>3480616.49</v>
      </c>
      <c r="I76" s="30" t="n">
        <v>0</v>
      </c>
      <c r="J76" s="30" t="n">
        <v>0</v>
      </c>
      <c r="K76" s="30" t="n">
        <v>3480616.49</v>
      </c>
      <c r="L76" s="35" t="n">
        <v>1</v>
      </c>
      <c r="M76" s="30" t="n">
        <v>3826780.6</v>
      </c>
      <c r="N76" s="30" t="n">
        <v>3826780.6</v>
      </c>
      <c r="O76" s="30" t="n">
        <v>0</v>
      </c>
      <c r="P76" s="30" t="n">
        <v>0</v>
      </c>
      <c r="Q76" s="30" t="n">
        <v>3826780.6</v>
      </c>
      <c r="R76" s="30" t="n">
        <v>0</v>
      </c>
      <c r="S76" s="30" t="n">
        <v>3826780.6</v>
      </c>
      <c r="T76" s="30" t="n">
        <v>0</v>
      </c>
      <c r="U76" s="30" t="n">
        <v>0</v>
      </c>
      <c r="V76" s="30" t="n">
        <v>3826780.6</v>
      </c>
      <c r="W76" s="35" t="n">
        <v>1</v>
      </c>
      <c r="X76" s="30" t="n">
        <v>4050601.67</v>
      </c>
      <c r="Y76" s="30" t="n">
        <v>4050601.67</v>
      </c>
      <c r="Z76" s="30" t="n">
        <v>0</v>
      </c>
      <c r="AA76" s="30" t="n">
        <v>-57294.2308</v>
      </c>
      <c r="AB76" s="30" t="n">
        <v>3993307.4392</v>
      </c>
      <c r="AC76" s="30" t="n">
        <v>0</v>
      </c>
      <c r="AD76" s="30" t="n">
        <v>4050601.67</v>
      </c>
      <c r="AE76" s="30" t="n">
        <v>0</v>
      </c>
      <c r="AF76" s="30" t="n">
        <v>-57294.2308</v>
      </c>
      <c r="AG76" s="30" t="n">
        <v>3993307.4392</v>
      </c>
      <c r="AH76" s="35" t="n">
        <v>1</v>
      </c>
    </row>
    <row r="77" customFormat="false" ht="15" hidden="false" customHeight="false" outlineLevel="0" collapsed="false">
      <c r="A77" s="34" t="s">
        <v>108</v>
      </c>
      <c r="B77" s="30" t="n">
        <v>441754.49</v>
      </c>
      <c r="C77" s="30" t="n">
        <v>441754.49</v>
      </c>
      <c r="D77" s="30" t="n">
        <v>0</v>
      </c>
      <c r="E77" s="30" t="n">
        <v>0</v>
      </c>
      <c r="F77" s="30" t="n">
        <v>441754.49</v>
      </c>
      <c r="G77" s="30" t="n">
        <v>0</v>
      </c>
      <c r="H77" s="30" t="n">
        <v>441754.49</v>
      </c>
      <c r="I77" s="30" t="n">
        <v>0</v>
      </c>
      <c r="J77" s="30" t="n">
        <v>0</v>
      </c>
      <c r="K77" s="30" t="n">
        <v>441754.49</v>
      </c>
      <c r="L77" s="35" t="n">
        <v>1</v>
      </c>
      <c r="M77" s="30" t="n">
        <v>491128.92</v>
      </c>
      <c r="N77" s="30" t="n">
        <v>491128.92</v>
      </c>
      <c r="O77" s="30" t="n">
        <v>0</v>
      </c>
      <c r="P77" s="30" t="n">
        <v>0</v>
      </c>
      <c r="Q77" s="30" t="n">
        <v>491128.92</v>
      </c>
      <c r="R77" s="30" t="n">
        <v>0</v>
      </c>
      <c r="S77" s="30" t="n">
        <v>491128.92</v>
      </c>
      <c r="T77" s="30" t="n">
        <v>0</v>
      </c>
      <c r="U77" s="30" t="n">
        <v>0</v>
      </c>
      <c r="V77" s="30" t="n">
        <v>491128.92</v>
      </c>
      <c r="W77" s="35" t="n">
        <v>1</v>
      </c>
      <c r="X77" s="30" t="n">
        <v>503407.2</v>
      </c>
      <c r="Y77" s="30" t="n">
        <v>503407.2</v>
      </c>
      <c r="Z77" s="30" t="n">
        <v>0</v>
      </c>
      <c r="AA77" s="30" t="n">
        <v>0</v>
      </c>
      <c r="AB77" s="30" t="n">
        <v>503407.2</v>
      </c>
      <c r="AC77" s="30" t="n">
        <v>0</v>
      </c>
      <c r="AD77" s="30" t="n">
        <v>503407.2</v>
      </c>
      <c r="AE77" s="30" t="n">
        <v>0</v>
      </c>
      <c r="AF77" s="30" t="n">
        <v>0</v>
      </c>
      <c r="AG77" s="30" t="n">
        <v>503407.2</v>
      </c>
      <c r="AH77" s="35" t="n">
        <v>1</v>
      </c>
    </row>
    <row r="78" customFormat="false" ht="15" hidden="false" customHeight="false" outlineLevel="0" collapsed="false">
      <c r="A78" s="34" t="s">
        <v>109</v>
      </c>
      <c r="B78" s="30" t="n">
        <v>552518.54</v>
      </c>
      <c r="C78" s="30" t="n">
        <v>552518.54</v>
      </c>
      <c r="D78" s="30" t="n">
        <v>0</v>
      </c>
      <c r="E78" s="30" t="n">
        <v>0</v>
      </c>
      <c r="F78" s="30" t="n">
        <v>552518.54</v>
      </c>
      <c r="G78" s="30" t="n">
        <v>0</v>
      </c>
      <c r="H78" s="30" t="n">
        <v>552518.54</v>
      </c>
      <c r="I78" s="30" t="n">
        <v>0</v>
      </c>
      <c r="J78" s="30" t="n">
        <v>0</v>
      </c>
      <c r="K78" s="30" t="n">
        <v>552518.54</v>
      </c>
      <c r="L78" s="35" t="n">
        <v>1</v>
      </c>
      <c r="M78" s="30" t="n">
        <v>502735.92</v>
      </c>
      <c r="N78" s="30" t="n">
        <v>502735.92</v>
      </c>
      <c r="O78" s="30" t="n">
        <v>0</v>
      </c>
      <c r="P78" s="30" t="n">
        <v>0</v>
      </c>
      <c r="Q78" s="30" t="n">
        <v>502735.92</v>
      </c>
      <c r="R78" s="30" t="n">
        <v>0</v>
      </c>
      <c r="S78" s="30" t="n">
        <v>502735.92</v>
      </c>
      <c r="T78" s="30" t="n">
        <v>0</v>
      </c>
      <c r="U78" s="30" t="n">
        <v>0</v>
      </c>
      <c r="V78" s="30" t="n">
        <v>502735.92</v>
      </c>
      <c r="W78" s="35" t="n">
        <v>1</v>
      </c>
      <c r="X78" s="30" t="n">
        <v>515304.36</v>
      </c>
      <c r="Y78" s="30" t="n">
        <v>515304.36</v>
      </c>
      <c r="Z78" s="30" t="n">
        <v>0</v>
      </c>
      <c r="AA78" s="30" t="n">
        <v>0</v>
      </c>
      <c r="AB78" s="30" t="n">
        <v>515304.36</v>
      </c>
      <c r="AC78" s="30" t="n">
        <v>0</v>
      </c>
      <c r="AD78" s="30" t="n">
        <v>515304.36</v>
      </c>
      <c r="AE78" s="30" t="n">
        <v>0</v>
      </c>
      <c r="AF78" s="30" t="n">
        <v>0</v>
      </c>
      <c r="AG78" s="30" t="n">
        <v>515304.36</v>
      </c>
      <c r="AH78" s="35" t="n">
        <v>1</v>
      </c>
    </row>
    <row r="79" customFormat="false" ht="15" hidden="false" customHeight="false" outlineLevel="0" collapsed="false">
      <c r="A79" s="34" t="s">
        <v>110</v>
      </c>
      <c r="B79" s="30" t="n">
        <v>1493.53</v>
      </c>
      <c r="C79" s="30" t="n">
        <v>1493.53</v>
      </c>
      <c r="D79" s="30" t="n">
        <v>-1493.53</v>
      </c>
      <c r="E79" s="30" t="n">
        <v>0</v>
      </c>
      <c r="F79" s="30" t="n">
        <v>0</v>
      </c>
      <c r="G79" s="30" t="n">
        <v>0</v>
      </c>
      <c r="H79" s="30" t="n">
        <v>1493.53</v>
      </c>
      <c r="I79" s="30" t="n">
        <v>-1493.53</v>
      </c>
      <c r="J79" s="30" t="n">
        <v>0</v>
      </c>
      <c r="K79" s="30" t="n">
        <v>0</v>
      </c>
      <c r="L79" s="35" t="n">
        <v>1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5" t="n">
        <v>1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5" t="n">
        <v>1</v>
      </c>
    </row>
    <row r="80" customFormat="false" ht="15" hidden="false" customHeight="false" outlineLevel="0" collapsed="false">
      <c r="A80" s="34" t="s">
        <v>111</v>
      </c>
      <c r="B80" s="30" t="n">
        <v>214.88</v>
      </c>
      <c r="C80" s="30" t="n">
        <v>214.88</v>
      </c>
      <c r="D80" s="30" t="n">
        <v>-214.88</v>
      </c>
      <c r="E80" s="30" t="n">
        <v>0</v>
      </c>
      <c r="F80" s="30" t="n">
        <v>0</v>
      </c>
      <c r="G80" s="30" t="n">
        <v>0</v>
      </c>
      <c r="H80" s="30" t="n">
        <v>214.88</v>
      </c>
      <c r="I80" s="30" t="n">
        <v>-214.88</v>
      </c>
      <c r="J80" s="30" t="n">
        <v>0</v>
      </c>
      <c r="K80" s="30" t="n">
        <v>0</v>
      </c>
      <c r="L80" s="35" t="n">
        <v>1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5" t="n">
        <v>1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5" t="n">
        <v>1</v>
      </c>
    </row>
    <row r="81" customFormat="false" ht="15" hidden="false" customHeight="false" outlineLevel="0" collapsed="false">
      <c r="A81" s="34" t="s">
        <v>112</v>
      </c>
      <c r="B81" s="30" t="n">
        <v>977865.97</v>
      </c>
      <c r="C81" s="30" t="n">
        <v>977865.97</v>
      </c>
      <c r="D81" s="30" t="n">
        <v>0</v>
      </c>
      <c r="E81" s="30" t="n">
        <v>0</v>
      </c>
      <c r="F81" s="30" t="n">
        <v>977865.97</v>
      </c>
      <c r="G81" s="30" t="n">
        <v>0</v>
      </c>
      <c r="H81" s="30" t="n">
        <v>977865.97</v>
      </c>
      <c r="I81" s="30" t="n">
        <v>0</v>
      </c>
      <c r="J81" s="30" t="n">
        <v>0</v>
      </c>
      <c r="K81" s="30" t="n">
        <v>977865.97</v>
      </c>
      <c r="L81" s="35" t="n">
        <v>1</v>
      </c>
      <c r="M81" s="30" t="n">
        <v>734748.73</v>
      </c>
      <c r="N81" s="30" t="n">
        <v>734748.73</v>
      </c>
      <c r="O81" s="30" t="n">
        <v>0</v>
      </c>
      <c r="P81" s="30" t="n">
        <v>0</v>
      </c>
      <c r="Q81" s="30" t="n">
        <v>734748.73</v>
      </c>
      <c r="R81" s="30" t="n">
        <v>0</v>
      </c>
      <c r="S81" s="30" t="n">
        <v>734748.73</v>
      </c>
      <c r="T81" s="30" t="n">
        <v>0</v>
      </c>
      <c r="U81" s="30" t="n">
        <v>0</v>
      </c>
      <c r="V81" s="30" t="n">
        <v>734748.73</v>
      </c>
      <c r="W81" s="35" t="n">
        <v>1</v>
      </c>
      <c r="X81" s="30" t="n">
        <v>661618.38</v>
      </c>
      <c r="Y81" s="30" t="n">
        <v>661618.38</v>
      </c>
      <c r="Z81" s="30" t="n">
        <v>0</v>
      </c>
      <c r="AA81" s="30" t="n">
        <v>0</v>
      </c>
      <c r="AB81" s="30" t="n">
        <v>661618.38</v>
      </c>
      <c r="AC81" s="30" t="n">
        <v>0</v>
      </c>
      <c r="AD81" s="30" t="n">
        <v>661618.38</v>
      </c>
      <c r="AE81" s="30" t="n">
        <v>0</v>
      </c>
      <c r="AF81" s="30" t="n">
        <v>0</v>
      </c>
      <c r="AG81" s="30" t="n">
        <v>661618.38</v>
      </c>
      <c r="AH81" s="35" t="n">
        <v>1</v>
      </c>
    </row>
    <row r="82" customFormat="false" ht="15" hidden="false" customHeight="false" outlineLevel="0" collapsed="false">
      <c r="A82" s="34" t="s">
        <v>113</v>
      </c>
      <c r="B82" s="30" t="n">
        <v>78939.81</v>
      </c>
      <c r="C82" s="30" t="n">
        <v>78939.81</v>
      </c>
      <c r="D82" s="30" t="n">
        <v>-78939.81</v>
      </c>
      <c r="E82" s="30" t="n">
        <v>0</v>
      </c>
      <c r="F82" s="30" t="n">
        <v>0</v>
      </c>
      <c r="G82" s="30" t="n">
        <v>0</v>
      </c>
      <c r="H82" s="30" t="n">
        <v>78939.81</v>
      </c>
      <c r="I82" s="30" t="n">
        <v>-78939.81</v>
      </c>
      <c r="J82" s="30" t="n">
        <v>0</v>
      </c>
      <c r="K82" s="30" t="n">
        <v>0</v>
      </c>
      <c r="L82" s="35" t="n">
        <v>1</v>
      </c>
      <c r="M82" s="30" t="n">
        <v>85226.38</v>
      </c>
      <c r="N82" s="30" t="n">
        <v>85226.38</v>
      </c>
      <c r="O82" s="30" t="n">
        <v>-85226.38</v>
      </c>
      <c r="P82" s="30" t="n">
        <v>0</v>
      </c>
      <c r="Q82" s="30" t="n">
        <v>0</v>
      </c>
      <c r="R82" s="30" t="n">
        <v>0</v>
      </c>
      <c r="S82" s="30" t="n">
        <v>85226.38</v>
      </c>
      <c r="T82" s="30" t="n">
        <v>-85226.38</v>
      </c>
      <c r="U82" s="30" t="n">
        <v>0</v>
      </c>
      <c r="V82" s="30" t="n">
        <v>0</v>
      </c>
      <c r="W82" s="35" t="n">
        <v>1</v>
      </c>
      <c r="X82" s="30" t="n">
        <v>75616.68</v>
      </c>
      <c r="Y82" s="30" t="n">
        <v>75616.68</v>
      </c>
      <c r="Z82" s="30" t="n">
        <v>-75616.68</v>
      </c>
      <c r="AA82" s="30" t="n">
        <v>0</v>
      </c>
      <c r="AB82" s="30" t="n">
        <v>0</v>
      </c>
      <c r="AC82" s="30" t="n">
        <v>0</v>
      </c>
      <c r="AD82" s="30" t="n">
        <v>75616.68</v>
      </c>
      <c r="AE82" s="30" t="n">
        <v>-75616.68</v>
      </c>
      <c r="AF82" s="30" t="n">
        <v>0</v>
      </c>
      <c r="AG82" s="30" t="n">
        <v>0</v>
      </c>
      <c r="AH82" s="35" t="n">
        <v>1</v>
      </c>
    </row>
    <row r="83" customFormat="false" ht="15" hidden="false" customHeight="false" outlineLevel="0" collapsed="false">
      <c r="A83" s="34" t="s">
        <v>114</v>
      </c>
      <c r="B83" s="30" t="n">
        <v>7218.68</v>
      </c>
      <c r="C83" s="30" t="n">
        <v>7218.68</v>
      </c>
      <c r="D83" s="30" t="n">
        <v>-7218.68</v>
      </c>
      <c r="E83" s="30" t="n">
        <v>0</v>
      </c>
      <c r="F83" s="30" t="n">
        <v>0</v>
      </c>
      <c r="G83" s="30" t="n">
        <v>0</v>
      </c>
      <c r="H83" s="30" t="n">
        <v>7218.68</v>
      </c>
      <c r="I83" s="30" t="n">
        <v>-7218.68</v>
      </c>
      <c r="J83" s="30" t="n">
        <v>0</v>
      </c>
      <c r="K83" s="30" t="n">
        <v>0</v>
      </c>
      <c r="L83" s="35" t="n">
        <v>1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5" t="n">
        <v>1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5" t="n">
        <v>1</v>
      </c>
    </row>
    <row r="84" customFormat="false" ht="15" hidden="false" customHeight="false" outlineLevel="0" collapsed="false">
      <c r="A84" s="34" t="s">
        <v>115</v>
      </c>
      <c r="B84" s="30" t="n">
        <v>373299.11</v>
      </c>
      <c r="C84" s="30" t="n">
        <v>373299.11</v>
      </c>
      <c r="D84" s="30" t="n">
        <v>0</v>
      </c>
      <c r="E84" s="30" t="n">
        <v>0</v>
      </c>
      <c r="F84" s="30" t="n">
        <v>373299.11</v>
      </c>
      <c r="G84" s="30" t="n">
        <v>0</v>
      </c>
      <c r="H84" s="30" t="n">
        <v>373299.11</v>
      </c>
      <c r="I84" s="30" t="n">
        <v>0</v>
      </c>
      <c r="J84" s="30" t="n">
        <v>0</v>
      </c>
      <c r="K84" s="30" t="n">
        <v>373299.11</v>
      </c>
      <c r="L84" s="35" t="n">
        <v>1</v>
      </c>
      <c r="M84" s="30" t="n">
        <v>184765.04</v>
      </c>
      <c r="N84" s="30" t="n">
        <v>184765.04</v>
      </c>
      <c r="O84" s="30" t="n">
        <v>0</v>
      </c>
      <c r="P84" s="30" t="n">
        <v>0</v>
      </c>
      <c r="Q84" s="30" t="n">
        <v>184765.04</v>
      </c>
      <c r="R84" s="30" t="n">
        <v>0</v>
      </c>
      <c r="S84" s="30" t="n">
        <v>184765.04</v>
      </c>
      <c r="T84" s="30" t="n">
        <v>0</v>
      </c>
      <c r="U84" s="30" t="n">
        <v>0</v>
      </c>
      <c r="V84" s="30" t="n">
        <v>184765.04</v>
      </c>
      <c r="W84" s="35" t="n">
        <v>1</v>
      </c>
      <c r="X84" s="30" t="n">
        <v>57500.04</v>
      </c>
      <c r="Y84" s="30" t="n">
        <v>57500.04</v>
      </c>
      <c r="Z84" s="30" t="n">
        <v>0</v>
      </c>
      <c r="AA84" s="30" t="n">
        <v>497779.15</v>
      </c>
      <c r="AB84" s="30" t="n">
        <v>555279.19</v>
      </c>
      <c r="AC84" s="30" t="n">
        <v>0</v>
      </c>
      <c r="AD84" s="30" t="n">
        <v>57500.04</v>
      </c>
      <c r="AE84" s="30" t="n">
        <v>0</v>
      </c>
      <c r="AF84" s="30" t="n">
        <v>497779.15</v>
      </c>
      <c r="AG84" s="30" t="n">
        <v>555279.19</v>
      </c>
      <c r="AH84" s="35" t="n">
        <v>1</v>
      </c>
    </row>
    <row r="85" customFormat="false" ht="15" hidden="false" customHeight="false" outlineLevel="0" collapsed="false">
      <c r="A85" s="34" t="s">
        <v>116</v>
      </c>
      <c r="B85" s="30" t="n">
        <v>319352.6646</v>
      </c>
      <c r="C85" s="30" t="n">
        <v>319352.6646</v>
      </c>
      <c r="D85" s="30" t="n">
        <v>0</v>
      </c>
      <c r="E85" s="30" t="n">
        <v>0</v>
      </c>
      <c r="F85" s="30" t="n">
        <v>319352.6646</v>
      </c>
      <c r="G85" s="30" t="n">
        <v>0</v>
      </c>
      <c r="H85" s="30" t="n">
        <v>319352.6646</v>
      </c>
      <c r="I85" s="30" t="n">
        <v>0</v>
      </c>
      <c r="J85" s="30" t="n">
        <v>0</v>
      </c>
      <c r="K85" s="30" t="n">
        <v>319352.6646</v>
      </c>
      <c r="L85" s="35" t="n">
        <v>1</v>
      </c>
      <c r="M85" s="30" t="n">
        <v>290002.852923106</v>
      </c>
      <c r="N85" s="30" t="n">
        <v>290002.852923106</v>
      </c>
      <c r="O85" s="30" t="n">
        <v>0</v>
      </c>
      <c r="P85" s="30" t="n">
        <v>0</v>
      </c>
      <c r="Q85" s="30" t="n">
        <v>290002.852923106</v>
      </c>
      <c r="R85" s="30" t="n">
        <v>0</v>
      </c>
      <c r="S85" s="30" t="n">
        <v>290002.852923106</v>
      </c>
      <c r="T85" s="30" t="n">
        <v>0</v>
      </c>
      <c r="U85" s="30" t="n">
        <v>0</v>
      </c>
      <c r="V85" s="30" t="n">
        <v>290002.852923106</v>
      </c>
      <c r="W85" s="35" t="n">
        <v>1</v>
      </c>
      <c r="X85" s="30" t="n">
        <v>272978.259896822</v>
      </c>
      <c r="Y85" s="30" t="n">
        <v>272978.259896822</v>
      </c>
      <c r="Z85" s="30" t="n">
        <v>0</v>
      </c>
      <c r="AA85" s="30" t="n">
        <v>0</v>
      </c>
      <c r="AB85" s="30" t="n">
        <v>272978.259896822</v>
      </c>
      <c r="AC85" s="30" t="n">
        <v>0</v>
      </c>
      <c r="AD85" s="30" t="n">
        <v>272978.259896822</v>
      </c>
      <c r="AE85" s="30" t="n">
        <v>0</v>
      </c>
      <c r="AF85" s="30" t="n">
        <v>0</v>
      </c>
      <c r="AG85" s="30" t="n">
        <v>272978.259896822</v>
      </c>
      <c r="AH85" s="35" t="n">
        <v>1</v>
      </c>
    </row>
    <row r="86" customFormat="false" ht="15" hidden="false" customHeight="false" outlineLevel="0" collapsed="false">
      <c r="A86" s="34" t="s">
        <v>117</v>
      </c>
      <c r="B86" s="30" t="n">
        <v>13526.99365</v>
      </c>
      <c r="C86" s="30" t="n">
        <v>13526.99365</v>
      </c>
      <c r="D86" s="30" t="n">
        <v>-13526.99365</v>
      </c>
      <c r="E86" s="30" t="n">
        <v>0</v>
      </c>
      <c r="F86" s="30" t="n">
        <v>0</v>
      </c>
      <c r="G86" s="30" t="n">
        <v>0</v>
      </c>
      <c r="H86" s="30" t="n">
        <v>13526.99365</v>
      </c>
      <c r="I86" s="30" t="n">
        <v>-13526.99365</v>
      </c>
      <c r="J86" s="30" t="n">
        <v>0</v>
      </c>
      <c r="K86" s="30" t="n">
        <v>0</v>
      </c>
      <c r="L86" s="35" t="n">
        <v>1</v>
      </c>
      <c r="M86" s="30" t="n">
        <v>7720.06411781858</v>
      </c>
      <c r="N86" s="30" t="n">
        <v>7720.06411781858</v>
      </c>
      <c r="O86" s="30" t="n">
        <v>-7720.06411781858</v>
      </c>
      <c r="P86" s="30" t="n">
        <v>0</v>
      </c>
      <c r="Q86" s="30" t="n">
        <v>0</v>
      </c>
      <c r="R86" s="30" t="n">
        <v>0</v>
      </c>
      <c r="S86" s="30" t="n">
        <v>7720.06411781858</v>
      </c>
      <c r="T86" s="30" t="n">
        <v>-7720.06411781858</v>
      </c>
      <c r="U86" s="30" t="n">
        <v>0</v>
      </c>
      <c r="V86" s="30" t="n">
        <v>0</v>
      </c>
      <c r="W86" s="35" t="n">
        <v>1</v>
      </c>
      <c r="X86" s="30" t="n">
        <v>7791.86919597421</v>
      </c>
      <c r="Y86" s="30" t="n">
        <v>7791.86919597421</v>
      </c>
      <c r="Z86" s="30" t="n">
        <v>-7791.86919597421</v>
      </c>
      <c r="AA86" s="30" t="n">
        <v>0</v>
      </c>
      <c r="AB86" s="30" t="n">
        <v>0</v>
      </c>
      <c r="AC86" s="30" t="n">
        <v>0</v>
      </c>
      <c r="AD86" s="30" t="n">
        <v>7791.86919597421</v>
      </c>
      <c r="AE86" s="30" t="n">
        <v>-7791.86919597421</v>
      </c>
      <c r="AF86" s="30" t="n">
        <v>0</v>
      </c>
      <c r="AG86" s="30" t="n">
        <v>0</v>
      </c>
      <c r="AH86" s="35" t="n">
        <v>1</v>
      </c>
    </row>
    <row r="87" customFormat="false" ht="15" hidden="false" customHeight="false" outlineLevel="0" collapsed="false">
      <c r="A87" s="34" t="s">
        <v>118</v>
      </c>
      <c r="B87" s="30" t="n">
        <v>117984.94135</v>
      </c>
      <c r="C87" s="30" t="n">
        <v>117984.94135</v>
      </c>
      <c r="D87" s="30" t="n">
        <v>-117984.94135</v>
      </c>
      <c r="E87" s="30" t="n">
        <v>0</v>
      </c>
      <c r="F87" s="30" t="n">
        <v>0</v>
      </c>
      <c r="G87" s="30" t="n">
        <v>0</v>
      </c>
      <c r="H87" s="30" t="n">
        <v>117984.94135</v>
      </c>
      <c r="I87" s="30" t="n">
        <v>-117984.94135</v>
      </c>
      <c r="J87" s="30" t="n">
        <v>0</v>
      </c>
      <c r="K87" s="30" t="n">
        <v>0</v>
      </c>
      <c r="L87" s="35" t="n">
        <v>1</v>
      </c>
      <c r="M87" s="30" t="n">
        <v>167498.22895</v>
      </c>
      <c r="N87" s="30" t="n">
        <v>167498.22895</v>
      </c>
      <c r="O87" s="30" t="n">
        <v>-167498.22895</v>
      </c>
      <c r="P87" s="30" t="n">
        <v>0</v>
      </c>
      <c r="Q87" s="30" t="n">
        <v>0</v>
      </c>
      <c r="R87" s="30" t="n">
        <v>0</v>
      </c>
      <c r="S87" s="30" t="n">
        <v>167498.22895</v>
      </c>
      <c r="T87" s="30" t="n">
        <v>-167498.22895</v>
      </c>
      <c r="U87" s="30" t="n">
        <v>0</v>
      </c>
      <c r="V87" s="30" t="n">
        <v>0</v>
      </c>
      <c r="W87" s="35" t="n">
        <v>1</v>
      </c>
      <c r="X87" s="30" t="n">
        <v>169337.6544</v>
      </c>
      <c r="Y87" s="30" t="n">
        <v>169337.6544</v>
      </c>
      <c r="Z87" s="30" t="n">
        <v>-169337.6544</v>
      </c>
      <c r="AA87" s="30" t="n">
        <v>0</v>
      </c>
      <c r="AB87" s="30" t="n">
        <v>0</v>
      </c>
      <c r="AC87" s="30" t="n">
        <v>0</v>
      </c>
      <c r="AD87" s="30" t="n">
        <v>169337.6544</v>
      </c>
      <c r="AE87" s="30" t="n">
        <v>-169337.6544</v>
      </c>
      <c r="AF87" s="30" t="n">
        <v>0</v>
      </c>
      <c r="AG87" s="30" t="n">
        <v>0</v>
      </c>
      <c r="AH87" s="35" t="n">
        <v>1</v>
      </c>
    </row>
    <row r="88" customFormat="false" ht="15" hidden="false" customHeight="false" outlineLevel="0" collapsed="false">
      <c r="A88" s="34" t="s">
        <v>119</v>
      </c>
      <c r="B88" s="30" t="n">
        <v>15857.5707</v>
      </c>
      <c r="C88" s="30" t="n">
        <v>15857.5707</v>
      </c>
      <c r="D88" s="30" t="n">
        <v>-15857.5707</v>
      </c>
      <c r="E88" s="30" t="n">
        <v>0</v>
      </c>
      <c r="F88" s="30" t="n">
        <v>0</v>
      </c>
      <c r="G88" s="30" t="n">
        <v>0</v>
      </c>
      <c r="H88" s="30" t="n">
        <v>15857.5707</v>
      </c>
      <c r="I88" s="30" t="n">
        <v>-15857.5707</v>
      </c>
      <c r="J88" s="30" t="n">
        <v>0</v>
      </c>
      <c r="K88" s="30" t="n">
        <v>0</v>
      </c>
      <c r="L88" s="35" t="n">
        <v>1</v>
      </c>
      <c r="M88" s="30" t="n">
        <v>23007.3360449409</v>
      </c>
      <c r="N88" s="30" t="n">
        <v>23007.3360449409</v>
      </c>
      <c r="O88" s="30" t="n">
        <v>-23007.3360449409</v>
      </c>
      <c r="P88" s="30" t="n">
        <v>0</v>
      </c>
      <c r="Q88" s="30" t="n">
        <v>0</v>
      </c>
      <c r="R88" s="30" t="n">
        <v>0</v>
      </c>
      <c r="S88" s="30" t="n">
        <v>23007.3360449409</v>
      </c>
      <c r="T88" s="30" t="n">
        <v>-23007.3360449409</v>
      </c>
      <c r="U88" s="30" t="n">
        <v>0</v>
      </c>
      <c r="V88" s="30" t="n">
        <v>0</v>
      </c>
      <c r="W88" s="35" t="n">
        <v>1</v>
      </c>
      <c r="X88" s="30" t="n">
        <v>33680.5212441662</v>
      </c>
      <c r="Y88" s="30" t="n">
        <v>33680.5212441662</v>
      </c>
      <c r="Z88" s="30" t="n">
        <v>-33680.5212441662</v>
      </c>
      <c r="AA88" s="30" t="n">
        <v>0</v>
      </c>
      <c r="AB88" s="30" t="n">
        <v>0</v>
      </c>
      <c r="AC88" s="30" t="n">
        <v>0</v>
      </c>
      <c r="AD88" s="30" t="n">
        <v>33680.5212441662</v>
      </c>
      <c r="AE88" s="30" t="n">
        <v>-33680.5212441662</v>
      </c>
      <c r="AF88" s="30" t="n">
        <v>0</v>
      </c>
      <c r="AG88" s="30" t="n">
        <v>0</v>
      </c>
      <c r="AH88" s="35" t="n">
        <v>1</v>
      </c>
    </row>
    <row r="89" customFormat="false" ht="15" hidden="false" customHeight="false" outlineLevel="0" collapsed="false">
      <c r="A89" s="34" t="s">
        <v>120</v>
      </c>
      <c r="B89" s="30" t="n">
        <v>32109.46345</v>
      </c>
      <c r="C89" s="30" t="n">
        <v>32109.46345</v>
      </c>
      <c r="D89" s="30" t="n">
        <v>-32109.46345</v>
      </c>
      <c r="E89" s="30" t="n">
        <v>0</v>
      </c>
      <c r="F89" s="30" t="n">
        <v>0</v>
      </c>
      <c r="G89" s="30" t="n">
        <v>0</v>
      </c>
      <c r="H89" s="30" t="n">
        <v>32109.46345</v>
      </c>
      <c r="I89" s="30" t="n">
        <v>-32109.46345</v>
      </c>
      <c r="J89" s="30" t="n">
        <v>0</v>
      </c>
      <c r="K89" s="30" t="n">
        <v>0</v>
      </c>
      <c r="L89" s="35" t="n">
        <v>1</v>
      </c>
      <c r="M89" s="30" t="n">
        <v>35875.6872439578</v>
      </c>
      <c r="N89" s="30" t="n">
        <v>35875.6872439578</v>
      </c>
      <c r="O89" s="30" t="n">
        <v>-35875.6872439578</v>
      </c>
      <c r="P89" s="30" t="n">
        <v>0</v>
      </c>
      <c r="Q89" s="30" t="n">
        <v>0</v>
      </c>
      <c r="R89" s="30" t="n">
        <v>0</v>
      </c>
      <c r="S89" s="30" t="n">
        <v>35875.6872439578</v>
      </c>
      <c r="T89" s="30" t="n">
        <v>-35875.6872439578</v>
      </c>
      <c r="U89" s="30" t="n">
        <v>0</v>
      </c>
      <c r="V89" s="30" t="n">
        <v>0</v>
      </c>
      <c r="W89" s="35" t="n">
        <v>1</v>
      </c>
      <c r="X89" s="30" t="n">
        <v>36187.2236471887</v>
      </c>
      <c r="Y89" s="30" t="n">
        <v>36187.2236471887</v>
      </c>
      <c r="Z89" s="30" t="n">
        <v>-36187.2236471887</v>
      </c>
      <c r="AA89" s="30" t="n">
        <v>0</v>
      </c>
      <c r="AB89" s="30" t="n">
        <v>0</v>
      </c>
      <c r="AC89" s="30" t="n">
        <v>0</v>
      </c>
      <c r="AD89" s="30" t="n">
        <v>36187.2236471887</v>
      </c>
      <c r="AE89" s="30" t="n">
        <v>-36187.2236471887</v>
      </c>
      <c r="AF89" s="30" t="n">
        <v>0</v>
      </c>
      <c r="AG89" s="30" t="n">
        <v>0</v>
      </c>
      <c r="AH89" s="35" t="n">
        <v>1</v>
      </c>
    </row>
    <row r="90" customFormat="false" ht="15" hidden="false" customHeight="false" outlineLevel="0" collapsed="false">
      <c r="A90" s="34" t="s">
        <v>121</v>
      </c>
      <c r="B90" s="30" t="n">
        <v>37246.55625</v>
      </c>
      <c r="C90" s="30" t="n">
        <v>37246.55625</v>
      </c>
      <c r="D90" s="30" t="n">
        <v>-37246.55625</v>
      </c>
      <c r="E90" s="30" t="n">
        <v>0</v>
      </c>
      <c r="F90" s="30" t="n">
        <v>0</v>
      </c>
      <c r="G90" s="30" t="n">
        <v>0</v>
      </c>
      <c r="H90" s="30" t="n">
        <v>37246.55625</v>
      </c>
      <c r="I90" s="30" t="n">
        <v>-37246.55625</v>
      </c>
      <c r="J90" s="30" t="n">
        <v>0</v>
      </c>
      <c r="K90" s="30" t="n">
        <v>0</v>
      </c>
      <c r="L90" s="35" t="n">
        <v>1</v>
      </c>
      <c r="M90" s="30" t="n">
        <v>3751.37880017675</v>
      </c>
      <c r="N90" s="30" t="n">
        <v>3751.37880017675</v>
      </c>
      <c r="O90" s="30" t="n">
        <v>-3751.37880017675</v>
      </c>
      <c r="P90" s="30" t="n">
        <v>0</v>
      </c>
      <c r="Q90" s="30" t="n">
        <v>0</v>
      </c>
      <c r="R90" s="30" t="n">
        <v>0</v>
      </c>
      <c r="S90" s="30" t="n">
        <v>3751.37880017675</v>
      </c>
      <c r="T90" s="30" t="n">
        <v>-3751.37880017675</v>
      </c>
      <c r="U90" s="30" t="n">
        <v>0</v>
      </c>
      <c r="V90" s="30" t="n">
        <v>0</v>
      </c>
      <c r="W90" s="35" t="n">
        <v>1</v>
      </c>
      <c r="X90" s="30" t="n">
        <v>3630.3436158488</v>
      </c>
      <c r="Y90" s="30" t="n">
        <v>3630.3436158488</v>
      </c>
      <c r="Z90" s="30" t="n">
        <v>-3630.3436158488</v>
      </c>
      <c r="AA90" s="30" t="n">
        <v>0</v>
      </c>
      <c r="AB90" s="30" t="n">
        <v>0</v>
      </c>
      <c r="AC90" s="30" t="n">
        <v>0</v>
      </c>
      <c r="AD90" s="30" t="n">
        <v>3630.3436158488</v>
      </c>
      <c r="AE90" s="30" t="n">
        <v>-3630.3436158488</v>
      </c>
      <c r="AF90" s="30" t="n">
        <v>0</v>
      </c>
      <c r="AG90" s="30" t="n">
        <v>0</v>
      </c>
      <c r="AH90" s="35" t="n">
        <v>1</v>
      </c>
    </row>
    <row r="91" customFormat="false" ht="15" hidden="false" customHeight="false" outlineLevel="0" collapsed="false">
      <c r="A91" s="34" t="s">
        <v>122</v>
      </c>
      <c r="B91" s="30" t="n">
        <v>1225045.62</v>
      </c>
      <c r="C91" s="30" t="n">
        <v>1225045.62</v>
      </c>
      <c r="D91" s="30" t="n">
        <v>-28366.8165</v>
      </c>
      <c r="E91" s="30" t="n">
        <v>0</v>
      </c>
      <c r="F91" s="30" t="n">
        <v>1196678.8035</v>
      </c>
      <c r="G91" s="30" t="n">
        <v>0</v>
      </c>
      <c r="H91" s="30" t="n">
        <v>1225045.62</v>
      </c>
      <c r="I91" s="30" t="n">
        <v>-28366.8165</v>
      </c>
      <c r="J91" s="30" t="n">
        <v>0</v>
      </c>
      <c r="K91" s="30" t="n">
        <v>1196678.8035</v>
      </c>
      <c r="L91" s="35" t="n">
        <v>1</v>
      </c>
      <c r="M91" s="30" t="n">
        <v>1147175.69</v>
      </c>
      <c r="N91" s="30" t="n">
        <v>1147175.69</v>
      </c>
      <c r="O91" s="30" t="n">
        <v>-28216.96</v>
      </c>
      <c r="P91" s="30" t="n">
        <v>0</v>
      </c>
      <c r="Q91" s="30" t="n">
        <v>1118958.73</v>
      </c>
      <c r="R91" s="30" t="n">
        <v>0</v>
      </c>
      <c r="S91" s="30" t="n">
        <v>1147175.69</v>
      </c>
      <c r="T91" s="30" t="n">
        <v>-28216.96</v>
      </c>
      <c r="U91" s="30" t="n">
        <v>0</v>
      </c>
      <c r="V91" s="30" t="n">
        <v>1118958.73</v>
      </c>
      <c r="W91" s="35" t="n">
        <v>1</v>
      </c>
      <c r="X91" s="30" t="n">
        <v>1175855.04</v>
      </c>
      <c r="Y91" s="30" t="n">
        <v>1175855.04</v>
      </c>
      <c r="Z91" s="30" t="n">
        <v>-28216.96</v>
      </c>
      <c r="AA91" s="30" t="n">
        <v>0</v>
      </c>
      <c r="AB91" s="30" t="n">
        <v>1147638.08</v>
      </c>
      <c r="AC91" s="30" t="n">
        <v>0</v>
      </c>
      <c r="AD91" s="30" t="n">
        <v>1175855.04</v>
      </c>
      <c r="AE91" s="30" t="n">
        <v>-28216.96</v>
      </c>
      <c r="AF91" s="30" t="n">
        <v>0</v>
      </c>
      <c r="AG91" s="30" t="n">
        <v>1147638.08</v>
      </c>
      <c r="AH91" s="35" t="n">
        <v>1</v>
      </c>
    </row>
    <row r="92" customFormat="false" ht="15" hidden="false" customHeight="false" outlineLevel="0" collapsed="false">
      <c r="A92" s="34" t="s">
        <v>123</v>
      </c>
      <c r="B92" s="30" t="n">
        <v>55223.05</v>
      </c>
      <c r="C92" s="30" t="n">
        <v>55223.05</v>
      </c>
      <c r="D92" s="30" t="n">
        <v>0</v>
      </c>
      <c r="E92" s="30" t="n">
        <v>0</v>
      </c>
      <c r="F92" s="30" t="n">
        <v>55223.05</v>
      </c>
      <c r="G92" s="30" t="n">
        <v>0</v>
      </c>
      <c r="H92" s="30" t="n">
        <v>55223.05</v>
      </c>
      <c r="I92" s="30" t="n">
        <v>0</v>
      </c>
      <c r="J92" s="30" t="n">
        <v>0</v>
      </c>
      <c r="K92" s="30" t="n">
        <v>55223.05</v>
      </c>
      <c r="L92" s="35" t="n">
        <v>1</v>
      </c>
      <c r="M92" s="30" t="n">
        <v>53192.76</v>
      </c>
      <c r="N92" s="30" t="n">
        <v>53192.76</v>
      </c>
      <c r="O92" s="30" t="n">
        <v>0</v>
      </c>
      <c r="P92" s="30" t="n">
        <v>0</v>
      </c>
      <c r="Q92" s="30" t="n">
        <v>53192.76</v>
      </c>
      <c r="R92" s="30" t="n">
        <v>0</v>
      </c>
      <c r="S92" s="30" t="n">
        <v>53192.76</v>
      </c>
      <c r="T92" s="30" t="n">
        <v>0</v>
      </c>
      <c r="U92" s="30" t="n">
        <v>0</v>
      </c>
      <c r="V92" s="30" t="n">
        <v>53192.76</v>
      </c>
      <c r="W92" s="35" t="n">
        <v>1</v>
      </c>
      <c r="X92" s="30" t="n">
        <v>53693.52</v>
      </c>
      <c r="Y92" s="30" t="n">
        <v>53693.52</v>
      </c>
      <c r="Z92" s="30" t="n">
        <v>0</v>
      </c>
      <c r="AA92" s="30" t="n">
        <v>0</v>
      </c>
      <c r="AB92" s="30" t="n">
        <v>53693.52</v>
      </c>
      <c r="AC92" s="30" t="n">
        <v>0</v>
      </c>
      <c r="AD92" s="30" t="n">
        <v>53693.52</v>
      </c>
      <c r="AE92" s="30" t="n">
        <v>0</v>
      </c>
      <c r="AF92" s="30" t="n">
        <v>0</v>
      </c>
      <c r="AG92" s="30" t="n">
        <v>53693.52</v>
      </c>
      <c r="AH92" s="35" t="n">
        <v>1</v>
      </c>
    </row>
    <row r="93" customFormat="false" ht="15.75" hidden="false" customHeight="false" outlineLevel="0" collapsed="false">
      <c r="A93" s="34" t="s">
        <v>124</v>
      </c>
      <c r="B93" s="30" t="n">
        <v>258586.34</v>
      </c>
      <c r="C93" s="30" t="n">
        <v>258586.34</v>
      </c>
      <c r="D93" s="30" t="n">
        <v>0</v>
      </c>
      <c r="E93" s="30" t="n">
        <v>0</v>
      </c>
      <c r="F93" s="30" t="n">
        <v>258586.34</v>
      </c>
      <c r="G93" s="30" t="n">
        <v>0</v>
      </c>
      <c r="H93" s="30" t="n">
        <v>258586.34</v>
      </c>
      <c r="I93" s="30" t="n">
        <v>0</v>
      </c>
      <c r="J93" s="30" t="n">
        <v>0</v>
      </c>
      <c r="K93" s="30" t="n">
        <v>258586.34</v>
      </c>
      <c r="L93" s="35" t="n">
        <v>1</v>
      </c>
      <c r="M93" s="30" t="n">
        <v>285075</v>
      </c>
      <c r="N93" s="30" t="n">
        <v>285075</v>
      </c>
      <c r="O93" s="30" t="n">
        <v>0</v>
      </c>
      <c r="P93" s="30" t="n">
        <v>0</v>
      </c>
      <c r="Q93" s="30" t="n">
        <v>285075</v>
      </c>
      <c r="R93" s="30" t="n">
        <v>0</v>
      </c>
      <c r="S93" s="30" t="n">
        <v>285075</v>
      </c>
      <c r="T93" s="30" t="n">
        <v>0</v>
      </c>
      <c r="U93" s="30" t="n">
        <v>0</v>
      </c>
      <c r="V93" s="30" t="n">
        <v>285075</v>
      </c>
      <c r="W93" s="35" t="n">
        <v>1</v>
      </c>
      <c r="X93" s="30" t="n">
        <v>287639</v>
      </c>
      <c r="Y93" s="30" t="n">
        <v>287639</v>
      </c>
      <c r="Z93" s="30" t="n">
        <v>0</v>
      </c>
      <c r="AA93" s="30" t="n">
        <v>0</v>
      </c>
      <c r="AB93" s="30" t="n">
        <v>287639</v>
      </c>
      <c r="AC93" s="30" t="n">
        <v>0</v>
      </c>
      <c r="AD93" s="30" t="n">
        <v>287639</v>
      </c>
      <c r="AE93" s="30" t="n">
        <v>0</v>
      </c>
      <c r="AF93" s="30" t="n">
        <v>0</v>
      </c>
      <c r="AG93" s="30" t="n">
        <v>287639</v>
      </c>
      <c r="AH93" s="35" t="n">
        <v>1</v>
      </c>
    </row>
    <row r="94" customFormat="false" ht="15" hidden="false" customHeight="false" outlineLevel="0" collapsed="false">
      <c r="A94" s="33" t="s">
        <v>101</v>
      </c>
      <c r="B94" s="36" t="n">
        <v>16471408.17</v>
      </c>
      <c r="C94" s="36" t="n">
        <v>16471408.17</v>
      </c>
      <c r="D94" s="36" t="n">
        <v>-342741.4719</v>
      </c>
      <c r="E94" s="36" t="n">
        <v>0</v>
      </c>
      <c r="F94" s="36" t="n">
        <v>16128666.6981</v>
      </c>
      <c r="G94" s="36" t="n">
        <v>0</v>
      </c>
      <c r="H94" s="36" t="n">
        <v>16471408.17</v>
      </c>
      <c r="I94" s="36" t="n">
        <v>-342741.4719</v>
      </c>
      <c r="J94" s="36" t="n">
        <v>0</v>
      </c>
      <c r="K94" s="36" t="n">
        <v>16128666.6981</v>
      </c>
      <c r="L94" s="37"/>
      <c r="M94" s="36" t="n">
        <v>16710614.33808</v>
      </c>
      <c r="N94" s="36" t="n">
        <v>16710614.33808</v>
      </c>
      <c r="O94" s="36" t="n">
        <v>-351296.035156894</v>
      </c>
      <c r="P94" s="36" t="n">
        <v>0</v>
      </c>
      <c r="Q94" s="36" t="n">
        <v>16359318.3029231</v>
      </c>
      <c r="R94" s="36" t="n">
        <v>0</v>
      </c>
      <c r="S94" s="36" t="n">
        <v>16710614.33808</v>
      </c>
      <c r="T94" s="36" t="n">
        <v>-351296.035156894</v>
      </c>
      <c r="U94" s="36" t="n">
        <v>0</v>
      </c>
      <c r="V94" s="36" t="n">
        <v>16359318.3029231</v>
      </c>
      <c r="W94" s="37"/>
      <c r="X94" s="36" t="n">
        <v>16884169.692</v>
      </c>
      <c r="Y94" s="36" t="n">
        <v>16884169.692</v>
      </c>
      <c r="Z94" s="36" t="n">
        <v>-354461.252103178</v>
      </c>
      <c r="AA94" s="36" t="n">
        <v>440484.9192</v>
      </c>
      <c r="AB94" s="36" t="n">
        <v>16970193.3590968</v>
      </c>
      <c r="AC94" s="36" t="n">
        <v>0</v>
      </c>
      <c r="AD94" s="36" t="n">
        <v>16884169.692</v>
      </c>
      <c r="AE94" s="36" t="n">
        <v>-354461.252103178</v>
      </c>
      <c r="AF94" s="36" t="n">
        <v>440484.9192</v>
      </c>
      <c r="AG94" s="36" t="n">
        <v>16970193.3590968</v>
      </c>
      <c r="AH94" s="37"/>
    </row>
    <row r="96" customFormat="false" ht="15" hidden="false" customHeight="false" outlineLevel="0" collapsed="false">
      <c r="A96" s="33" t="s">
        <v>12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1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1"/>
    </row>
    <row r="97" customFormat="false" ht="15" hidden="false" customHeight="false" outlineLevel="0" collapsed="false">
      <c r="A97" s="34" t="s">
        <v>126</v>
      </c>
      <c r="B97" s="30" t="n">
        <v>23349093.72</v>
      </c>
      <c r="C97" s="30" t="n">
        <v>23349093.72</v>
      </c>
      <c r="D97" s="30" t="n">
        <v>-23349093.72</v>
      </c>
      <c r="E97" s="30" t="n">
        <v>0</v>
      </c>
      <c r="F97" s="30" t="n">
        <v>0</v>
      </c>
      <c r="G97" s="30" t="n">
        <v>0</v>
      </c>
      <c r="H97" s="30" t="n">
        <v>23349093.72</v>
      </c>
      <c r="I97" s="30" t="n">
        <v>-23349093.72</v>
      </c>
      <c r="J97" s="30" t="n">
        <v>0</v>
      </c>
      <c r="K97" s="30" t="n">
        <v>0</v>
      </c>
      <c r="L97" s="35" t="n">
        <v>1</v>
      </c>
      <c r="M97" s="30" t="n">
        <v>28955184</v>
      </c>
      <c r="N97" s="30" t="n">
        <v>28955184</v>
      </c>
      <c r="O97" s="30" t="n">
        <v>-28955184</v>
      </c>
      <c r="P97" s="30" t="n">
        <v>0</v>
      </c>
      <c r="Q97" s="30" t="n">
        <v>0</v>
      </c>
      <c r="R97" s="30" t="n">
        <v>0</v>
      </c>
      <c r="S97" s="30" t="n">
        <v>28955184</v>
      </c>
      <c r="T97" s="30" t="n">
        <v>-28955184</v>
      </c>
      <c r="U97" s="30" t="n">
        <v>0</v>
      </c>
      <c r="V97" s="30" t="n">
        <v>0</v>
      </c>
      <c r="W97" s="35" t="n">
        <v>1</v>
      </c>
      <c r="X97" s="30" t="n">
        <v>34075912</v>
      </c>
      <c r="Y97" s="30" t="n">
        <v>34075912</v>
      </c>
      <c r="Z97" s="30" t="n">
        <v>-34075912</v>
      </c>
      <c r="AA97" s="30" t="n">
        <v>0</v>
      </c>
      <c r="AB97" s="30" t="n">
        <v>0</v>
      </c>
      <c r="AC97" s="30" t="n">
        <v>0</v>
      </c>
      <c r="AD97" s="30" t="n">
        <v>34075912</v>
      </c>
      <c r="AE97" s="30" t="n">
        <v>-34075912</v>
      </c>
      <c r="AF97" s="30" t="n">
        <v>0</v>
      </c>
      <c r="AG97" s="30" t="n">
        <v>0</v>
      </c>
      <c r="AH97" s="35" t="n">
        <v>1</v>
      </c>
    </row>
    <row r="98" customFormat="false" ht="15" hidden="false" customHeight="false" outlineLevel="0" collapsed="false">
      <c r="A98" s="34" t="s">
        <v>127</v>
      </c>
      <c r="B98" s="30" t="n">
        <v>-721320.98</v>
      </c>
      <c r="C98" s="30" t="n">
        <v>-721320.98</v>
      </c>
      <c r="D98" s="30" t="n">
        <v>0</v>
      </c>
      <c r="E98" s="30" t="n">
        <v>0</v>
      </c>
      <c r="F98" s="30" t="n">
        <v>-721320.98</v>
      </c>
      <c r="G98" s="30" t="n">
        <v>0</v>
      </c>
      <c r="H98" s="30" t="n">
        <v>-721320.98</v>
      </c>
      <c r="I98" s="30" t="n">
        <v>0</v>
      </c>
      <c r="J98" s="30" t="n">
        <v>0</v>
      </c>
      <c r="K98" s="30" t="n">
        <v>-721320.98</v>
      </c>
      <c r="L98" s="35" t="n">
        <v>1</v>
      </c>
      <c r="M98" s="30" t="n">
        <v>-500000</v>
      </c>
      <c r="N98" s="30" t="n">
        <v>-500000</v>
      </c>
      <c r="O98" s="30" t="n">
        <v>0</v>
      </c>
      <c r="P98" s="30" t="n">
        <v>0</v>
      </c>
      <c r="Q98" s="30" t="n">
        <v>-500000</v>
      </c>
      <c r="R98" s="30" t="n">
        <v>0</v>
      </c>
      <c r="S98" s="30" t="n">
        <v>-500000</v>
      </c>
      <c r="T98" s="30" t="n">
        <v>0</v>
      </c>
      <c r="U98" s="30" t="n">
        <v>0</v>
      </c>
      <c r="V98" s="30" t="n">
        <v>-500000</v>
      </c>
      <c r="W98" s="35" t="n">
        <v>1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5" t="n">
        <v>1</v>
      </c>
    </row>
    <row r="99" customFormat="false" ht="15" hidden="false" customHeight="false" outlineLevel="0" collapsed="false">
      <c r="A99" s="34" t="s">
        <v>128</v>
      </c>
      <c r="B99" s="30" t="n">
        <v>118418.73</v>
      </c>
      <c r="C99" s="30" t="n">
        <v>118418.73</v>
      </c>
      <c r="D99" s="30" t="n">
        <v>-118418.73</v>
      </c>
      <c r="E99" s="30" t="n">
        <v>0</v>
      </c>
      <c r="F99" s="30" t="n">
        <v>0</v>
      </c>
      <c r="G99" s="30" t="n">
        <v>0</v>
      </c>
      <c r="H99" s="30" t="n">
        <v>118418.73</v>
      </c>
      <c r="I99" s="30" t="n">
        <v>-118418.73</v>
      </c>
      <c r="J99" s="30" t="n">
        <v>0</v>
      </c>
      <c r="K99" s="30" t="n">
        <v>0</v>
      </c>
      <c r="L99" s="35" t="n">
        <v>1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5" t="n">
        <v>1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5" t="n">
        <v>1</v>
      </c>
    </row>
    <row r="100" customFormat="false" ht="15.75" hidden="false" customHeight="false" outlineLevel="0" collapsed="false">
      <c r="A100" s="34" t="s">
        <v>129</v>
      </c>
      <c r="B100" s="30" t="n">
        <v>-11227.19</v>
      </c>
      <c r="C100" s="30" t="n">
        <v>-11227.19</v>
      </c>
      <c r="D100" s="30" t="n">
        <v>11227.19</v>
      </c>
      <c r="E100" s="30" t="n">
        <v>0</v>
      </c>
      <c r="F100" s="30" t="n">
        <v>0</v>
      </c>
      <c r="G100" s="30" t="n">
        <v>0</v>
      </c>
      <c r="H100" s="30" t="n">
        <v>-11227.19</v>
      </c>
      <c r="I100" s="30" t="n">
        <v>11227.19</v>
      </c>
      <c r="J100" s="30" t="n">
        <v>0</v>
      </c>
      <c r="K100" s="30" t="n">
        <v>0</v>
      </c>
      <c r="L100" s="35" t="n">
        <v>1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5" t="n">
        <v>1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5" t="n">
        <v>1</v>
      </c>
    </row>
    <row r="101" customFormat="false" ht="15" hidden="false" customHeight="false" outlineLevel="0" collapsed="false">
      <c r="A101" s="33" t="s">
        <v>125</v>
      </c>
      <c r="B101" s="36" t="n">
        <v>22734964.28</v>
      </c>
      <c r="C101" s="36" t="n">
        <v>22734964.28</v>
      </c>
      <c r="D101" s="36" t="n">
        <v>-23456285.26</v>
      </c>
      <c r="E101" s="36" t="n">
        <v>0</v>
      </c>
      <c r="F101" s="36" t="n">
        <v>-721320.98</v>
      </c>
      <c r="G101" s="36" t="n">
        <v>0</v>
      </c>
      <c r="H101" s="36" t="n">
        <v>22734964.28</v>
      </c>
      <c r="I101" s="36" t="n">
        <v>-23456285.26</v>
      </c>
      <c r="J101" s="36" t="n">
        <v>0</v>
      </c>
      <c r="K101" s="36" t="n">
        <v>-721320.98</v>
      </c>
      <c r="L101" s="37"/>
      <c r="M101" s="36" t="n">
        <v>28455184</v>
      </c>
      <c r="N101" s="36" t="n">
        <v>28455184</v>
      </c>
      <c r="O101" s="36" t="n">
        <v>-28955184</v>
      </c>
      <c r="P101" s="36" t="n">
        <v>0</v>
      </c>
      <c r="Q101" s="36" t="n">
        <v>-500000</v>
      </c>
      <c r="R101" s="36" t="n">
        <v>0</v>
      </c>
      <c r="S101" s="36" t="n">
        <v>28455184</v>
      </c>
      <c r="T101" s="36" t="n">
        <v>-28955184</v>
      </c>
      <c r="U101" s="36" t="n">
        <v>0</v>
      </c>
      <c r="V101" s="36" t="n">
        <v>-500000</v>
      </c>
      <c r="W101" s="37"/>
      <c r="X101" s="36" t="n">
        <v>34075912</v>
      </c>
      <c r="Y101" s="36" t="n">
        <v>34075912</v>
      </c>
      <c r="Z101" s="36" t="n">
        <v>-34075912</v>
      </c>
      <c r="AA101" s="36" t="n">
        <v>0</v>
      </c>
      <c r="AB101" s="36" t="n">
        <v>0</v>
      </c>
      <c r="AC101" s="36" t="n">
        <v>0</v>
      </c>
      <c r="AD101" s="36" t="n">
        <v>34075912</v>
      </c>
      <c r="AE101" s="36" t="n">
        <v>-34075912</v>
      </c>
      <c r="AF101" s="36" t="n">
        <v>0</v>
      </c>
      <c r="AG101" s="36" t="n">
        <v>0</v>
      </c>
      <c r="AH101" s="37"/>
    </row>
    <row r="103" customFormat="false" ht="15" hidden="false" customHeight="false" outlineLevel="0" collapsed="false">
      <c r="A103" s="33" t="s">
        <v>130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1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1"/>
    </row>
    <row r="104" customFormat="false" ht="15" hidden="false" customHeight="false" outlineLevel="0" collapsed="false">
      <c r="A104" s="34" t="s">
        <v>131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5" t="n">
        <v>1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5" t="n">
        <v>1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5" t="n">
        <v>1</v>
      </c>
    </row>
    <row r="105" customFormat="false" ht="15.75" hidden="false" customHeight="false" outlineLevel="0" collapsed="false">
      <c r="A105" s="34" t="s">
        <v>132</v>
      </c>
      <c r="B105" s="30" t="n">
        <v>728.76</v>
      </c>
      <c r="C105" s="30" t="n">
        <v>728.76</v>
      </c>
      <c r="D105" s="30" t="n">
        <v>0</v>
      </c>
      <c r="E105" s="30" t="n">
        <v>0</v>
      </c>
      <c r="F105" s="30" t="n">
        <v>728.76</v>
      </c>
      <c r="G105" s="30" t="n">
        <v>0</v>
      </c>
      <c r="H105" s="30" t="n">
        <v>728.76</v>
      </c>
      <c r="I105" s="30" t="n">
        <v>0</v>
      </c>
      <c r="J105" s="30" t="n">
        <v>0</v>
      </c>
      <c r="K105" s="30" t="n">
        <v>728.76</v>
      </c>
      <c r="L105" s="35" t="n">
        <v>1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5" t="n">
        <v>1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5" t="n">
        <v>1</v>
      </c>
    </row>
    <row r="106" customFormat="false" ht="15" hidden="false" customHeight="false" outlineLevel="0" collapsed="false">
      <c r="A106" s="33" t="s">
        <v>130</v>
      </c>
      <c r="B106" s="36" t="n">
        <v>728.76</v>
      </c>
      <c r="C106" s="36" t="n">
        <v>728.76</v>
      </c>
      <c r="D106" s="36" t="n">
        <v>0</v>
      </c>
      <c r="E106" s="36" t="n">
        <v>0</v>
      </c>
      <c r="F106" s="36" t="n">
        <v>728.76</v>
      </c>
      <c r="G106" s="36" t="n">
        <v>0</v>
      </c>
      <c r="H106" s="36" t="n">
        <v>728.76</v>
      </c>
      <c r="I106" s="36" t="n">
        <v>0</v>
      </c>
      <c r="J106" s="36" t="n">
        <v>0</v>
      </c>
      <c r="K106" s="36" t="n">
        <v>728.76</v>
      </c>
      <c r="L106" s="37"/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7"/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7"/>
    </row>
    <row r="107" customFormat="false" ht="15.75" hidden="false" customHeight="false" outlineLevel="0" collapsed="false"/>
    <row r="108" customFormat="false" ht="15" hidden="false" customHeight="false" outlineLevel="0" collapsed="false">
      <c r="A108" s="32" t="s">
        <v>76</v>
      </c>
      <c r="B108" s="36" t="n">
        <v>54468464.78</v>
      </c>
      <c r="C108" s="36" t="n">
        <v>54468464.78</v>
      </c>
      <c r="D108" s="36" t="n">
        <v>-30061038.2419</v>
      </c>
      <c r="E108" s="36" t="n">
        <v>0</v>
      </c>
      <c r="F108" s="36" t="n">
        <v>24407426.5381</v>
      </c>
      <c r="G108" s="36" t="n">
        <v>0</v>
      </c>
      <c r="H108" s="36" t="n">
        <v>54468464.78</v>
      </c>
      <c r="I108" s="36" t="n">
        <v>-30061038.2419</v>
      </c>
      <c r="J108" s="36" t="n">
        <v>0</v>
      </c>
      <c r="K108" s="36" t="n">
        <v>24407426.5381</v>
      </c>
      <c r="L108" s="37"/>
      <c r="M108" s="36" t="n">
        <v>60966152.03508</v>
      </c>
      <c r="N108" s="36" t="n">
        <v>60966152.03508</v>
      </c>
      <c r="O108" s="36" t="n">
        <v>-35965935.2351569</v>
      </c>
      <c r="P108" s="36" t="n">
        <v>0</v>
      </c>
      <c r="Q108" s="36" t="n">
        <v>25000216.7999231</v>
      </c>
      <c r="R108" s="36" t="n">
        <v>0</v>
      </c>
      <c r="S108" s="36" t="n">
        <v>60966152.03508</v>
      </c>
      <c r="T108" s="36" t="n">
        <v>-35965935.2351569</v>
      </c>
      <c r="U108" s="36" t="n">
        <v>0</v>
      </c>
      <c r="V108" s="36" t="n">
        <v>25000216.7999231</v>
      </c>
      <c r="W108" s="37"/>
      <c r="X108" s="36" t="n">
        <v>66796797.143</v>
      </c>
      <c r="Y108" s="36" t="n">
        <v>66796797.143</v>
      </c>
      <c r="Z108" s="36" t="n">
        <v>-41256314.6521032</v>
      </c>
      <c r="AA108" s="36" t="n">
        <v>440484.9192</v>
      </c>
      <c r="AB108" s="36" t="n">
        <v>25980967.4100968</v>
      </c>
      <c r="AC108" s="36" t="n">
        <v>0</v>
      </c>
      <c r="AD108" s="36" t="n">
        <v>66796797.143</v>
      </c>
      <c r="AE108" s="36" t="n">
        <v>-41256314.6521032</v>
      </c>
      <c r="AF108" s="36" t="n">
        <v>440484.9192</v>
      </c>
      <c r="AG108" s="36" t="n">
        <v>25980967.4100968</v>
      </c>
      <c r="AH108" s="37"/>
    </row>
    <row r="110" customFormat="false" ht="15" hidden="false" customHeight="false" outlineLevel="0" collapsed="false">
      <c r="A110" s="32" t="s">
        <v>133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1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1"/>
    </row>
    <row r="111" customFormat="false" ht="15" hidden="false" customHeight="false" outlineLevel="0" collapsed="false">
      <c r="A111" s="33" t="s">
        <v>134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1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1"/>
    </row>
    <row r="112" customFormat="false" ht="15.75" hidden="false" customHeight="false" outlineLevel="0" collapsed="false">
      <c r="A112" s="34" t="s">
        <v>135</v>
      </c>
      <c r="B112" s="30" t="n">
        <v>920163.51</v>
      </c>
      <c r="C112" s="30" t="n">
        <v>920163.51</v>
      </c>
      <c r="D112" s="30" t="n">
        <v>0</v>
      </c>
      <c r="E112" s="30" t="n">
        <v>0</v>
      </c>
      <c r="F112" s="30" t="n">
        <v>920163.51</v>
      </c>
      <c r="G112" s="30" t="n">
        <v>0</v>
      </c>
      <c r="H112" s="30" t="n">
        <v>920163.51</v>
      </c>
      <c r="I112" s="30" t="n">
        <v>0</v>
      </c>
      <c r="J112" s="30" t="n">
        <v>0</v>
      </c>
      <c r="K112" s="30" t="n">
        <v>920163.51</v>
      </c>
      <c r="L112" s="35" t="n">
        <v>1</v>
      </c>
      <c r="M112" s="30" t="n">
        <v>1108035.64968499</v>
      </c>
      <c r="N112" s="30" t="n">
        <v>1108035.64968499</v>
      </c>
      <c r="O112" s="30" t="n">
        <v>0</v>
      </c>
      <c r="P112" s="30" t="n">
        <v>0</v>
      </c>
      <c r="Q112" s="30" t="n">
        <v>1108035.64968499</v>
      </c>
      <c r="R112" s="30" t="n">
        <v>0</v>
      </c>
      <c r="S112" s="30" t="n">
        <v>1108035.64968499</v>
      </c>
      <c r="T112" s="30" t="n">
        <v>0</v>
      </c>
      <c r="U112" s="30" t="n">
        <v>0</v>
      </c>
      <c r="V112" s="30" t="n">
        <v>1108035.64968499</v>
      </c>
      <c r="W112" s="35" t="n">
        <v>1</v>
      </c>
      <c r="X112" s="30" t="n">
        <v>1329226.21987163</v>
      </c>
      <c r="Y112" s="30" t="n">
        <v>1329226.21987163</v>
      </c>
      <c r="Z112" s="30" t="n">
        <v>0</v>
      </c>
      <c r="AA112" s="30" t="n">
        <v>0</v>
      </c>
      <c r="AB112" s="30" t="n">
        <v>1329226.21987163</v>
      </c>
      <c r="AC112" s="30" t="n">
        <v>0</v>
      </c>
      <c r="AD112" s="30" t="n">
        <v>1329226.21987163</v>
      </c>
      <c r="AE112" s="30" t="n">
        <v>0</v>
      </c>
      <c r="AF112" s="30" t="n">
        <v>0</v>
      </c>
      <c r="AG112" s="30" t="n">
        <v>1329226.21987163</v>
      </c>
      <c r="AH112" s="35" t="n">
        <v>1</v>
      </c>
    </row>
    <row r="113" customFormat="false" ht="15" hidden="false" customHeight="false" outlineLevel="0" collapsed="false">
      <c r="A113" s="33" t="s">
        <v>134</v>
      </c>
      <c r="B113" s="36" t="n">
        <v>920163.51</v>
      </c>
      <c r="C113" s="36" t="n">
        <v>920163.51</v>
      </c>
      <c r="D113" s="36" t="n">
        <v>0</v>
      </c>
      <c r="E113" s="36" t="n">
        <v>0</v>
      </c>
      <c r="F113" s="36" t="n">
        <v>920163.51</v>
      </c>
      <c r="G113" s="36" t="n">
        <v>0</v>
      </c>
      <c r="H113" s="36" t="n">
        <v>920163.51</v>
      </c>
      <c r="I113" s="36" t="n">
        <v>0</v>
      </c>
      <c r="J113" s="36" t="n">
        <v>0</v>
      </c>
      <c r="K113" s="36" t="n">
        <v>920163.51</v>
      </c>
      <c r="L113" s="37"/>
      <c r="M113" s="36" t="n">
        <v>1108035.64968499</v>
      </c>
      <c r="N113" s="36" t="n">
        <v>1108035.64968499</v>
      </c>
      <c r="O113" s="36" t="n">
        <v>0</v>
      </c>
      <c r="P113" s="36" t="n">
        <v>0</v>
      </c>
      <c r="Q113" s="36" t="n">
        <v>1108035.64968499</v>
      </c>
      <c r="R113" s="36" t="n">
        <v>0</v>
      </c>
      <c r="S113" s="36" t="n">
        <v>1108035.64968499</v>
      </c>
      <c r="T113" s="36" t="n">
        <v>0</v>
      </c>
      <c r="U113" s="36" t="n">
        <v>0</v>
      </c>
      <c r="V113" s="36" t="n">
        <v>1108035.64968499</v>
      </c>
      <c r="W113" s="37"/>
      <c r="X113" s="36" t="n">
        <v>1329226.21987163</v>
      </c>
      <c r="Y113" s="36" t="n">
        <v>1329226.21987163</v>
      </c>
      <c r="Z113" s="36" t="n">
        <v>0</v>
      </c>
      <c r="AA113" s="36" t="n">
        <v>0</v>
      </c>
      <c r="AB113" s="36" t="n">
        <v>1329226.21987163</v>
      </c>
      <c r="AC113" s="36" t="n">
        <v>0</v>
      </c>
      <c r="AD113" s="36" t="n">
        <v>1329226.21987163</v>
      </c>
      <c r="AE113" s="36" t="n">
        <v>0</v>
      </c>
      <c r="AF113" s="36" t="n">
        <v>0</v>
      </c>
      <c r="AG113" s="36" t="n">
        <v>1329226.21987163</v>
      </c>
      <c r="AH113" s="37"/>
    </row>
    <row r="115" customFormat="false" ht="15" hidden="false" customHeight="false" outlineLevel="0" collapsed="false">
      <c r="A115" s="33" t="s">
        <v>136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1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1"/>
    </row>
    <row r="116" customFormat="false" ht="15" hidden="false" customHeight="false" outlineLevel="0" collapsed="false">
      <c r="A116" s="34" t="s">
        <v>137</v>
      </c>
      <c r="B116" s="30" t="n">
        <v>3598.46</v>
      </c>
      <c r="C116" s="30" t="n">
        <v>3598.46</v>
      </c>
      <c r="D116" s="30" t="n">
        <v>0</v>
      </c>
      <c r="E116" s="30" t="n">
        <v>0</v>
      </c>
      <c r="F116" s="30" t="n">
        <v>3598.46</v>
      </c>
      <c r="G116" s="30" t="n">
        <v>0</v>
      </c>
      <c r="H116" s="30" t="n">
        <v>3598.46</v>
      </c>
      <c r="I116" s="30" t="n">
        <v>0</v>
      </c>
      <c r="J116" s="30" t="n">
        <v>0</v>
      </c>
      <c r="K116" s="30" t="n">
        <v>3598.46</v>
      </c>
      <c r="L116" s="35" t="n">
        <v>1</v>
      </c>
      <c r="M116" s="30" t="n">
        <v>6130.26378226038</v>
      </c>
      <c r="N116" s="30" t="n">
        <v>6130.26378226038</v>
      </c>
      <c r="O116" s="30" t="n">
        <v>0</v>
      </c>
      <c r="P116" s="30" t="n">
        <v>0</v>
      </c>
      <c r="Q116" s="30" t="n">
        <v>6130.26378226038</v>
      </c>
      <c r="R116" s="30" t="n">
        <v>0</v>
      </c>
      <c r="S116" s="30" t="n">
        <v>6130.26378226038</v>
      </c>
      <c r="T116" s="30" t="n">
        <v>0</v>
      </c>
      <c r="U116" s="30" t="n">
        <v>0</v>
      </c>
      <c r="V116" s="30" t="n">
        <v>6130.26378226038</v>
      </c>
      <c r="W116" s="35" t="n">
        <v>1</v>
      </c>
      <c r="X116" s="30" t="n">
        <v>6908.73037987389</v>
      </c>
      <c r="Y116" s="30" t="n">
        <v>6908.73037987389</v>
      </c>
      <c r="Z116" s="30" t="n">
        <v>0</v>
      </c>
      <c r="AA116" s="30" t="n">
        <v>-512.584768558562</v>
      </c>
      <c r="AB116" s="30" t="n">
        <v>6396.14561131533</v>
      </c>
      <c r="AC116" s="30" t="n">
        <v>0</v>
      </c>
      <c r="AD116" s="30" t="n">
        <v>6908.73037987389</v>
      </c>
      <c r="AE116" s="30" t="n">
        <v>0</v>
      </c>
      <c r="AF116" s="30" t="n">
        <v>-512.584768558562</v>
      </c>
      <c r="AG116" s="30" t="n">
        <v>6396.14561131533</v>
      </c>
      <c r="AH116" s="35" t="n">
        <v>1</v>
      </c>
    </row>
    <row r="117" customFormat="false" ht="15" hidden="false" customHeight="false" outlineLevel="0" collapsed="false">
      <c r="A117" s="34" t="s">
        <v>138</v>
      </c>
      <c r="B117" s="30" t="n">
        <v>7254321.37</v>
      </c>
      <c r="C117" s="30" t="n">
        <v>7254321.37</v>
      </c>
      <c r="D117" s="30" t="n">
        <v>0</v>
      </c>
      <c r="E117" s="30" t="n">
        <v>0</v>
      </c>
      <c r="F117" s="30" t="n">
        <v>7254321.37</v>
      </c>
      <c r="G117" s="30" t="n">
        <v>0</v>
      </c>
      <c r="H117" s="30" t="n">
        <v>7254321.37</v>
      </c>
      <c r="I117" s="30" t="n">
        <v>0</v>
      </c>
      <c r="J117" s="30" t="n">
        <v>0</v>
      </c>
      <c r="K117" s="30" t="n">
        <v>7254321.37</v>
      </c>
      <c r="L117" s="35" t="n">
        <v>1</v>
      </c>
      <c r="M117" s="30" t="n">
        <v>7497228.93310225</v>
      </c>
      <c r="N117" s="30" t="n">
        <v>7497228.93310225</v>
      </c>
      <c r="O117" s="30" t="n">
        <v>0</v>
      </c>
      <c r="P117" s="30" t="n">
        <v>0</v>
      </c>
      <c r="Q117" s="30" t="n">
        <v>7497228.93310225</v>
      </c>
      <c r="R117" s="30" t="n">
        <v>0</v>
      </c>
      <c r="S117" s="30" t="n">
        <v>7497228.93310225</v>
      </c>
      <c r="T117" s="30" t="n">
        <v>0</v>
      </c>
      <c r="U117" s="30" t="n">
        <v>0</v>
      </c>
      <c r="V117" s="30" t="n">
        <v>7497228.93310225</v>
      </c>
      <c r="W117" s="35" t="n">
        <v>1</v>
      </c>
      <c r="X117" s="30" t="n">
        <v>7951551.3510644</v>
      </c>
      <c r="Y117" s="30" t="n">
        <v>7951551.3510644</v>
      </c>
      <c r="Z117" s="30" t="n">
        <v>0</v>
      </c>
      <c r="AA117" s="30" t="n">
        <v>114979.997685611</v>
      </c>
      <c r="AB117" s="30" t="n">
        <v>8066531.34875001</v>
      </c>
      <c r="AC117" s="30" t="n">
        <v>0</v>
      </c>
      <c r="AD117" s="30" t="n">
        <v>7951551.3510644</v>
      </c>
      <c r="AE117" s="30" t="n">
        <v>0</v>
      </c>
      <c r="AF117" s="30" t="n">
        <v>114979.997685611</v>
      </c>
      <c r="AG117" s="30" t="n">
        <v>8066531.34875001</v>
      </c>
      <c r="AH117" s="35" t="n">
        <v>1</v>
      </c>
    </row>
    <row r="118" customFormat="false" ht="15" hidden="false" customHeight="false" outlineLevel="0" collapsed="false">
      <c r="A118" s="34" t="s">
        <v>139</v>
      </c>
      <c r="B118" s="30" t="n">
        <v>73070.74</v>
      </c>
      <c r="C118" s="30" t="n">
        <v>73070.74</v>
      </c>
      <c r="D118" s="30" t="n">
        <v>0</v>
      </c>
      <c r="E118" s="30" t="n">
        <v>0</v>
      </c>
      <c r="F118" s="30" t="n">
        <v>73070.74</v>
      </c>
      <c r="G118" s="30" t="n">
        <v>0</v>
      </c>
      <c r="H118" s="30" t="n">
        <v>73070.74</v>
      </c>
      <c r="I118" s="30" t="n">
        <v>0</v>
      </c>
      <c r="J118" s="30" t="n">
        <v>0</v>
      </c>
      <c r="K118" s="30" t="n">
        <v>73070.74</v>
      </c>
      <c r="L118" s="35" t="n">
        <v>1</v>
      </c>
      <c r="M118" s="30" t="n">
        <v>89542.5308636951</v>
      </c>
      <c r="N118" s="30" t="n">
        <v>89542.5308636951</v>
      </c>
      <c r="O118" s="30" t="n">
        <v>0</v>
      </c>
      <c r="P118" s="30" t="n">
        <v>0</v>
      </c>
      <c r="Q118" s="30" t="n">
        <v>89542.5308636951</v>
      </c>
      <c r="R118" s="30" t="n">
        <v>0</v>
      </c>
      <c r="S118" s="30" t="n">
        <v>89542.5308636951</v>
      </c>
      <c r="T118" s="30" t="n">
        <v>0</v>
      </c>
      <c r="U118" s="30" t="n">
        <v>0</v>
      </c>
      <c r="V118" s="30" t="n">
        <v>89542.5308636951</v>
      </c>
      <c r="W118" s="35" t="n">
        <v>1</v>
      </c>
      <c r="X118" s="30" t="n">
        <v>101204.868290333</v>
      </c>
      <c r="Y118" s="30" t="n">
        <v>101204.868290333</v>
      </c>
      <c r="Z118" s="30" t="n">
        <v>0</v>
      </c>
      <c r="AA118" s="30" t="n">
        <v>-16192.8275899188</v>
      </c>
      <c r="AB118" s="30" t="n">
        <v>85012.0407004143</v>
      </c>
      <c r="AC118" s="30" t="n">
        <v>0</v>
      </c>
      <c r="AD118" s="30" t="n">
        <v>101204.868290333</v>
      </c>
      <c r="AE118" s="30" t="n">
        <v>0</v>
      </c>
      <c r="AF118" s="30" t="n">
        <v>-16192.8275899188</v>
      </c>
      <c r="AG118" s="30" t="n">
        <v>85012.0407004143</v>
      </c>
      <c r="AH118" s="35" t="n">
        <v>1</v>
      </c>
    </row>
    <row r="119" customFormat="false" ht="15" hidden="false" customHeight="false" outlineLevel="0" collapsed="false">
      <c r="A119" s="34" t="s">
        <v>140</v>
      </c>
      <c r="B119" s="30" t="n">
        <v>444141.67</v>
      </c>
      <c r="C119" s="30" t="n">
        <v>444141.67</v>
      </c>
      <c r="D119" s="30" t="n">
        <v>0</v>
      </c>
      <c r="E119" s="30" t="n">
        <v>0</v>
      </c>
      <c r="F119" s="30" t="n">
        <v>444141.67</v>
      </c>
      <c r="G119" s="30" t="n">
        <v>0</v>
      </c>
      <c r="H119" s="30" t="n">
        <v>444141.67</v>
      </c>
      <c r="I119" s="30" t="n">
        <v>0</v>
      </c>
      <c r="J119" s="30" t="n">
        <v>0</v>
      </c>
      <c r="K119" s="30" t="n">
        <v>444141.67</v>
      </c>
      <c r="L119" s="35" t="n">
        <v>1</v>
      </c>
      <c r="M119" s="30" t="n">
        <v>498176.98337265</v>
      </c>
      <c r="N119" s="30" t="n">
        <v>498176.98337265</v>
      </c>
      <c r="O119" s="30" t="n">
        <v>0</v>
      </c>
      <c r="P119" s="30" t="n">
        <v>0</v>
      </c>
      <c r="Q119" s="30" t="n">
        <v>498176.98337265</v>
      </c>
      <c r="R119" s="30" t="n">
        <v>0</v>
      </c>
      <c r="S119" s="30" t="n">
        <v>498176.98337265</v>
      </c>
      <c r="T119" s="30" t="n">
        <v>0</v>
      </c>
      <c r="U119" s="30" t="n">
        <v>0</v>
      </c>
      <c r="V119" s="30" t="n">
        <v>498176.98337265</v>
      </c>
      <c r="W119" s="35" t="n">
        <v>1</v>
      </c>
      <c r="X119" s="30" t="n">
        <v>564200.390107277</v>
      </c>
      <c r="Y119" s="30" t="n">
        <v>564200.390107277</v>
      </c>
      <c r="Z119" s="30" t="n">
        <v>0</v>
      </c>
      <c r="AA119" s="30" t="n">
        <v>68958.0321495449</v>
      </c>
      <c r="AB119" s="30" t="n">
        <v>633158.422256822</v>
      </c>
      <c r="AC119" s="30" t="n">
        <v>0</v>
      </c>
      <c r="AD119" s="30" t="n">
        <v>564200.390107277</v>
      </c>
      <c r="AE119" s="30" t="n">
        <v>0</v>
      </c>
      <c r="AF119" s="30" t="n">
        <v>68958.0321495449</v>
      </c>
      <c r="AG119" s="30" t="n">
        <v>633158.422256822</v>
      </c>
      <c r="AH119" s="35" t="n">
        <v>1</v>
      </c>
    </row>
    <row r="120" customFormat="false" ht="15" hidden="false" customHeight="false" outlineLevel="0" collapsed="false">
      <c r="A120" s="34" t="s">
        <v>141</v>
      </c>
      <c r="B120" s="30" t="n">
        <v>2623408.95</v>
      </c>
      <c r="C120" s="30" t="n">
        <v>2623408.95</v>
      </c>
      <c r="D120" s="30" t="n">
        <v>0</v>
      </c>
      <c r="E120" s="30" t="n">
        <v>0</v>
      </c>
      <c r="F120" s="30" t="n">
        <v>2623408.95</v>
      </c>
      <c r="G120" s="30" t="n">
        <v>0</v>
      </c>
      <c r="H120" s="30" t="n">
        <v>2623408.95</v>
      </c>
      <c r="I120" s="30" t="n">
        <v>0</v>
      </c>
      <c r="J120" s="30" t="n">
        <v>0</v>
      </c>
      <c r="K120" s="30" t="n">
        <v>2623408.95</v>
      </c>
      <c r="L120" s="35" t="n">
        <v>1</v>
      </c>
      <c r="M120" s="30" t="n">
        <v>2730977.37311042</v>
      </c>
      <c r="N120" s="30" t="n">
        <v>2730977.37311042</v>
      </c>
      <c r="O120" s="30" t="n">
        <v>0</v>
      </c>
      <c r="P120" s="30" t="n">
        <v>0</v>
      </c>
      <c r="Q120" s="30" t="n">
        <v>2730977.37311042</v>
      </c>
      <c r="R120" s="30" t="n">
        <v>0</v>
      </c>
      <c r="S120" s="30" t="n">
        <v>2730977.37311042</v>
      </c>
      <c r="T120" s="30" t="n">
        <v>0</v>
      </c>
      <c r="U120" s="30" t="n">
        <v>0</v>
      </c>
      <c r="V120" s="30" t="n">
        <v>2730977.37311042</v>
      </c>
      <c r="W120" s="35" t="n">
        <v>1</v>
      </c>
      <c r="X120" s="30" t="n">
        <v>2909019.52225953</v>
      </c>
      <c r="Y120" s="30" t="n">
        <v>2909019.52225953</v>
      </c>
      <c r="Z120" s="30" t="n">
        <v>0</v>
      </c>
      <c r="AA120" s="30" t="n">
        <v>1121126.73552303</v>
      </c>
      <c r="AB120" s="30" t="n">
        <v>4030146.25778256</v>
      </c>
      <c r="AC120" s="30" t="n">
        <v>0</v>
      </c>
      <c r="AD120" s="30" t="n">
        <v>2909019.52225953</v>
      </c>
      <c r="AE120" s="30" t="n">
        <v>0</v>
      </c>
      <c r="AF120" s="30" t="n">
        <v>1121126.73552303</v>
      </c>
      <c r="AG120" s="30" t="n">
        <v>4030146.25778256</v>
      </c>
      <c r="AH120" s="35" t="n">
        <v>1</v>
      </c>
    </row>
    <row r="121" customFormat="false" ht="15" hidden="false" customHeight="false" outlineLevel="0" collapsed="false">
      <c r="A121" s="34" t="s">
        <v>142</v>
      </c>
      <c r="B121" s="30" t="n">
        <v>1276120.7</v>
      </c>
      <c r="C121" s="30" t="n">
        <v>1276120.7</v>
      </c>
      <c r="D121" s="30" t="n">
        <v>0</v>
      </c>
      <c r="E121" s="30" t="n">
        <v>0</v>
      </c>
      <c r="F121" s="30" t="n">
        <v>1276120.7</v>
      </c>
      <c r="G121" s="30" t="n">
        <v>0</v>
      </c>
      <c r="H121" s="30" t="n">
        <v>1276120.7</v>
      </c>
      <c r="I121" s="30" t="n">
        <v>0</v>
      </c>
      <c r="J121" s="30" t="n">
        <v>0</v>
      </c>
      <c r="K121" s="30" t="n">
        <v>1276120.7</v>
      </c>
      <c r="L121" s="35" t="n">
        <v>1</v>
      </c>
      <c r="M121" s="30" t="n">
        <v>1351590.76152624</v>
      </c>
      <c r="N121" s="30" t="n">
        <v>1351590.76152624</v>
      </c>
      <c r="O121" s="30" t="n">
        <v>0</v>
      </c>
      <c r="P121" s="30" t="n">
        <v>0</v>
      </c>
      <c r="Q121" s="30" t="n">
        <v>1351590.76152624</v>
      </c>
      <c r="R121" s="30" t="n">
        <v>0</v>
      </c>
      <c r="S121" s="30" t="n">
        <v>1351590.76152624</v>
      </c>
      <c r="T121" s="30" t="n">
        <v>0</v>
      </c>
      <c r="U121" s="30" t="n">
        <v>0</v>
      </c>
      <c r="V121" s="30" t="n">
        <v>1351590.76152624</v>
      </c>
      <c r="W121" s="35" t="n">
        <v>1</v>
      </c>
      <c r="X121" s="30" t="n">
        <v>1521271.04341775</v>
      </c>
      <c r="Y121" s="30" t="n">
        <v>1521271.04341775</v>
      </c>
      <c r="Z121" s="30" t="n">
        <v>0</v>
      </c>
      <c r="AA121" s="30" t="n">
        <v>-140886.359895937</v>
      </c>
      <c r="AB121" s="30" t="n">
        <v>1380384.68352181</v>
      </c>
      <c r="AC121" s="30" t="n">
        <v>0</v>
      </c>
      <c r="AD121" s="30" t="n">
        <v>1521271.04341775</v>
      </c>
      <c r="AE121" s="30" t="n">
        <v>0</v>
      </c>
      <c r="AF121" s="30" t="n">
        <v>-140886.359895937</v>
      </c>
      <c r="AG121" s="30" t="n">
        <v>1380384.68352181</v>
      </c>
      <c r="AH121" s="35" t="n">
        <v>1</v>
      </c>
    </row>
    <row r="122" customFormat="false" ht="15" hidden="false" customHeight="false" outlineLevel="0" collapsed="false">
      <c r="A122" s="34" t="s">
        <v>143</v>
      </c>
      <c r="B122" s="30" t="n">
        <v>-3573.13999999999</v>
      </c>
      <c r="C122" s="30" t="n">
        <v>-3573.13999999999</v>
      </c>
      <c r="D122" s="30" t="n">
        <v>0</v>
      </c>
      <c r="E122" s="30" t="n">
        <v>0</v>
      </c>
      <c r="F122" s="30" t="n">
        <v>-3573.13999999999</v>
      </c>
      <c r="G122" s="30" t="n">
        <v>0</v>
      </c>
      <c r="H122" s="30" t="n">
        <v>-3573.13999999999</v>
      </c>
      <c r="I122" s="30" t="n">
        <v>0</v>
      </c>
      <c r="J122" s="30" t="n">
        <v>0</v>
      </c>
      <c r="K122" s="30" t="n">
        <v>-3573.13999999999</v>
      </c>
      <c r="L122" s="35" t="n">
        <v>1</v>
      </c>
      <c r="M122" s="30" t="n">
        <v>196725.965938086</v>
      </c>
      <c r="N122" s="30" t="n">
        <v>196725.965938086</v>
      </c>
      <c r="O122" s="30" t="n">
        <v>0</v>
      </c>
      <c r="P122" s="30" t="n">
        <v>0</v>
      </c>
      <c r="Q122" s="30" t="n">
        <v>196725.965938086</v>
      </c>
      <c r="R122" s="30" t="n">
        <v>0</v>
      </c>
      <c r="S122" s="30" t="n">
        <v>196725.965938086</v>
      </c>
      <c r="T122" s="30" t="n">
        <v>0</v>
      </c>
      <c r="U122" s="30" t="n">
        <v>0</v>
      </c>
      <c r="V122" s="30" t="n">
        <v>196725.965938086</v>
      </c>
      <c r="W122" s="35" t="n">
        <v>1</v>
      </c>
      <c r="X122" s="30" t="n">
        <v>201546.319730117</v>
      </c>
      <c r="Y122" s="30" t="n">
        <v>201546.319730117</v>
      </c>
      <c r="Z122" s="30" t="n">
        <v>0</v>
      </c>
      <c r="AA122" s="30" t="n">
        <v>-1592.28231320344</v>
      </c>
      <c r="AB122" s="30" t="n">
        <v>199954.037416913</v>
      </c>
      <c r="AC122" s="30" t="n">
        <v>0</v>
      </c>
      <c r="AD122" s="30" t="n">
        <v>201546.319730117</v>
      </c>
      <c r="AE122" s="30" t="n">
        <v>0</v>
      </c>
      <c r="AF122" s="30" t="n">
        <v>-1592.28231320344</v>
      </c>
      <c r="AG122" s="30" t="n">
        <v>199954.037416913</v>
      </c>
      <c r="AH122" s="35" t="n">
        <v>1</v>
      </c>
    </row>
    <row r="123" customFormat="false" ht="15" hidden="false" customHeight="false" outlineLevel="0" collapsed="false">
      <c r="A123" s="34" t="s">
        <v>144</v>
      </c>
      <c r="B123" s="30" t="n">
        <v>165896.33</v>
      </c>
      <c r="C123" s="30" t="n">
        <v>165896.33</v>
      </c>
      <c r="D123" s="30" t="n">
        <v>0</v>
      </c>
      <c r="E123" s="30" t="n">
        <v>0</v>
      </c>
      <c r="F123" s="30" t="n">
        <v>165896.33</v>
      </c>
      <c r="G123" s="30" t="n">
        <v>0</v>
      </c>
      <c r="H123" s="30" t="n">
        <v>165896.33</v>
      </c>
      <c r="I123" s="30" t="n">
        <v>0</v>
      </c>
      <c r="J123" s="30" t="n">
        <v>0</v>
      </c>
      <c r="K123" s="30" t="n">
        <v>165896.33</v>
      </c>
      <c r="L123" s="35" t="n">
        <v>1</v>
      </c>
      <c r="M123" s="30" t="n">
        <v>217524.903294598</v>
      </c>
      <c r="N123" s="30" t="n">
        <v>217524.903294598</v>
      </c>
      <c r="O123" s="30" t="n">
        <v>0</v>
      </c>
      <c r="P123" s="30" t="n">
        <v>0</v>
      </c>
      <c r="Q123" s="30" t="n">
        <v>217524.903294598</v>
      </c>
      <c r="R123" s="30" t="n">
        <v>0</v>
      </c>
      <c r="S123" s="30" t="n">
        <v>217524.903294598</v>
      </c>
      <c r="T123" s="30" t="n">
        <v>0</v>
      </c>
      <c r="U123" s="30" t="n">
        <v>0</v>
      </c>
      <c r="V123" s="30" t="n">
        <v>217524.903294598</v>
      </c>
      <c r="W123" s="35" t="n">
        <v>1</v>
      </c>
      <c r="X123" s="30" t="n">
        <v>237506.300269763</v>
      </c>
      <c r="Y123" s="30" t="n">
        <v>237506.300269763</v>
      </c>
      <c r="Z123" s="30" t="n">
        <v>0</v>
      </c>
      <c r="AA123" s="30" t="n">
        <v>-32459.2968503349</v>
      </c>
      <c r="AB123" s="30" t="n">
        <v>205047.003419428</v>
      </c>
      <c r="AC123" s="30" t="n">
        <v>0</v>
      </c>
      <c r="AD123" s="30" t="n">
        <v>237506.300269763</v>
      </c>
      <c r="AE123" s="30" t="n">
        <v>0</v>
      </c>
      <c r="AF123" s="30" t="n">
        <v>-32459.2968503349</v>
      </c>
      <c r="AG123" s="30" t="n">
        <v>205047.003419428</v>
      </c>
      <c r="AH123" s="35" t="n">
        <v>1</v>
      </c>
    </row>
    <row r="124" customFormat="false" ht="15" hidden="false" customHeight="false" outlineLevel="0" collapsed="false">
      <c r="A124" s="34" t="s">
        <v>145</v>
      </c>
      <c r="B124" s="30" t="n">
        <v>17961.91</v>
      </c>
      <c r="C124" s="30" t="n">
        <v>17961.91</v>
      </c>
      <c r="D124" s="30" t="n">
        <v>0</v>
      </c>
      <c r="E124" s="30" t="n">
        <v>0</v>
      </c>
      <c r="F124" s="30" t="n">
        <v>17961.91</v>
      </c>
      <c r="G124" s="30" t="n">
        <v>0</v>
      </c>
      <c r="H124" s="30" t="n">
        <v>17961.91</v>
      </c>
      <c r="I124" s="30" t="n">
        <v>0</v>
      </c>
      <c r="J124" s="30" t="n">
        <v>0</v>
      </c>
      <c r="K124" s="30" t="n">
        <v>17961.91</v>
      </c>
      <c r="L124" s="35" t="n">
        <v>1</v>
      </c>
      <c r="M124" s="30" t="n">
        <v>64344.2468223641</v>
      </c>
      <c r="N124" s="30" t="n">
        <v>64344.2468223641</v>
      </c>
      <c r="O124" s="30" t="n">
        <v>0</v>
      </c>
      <c r="P124" s="30" t="n">
        <v>0</v>
      </c>
      <c r="Q124" s="30" t="n">
        <v>64344.2468223641</v>
      </c>
      <c r="R124" s="30" t="n">
        <v>0</v>
      </c>
      <c r="S124" s="30" t="n">
        <v>64344.2468223641</v>
      </c>
      <c r="T124" s="30" t="n">
        <v>0</v>
      </c>
      <c r="U124" s="30" t="n">
        <v>0</v>
      </c>
      <c r="V124" s="30" t="n">
        <v>64344.2468223641</v>
      </c>
      <c r="W124" s="35" t="n">
        <v>1</v>
      </c>
      <c r="X124" s="30" t="n">
        <v>71890.4856245374</v>
      </c>
      <c r="Y124" s="30" t="n">
        <v>71890.4856245374</v>
      </c>
      <c r="Z124" s="30" t="n">
        <v>0</v>
      </c>
      <c r="AA124" s="30" t="n">
        <v>11457.5811521675</v>
      </c>
      <c r="AB124" s="30" t="n">
        <v>83348.0667767049</v>
      </c>
      <c r="AC124" s="30" t="n">
        <v>0</v>
      </c>
      <c r="AD124" s="30" t="n">
        <v>71890.4856245374</v>
      </c>
      <c r="AE124" s="30" t="n">
        <v>0</v>
      </c>
      <c r="AF124" s="30" t="n">
        <v>11457.5811521675</v>
      </c>
      <c r="AG124" s="30" t="n">
        <v>83348.0667767049</v>
      </c>
      <c r="AH124" s="35" t="n">
        <v>1</v>
      </c>
    </row>
    <row r="125" customFormat="false" ht="15" hidden="false" customHeight="false" outlineLevel="0" collapsed="false">
      <c r="A125" s="34" t="s">
        <v>146</v>
      </c>
      <c r="B125" s="30" t="n">
        <v>52476.46</v>
      </c>
      <c r="C125" s="30" t="n">
        <v>52476.46</v>
      </c>
      <c r="D125" s="30" t="n">
        <v>0</v>
      </c>
      <c r="E125" s="30" t="n">
        <v>0</v>
      </c>
      <c r="F125" s="30" t="n">
        <v>52476.46</v>
      </c>
      <c r="G125" s="30" t="n">
        <v>0</v>
      </c>
      <c r="H125" s="30" t="n">
        <v>52476.46</v>
      </c>
      <c r="I125" s="30" t="n">
        <v>0</v>
      </c>
      <c r="J125" s="30" t="n">
        <v>0</v>
      </c>
      <c r="K125" s="30" t="n">
        <v>52476.46</v>
      </c>
      <c r="L125" s="35" t="n">
        <v>1</v>
      </c>
      <c r="M125" s="30" t="n">
        <v>53675.5564693491</v>
      </c>
      <c r="N125" s="30" t="n">
        <v>53675.5564693491</v>
      </c>
      <c r="O125" s="30" t="n">
        <v>0</v>
      </c>
      <c r="P125" s="30" t="n">
        <v>0</v>
      </c>
      <c r="Q125" s="30" t="n">
        <v>53675.5564693491</v>
      </c>
      <c r="R125" s="30" t="n">
        <v>0</v>
      </c>
      <c r="S125" s="30" t="n">
        <v>53675.5564693491</v>
      </c>
      <c r="T125" s="30" t="n">
        <v>0</v>
      </c>
      <c r="U125" s="30" t="n">
        <v>0</v>
      </c>
      <c r="V125" s="30" t="n">
        <v>53675.5564693491</v>
      </c>
      <c r="W125" s="35" t="n">
        <v>1</v>
      </c>
      <c r="X125" s="30" t="n">
        <v>56768.837353024</v>
      </c>
      <c r="Y125" s="30" t="n">
        <v>56768.837353024</v>
      </c>
      <c r="Z125" s="30" t="n">
        <v>0</v>
      </c>
      <c r="AA125" s="30" t="n">
        <v>40275.3216178353</v>
      </c>
      <c r="AB125" s="30" t="n">
        <v>97044.1589708592</v>
      </c>
      <c r="AC125" s="30" t="n">
        <v>0</v>
      </c>
      <c r="AD125" s="30" t="n">
        <v>56768.837353024</v>
      </c>
      <c r="AE125" s="30" t="n">
        <v>0</v>
      </c>
      <c r="AF125" s="30" t="n">
        <v>40275.3216178353</v>
      </c>
      <c r="AG125" s="30" t="n">
        <v>97044.1589708592</v>
      </c>
      <c r="AH125" s="35" t="n">
        <v>1</v>
      </c>
    </row>
    <row r="126" customFormat="false" ht="15" hidden="false" customHeight="false" outlineLevel="0" collapsed="false">
      <c r="A126" s="34" t="s">
        <v>147</v>
      </c>
      <c r="B126" s="30" t="n">
        <v>48153.13</v>
      </c>
      <c r="C126" s="30" t="n">
        <v>48153.13</v>
      </c>
      <c r="D126" s="30" t="n">
        <v>0</v>
      </c>
      <c r="E126" s="30" t="n">
        <v>0</v>
      </c>
      <c r="F126" s="30" t="n">
        <v>48153.13</v>
      </c>
      <c r="G126" s="30" t="n">
        <v>0</v>
      </c>
      <c r="H126" s="30" t="n">
        <v>48153.13</v>
      </c>
      <c r="I126" s="30" t="n">
        <v>0</v>
      </c>
      <c r="J126" s="30" t="n">
        <v>0</v>
      </c>
      <c r="K126" s="30" t="n">
        <v>48153.13</v>
      </c>
      <c r="L126" s="35" t="n">
        <v>1</v>
      </c>
      <c r="M126" s="30" t="n">
        <v>55847.1599850048</v>
      </c>
      <c r="N126" s="30" t="n">
        <v>55847.1599850048</v>
      </c>
      <c r="O126" s="30" t="n">
        <v>0</v>
      </c>
      <c r="P126" s="30" t="n">
        <v>0</v>
      </c>
      <c r="Q126" s="30" t="n">
        <v>55847.1599850048</v>
      </c>
      <c r="R126" s="30" t="n">
        <v>0</v>
      </c>
      <c r="S126" s="30" t="n">
        <v>55847.1599850048</v>
      </c>
      <c r="T126" s="30" t="n">
        <v>0</v>
      </c>
      <c r="U126" s="30" t="n">
        <v>0</v>
      </c>
      <c r="V126" s="30" t="n">
        <v>55847.1599850048</v>
      </c>
      <c r="W126" s="35" t="n">
        <v>1</v>
      </c>
      <c r="X126" s="30" t="n">
        <v>62245.7983020175</v>
      </c>
      <c r="Y126" s="30" t="n">
        <v>62245.7983020175</v>
      </c>
      <c r="Z126" s="30" t="n">
        <v>0</v>
      </c>
      <c r="AA126" s="30" t="n">
        <v>-4149.73264207278</v>
      </c>
      <c r="AB126" s="30" t="n">
        <v>58096.0656599447</v>
      </c>
      <c r="AC126" s="30" t="n">
        <v>0</v>
      </c>
      <c r="AD126" s="30" t="n">
        <v>62245.7983020175</v>
      </c>
      <c r="AE126" s="30" t="n">
        <v>0</v>
      </c>
      <c r="AF126" s="30" t="n">
        <v>-4149.73264207278</v>
      </c>
      <c r="AG126" s="30" t="n">
        <v>58096.0656599447</v>
      </c>
      <c r="AH126" s="35" t="n">
        <v>1</v>
      </c>
    </row>
    <row r="127" customFormat="false" ht="15" hidden="false" customHeight="false" outlineLevel="0" collapsed="false">
      <c r="A127" s="34" t="s">
        <v>148</v>
      </c>
      <c r="B127" s="30" t="n">
        <v>509461.19</v>
      </c>
      <c r="C127" s="30" t="n">
        <v>509461.19</v>
      </c>
      <c r="D127" s="30" t="n">
        <v>-509461.19</v>
      </c>
      <c r="E127" s="30" t="n">
        <v>0</v>
      </c>
      <c r="F127" s="30" t="n">
        <v>0</v>
      </c>
      <c r="G127" s="30" t="n">
        <v>0</v>
      </c>
      <c r="H127" s="30" t="n">
        <v>509461.19</v>
      </c>
      <c r="I127" s="30" t="n">
        <v>-509461.19</v>
      </c>
      <c r="J127" s="30" t="n">
        <v>0</v>
      </c>
      <c r="K127" s="30" t="n">
        <v>0</v>
      </c>
      <c r="L127" s="35" t="n">
        <v>1</v>
      </c>
      <c r="M127" s="30" t="n">
        <v>736082.574212162</v>
      </c>
      <c r="N127" s="30" t="n">
        <v>736082.574212162</v>
      </c>
      <c r="O127" s="30" t="n">
        <v>-736082.574212162</v>
      </c>
      <c r="P127" s="30" t="n">
        <v>0</v>
      </c>
      <c r="Q127" s="30" t="n">
        <v>0</v>
      </c>
      <c r="R127" s="30" t="n">
        <v>0</v>
      </c>
      <c r="S127" s="30" t="n">
        <v>736082.574212162</v>
      </c>
      <c r="T127" s="30" t="n">
        <v>-736082.574212162</v>
      </c>
      <c r="U127" s="30" t="n">
        <v>0</v>
      </c>
      <c r="V127" s="30" t="n">
        <v>0</v>
      </c>
      <c r="W127" s="35" t="n">
        <v>1</v>
      </c>
      <c r="X127" s="30" t="n">
        <v>942458.51036338</v>
      </c>
      <c r="Y127" s="30" t="n">
        <v>942458.51036338</v>
      </c>
      <c r="Z127" s="30" t="n">
        <v>-942458.51036338</v>
      </c>
      <c r="AA127" s="30" t="n">
        <v>852085.34923027</v>
      </c>
      <c r="AB127" s="30" t="n">
        <v>852085.34923027</v>
      </c>
      <c r="AC127" s="30" t="n">
        <v>0</v>
      </c>
      <c r="AD127" s="30" t="n">
        <v>942458.51036338</v>
      </c>
      <c r="AE127" s="30" t="n">
        <v>-942458.51036338</v>
      </c>
      <c r="AF127" s="30" t="n">
        <v>852085.34923027</v>
      </c>
      <c r="AG127" s="30" t="n">
        <v>852085.34923027</v>
      </c>
      <c r="AH127" s="35" t="n">
        <v>1</v>
      </c>
    </row>
    <row r="128" customFormat="false" ht="15" hidden="false" customHeight="false" outlineLevel="0" collapsed="false">
      <c r="A128" s="34" t="s">
        <v>149</v>
      </c>
      <c r="B128" s="30" t="n">
        <v>102887.73</v>
      </c>
      <c r="C128" s="30" t="n">
        <v>102887.73</v>
      </c>
      <c r="D128" s="30" t="n">
        <v>-102887.73</v>
      </c>
      <c r="E128" s="30" t="n">
        <v>0</v>
      </c>
      <c r="F128" s="30" t="n">
        <v>0</v>
      </c>
      <c r="G128" s="30" t="n">
        <v>0</v>
      </c>
      <c r="H128" s="30" t="n">
        <v>102887.73</v>
      </c>
      <c r="I128" s="30" t="n">
        <v>-102887.73</v>
      </c>
      <c r="J128" s="30" t="n">
        <v>0</v>
      </c>
      <c r="K128" s="30" t="n">
        <v>0</v>
      </c>
      <c r="L128" s="35" t="n">
        <v>1</v>
      </c>
      <c r="M128" s="30" t="n">
        <v>218992.598551911</v>
      </c>
      <c r="N128" s="30" t="n">
        <v>218992.598551911</v>
      </c>
      <c r="O128" s="30" t="n">
        <v>-218992.598551911</v>
      </c>
      <c r="P128" s="30" t="n">
        <v>0</v>
      </c>
      <c r="Q128" s="30" t="n">
        <v>0</v>
      </c>
      <c r="R128" s="30" t="n">
        <v>0</v>
      </c>
      <c r="S128" s="30" t="n">
        <v>218992.598551911</v>
      </c>
      <c r="T128" s="30" t="n">
        <v>-218992.598551911</v>
      </c>
      <c r="U128" s="30" t="n">
        <v>0</v>
      </c>
      <c r="V128" s="30" t="n">
        <v>0</v>
      </c>
      <c r="W128" s="35" t="n">
        <v>1</v>
      </c>
      <c r="X128" s="30" t="n">
        <v>265106.035637413</v>
      </c>
      <c r="Y128" s="30" t="n">
        <v>265106.035637413</v>
      </c>
      <c r="Z128" s="30" t="n">
        <v>-265106.035637413</v>
      </c>
      <c r="AA128" s="30" t="n">
        <v>327688.475895174</v>
      </c>
      <c r="AB128" s="30" t="n">
        <v>327688.475895174</v>
      </c>
      <c r="AC128" s="30" t="n">
        <v>0</v>
      </c>
      <c r="AD128" s="30" t="n">
        <v>265106.035637413</v>
      </c>
      <c r="AE128" s="30" t="n">
        <v>-265106.035637413</v>
      </c>
      <c r="AF128" s="30" t="n">
        <v>327688.475895174</v>
      </c>
      <c r="AG128" s="30" t="n">
        <v>327688.475895174</v>
      </c>
      <c r="AH128" s="35" t="n">
        <v>1</v>
      </c>
    </row>
    <row r="129" customFormat="false" ht="15" hidden="false" customHeight="false" outlineLevel="0" collapsed="false">
      <c r="A129" s="34" t="s">
        <v>150</v>
      </c>
      <c r="B129" s="30" t="n">
        <v>21024.4</v>
      </c>
      <c r="C129" s="30" t="n">
        <v>21024.4</v>
      </c>
      <c r="D129" s="30" t="n">
        <v>-21024.4</v>
      </c>
      <c r="E129" s="30" t="n">
        <v>0</v>
      </c>
      <c r="F129" s="30" t="n">
        <v>0</v>
      </c>
      <c r="G129" s="30" t="n">
        <v>0</v>
      </c>
      <c r="H129" s="30" t="n">
        <v>21024.4</v>
      </c>
      <c r="I129" s="30" t="n">
        <v>-21024.4</v>
      </c>
      <c r="J129" s="30" t="n">
        <v>0</v>
      </c>
      <c r="K129" s="30" t="n">
        <v>0</v>
      </c>
      <c r="L129" s="35" t="n">
        <v>1</v>
      </c>
      <c r="M129" s="30" t="n">
        <v>28964.1606032491</v>
      </c>
      <c r="N129" s="30" t="n">
        <v>28964.1606032491</v>
      </c>
      <c r="O129" s="30" t="n">
        <v>-28964.1606032491</v>
      </c>
      <c r="P129" s="30" t="n">
        <v>0</v>
      </c>
      <c r="Q129" s="30" t="n">
        <v>0</v>
      </c>
      <c r="R129" s="30" t="n">
        <v>0</v>
      </c>
      <c r="S129" s="30" t="n">
        <v>28964.1606032491</v>
      </c>
      <c r="T129" s="30" t="n">
        <v>-28964.1606032491</v>
      </c>
      <c r="U129" s="30" t="n">
        <v>0</v>
      </c>
      <c r="V129" s="30" t="n">
        <v>0</v>
      </c>
      <c r="W129" s="35" t="n">
        <v>1</v>
      </c>
      <c r="X129" s="30" t="n">
        <v>36049.0735563376</v>
      </c>
      <c r="Y129" s="30" t="n">
        <v>36049.0735563376</v>
      </c>
      <c r="Z129" s="30" t="n">
        <v>-36049.0735563376</v>
      </c>
      <c r="AA129" s="30" t="n">
        <v>30784.1275974236</v>
      </c>
      <c r="AB129" s="30" t="n">
        <v>30784.1275974236</v>
      </c>
      <c r="AC129" s="30" t="n">
        <v>0</v>
      </c>
      <c r="AD129" s="30" t="n">
        <v>36049.0735563376</v>
      </c>
      <c r="AE129" s="30" t="n">
        <v>-36049.0735563376</v>
      </c>
      <c r="AF129" s="30" t="n">
        <v>30784.1275974236</v>
      </c>
      <c r="AG129" s="30" t="n">
        <v>30784.1275974236</v>
      </c>
      <c r="AH129" s="35" t="n">
        <v>1</v>
      </c>
    </row>
    <row r="130" customFormat="false" ht="15" hidden="false" customHeight="false" outlineLevel="0" collapsed="false">
      <c r="A130" s="34" t="s">
        <v>151</v>
      </c>
      <c r="B130" s="30" t="n">
        <v>16029.36</v>
      </c>
      <c r="C130" s="30" t="n">
        <v>16029.36</v>
      </c>
      <c r="D130" s="30" t="n">
        <v>-16029.36</v>
      </c>
      <c r="E130" s="30" t="n">
        <v>0</v>
      </c>
      <c r="F130" s="30" t="n">
        <v>0</v>
      </c>
      <c r="G130" s="30" t="n">
        <v>0</v>
      </c>
      <c r="H130" s="30" t="n">
        <v>16029.36</v>
      </c>
      <c r="I130" s="30" t="n">
        <v>-16029.36</v>
      </c>
      <c r="J130" s="30" t="n">
        <v>0</v>
      </c>
      <c r="K130" s="30" t="n">
        <v>0</v>
      </c>
      <c r="L130" s="35" t="n">
        <v>1</v>
      </c>
      <c r="M130" s="30" t="n">
        <v>21447.9000851374</v>
      </c>
      <c r="N130" s="30" t="n">
        <v>21447.9000851374</v>
      </c>
      <c r="O130" s="30" t="n">
        <v>-21447.9000851374</v>
      </c>
      <c r="P130" s="30" t="n">
        <v>0</v>
      </c>
      <c r="Q130" s="30" t="n">
        <v>0</v>
      </c>
      <c r="R130" s="30" t="n">
        <v>0</v>
      </c>
      <c r="S130" s="30" t="n">
        <v>21447.9000851374</v>
      </c>
      <c r="T130" s="30" t="n">
        <v>-21447.9000851374</v>
      </c>
      <c r="U130" s="30" t="n">
        <v>0</v>
      </c>
      <c r="V130" s="30" t="n">
        <v>0</v>
      </c>
      <c r="W130" s="35" t="n">
        <v>1</v>
      </c>
      <c r="X130" s="30" t="n">
        <v>29639.6966702494</v>
      </c>
      <c r="Y130" s="30" t="n">
        <v>29639.6966702494</v>
      </c>
      <c r="Z130" s="30" t="n">
        <v>-29639.6966702494</v>
      </c>
      <c r="AA130" s="30" t="n">
        <v>24879.7580391059</v>
      </c>
      <c r="AB130" s="30" t="n">
        <v>24879.7580391059</v>
      </c>
      <c r="AC130" s="30" t="n">
        <v>0</v>
      </c>
      <c r="AD130" s="30" t="n">
        <v>29639.6966702494</v>
      </c>
      <c r="AE130" s="30" t="n">
        <v>-29639.6966702494</v>
      </c>
      <c r="AF130" s="30" t="n">
        <v>24879.7580391059</v>
      </c>
      <c r="AG130" s="30" t="n">
        <v>24879.7580391059</v>
      </c>
      <c r="AH130" s="35" t="n">
        <v>1</v>
      </c>
    </row>
    <row r="131" customFormat="false" ht="15.75" hidden="false" customHeight="false" outlineLevel="0" collapsed="false">
      <c r="A131" s="34" t="s">
        <v>152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5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5" t="n">
        <v>1</v>
      </c>
      <c r="X131" s="30" t="n">
        <v>944787.58567272</v>
      </c>
      <c r="Y131" s="30" t="n">
        <v>944787.58567272</v>
      </c>
      <c r="Z131" s="30" t="n">
        <v>0</v>
      </c>
      <c r="AA131" s="30" t="n">
        <v>0</v>
      </c>
      <c r="AB131" s="30" t="n">
        <v>944787.58567272</v>
      </c>
      <c r="AC131" s="30" t="n">
        <v>0</v>
      </c>
      <c r="AD131" s="30" t="n">
        <v>944787.58567272</v>
      </c>
      <c r="AE131" s="30" t="n">
        <v>0</v>
      </c>
      <c r="AF131" s="30" t="n">
        <v>0</v>
      </c>
      <c r="AG131" s="30" t="n">
        <v>944787.58567272</v>
      </c>
      <c r="AH131" s="35" t="n">
        <v>1</v>
      </c>
    </row>
    <row r="132" customFormat="false" ht="15" hidden="false" customHeight="false" outlineLevel="0" collapsed="false">
      <c r="A132" s="33" t="s">
        <v>136</v>
      </c>
      <c r="B132" s="36" t="n">
        <v>12604979.26</v>
      </c>
      <c r="C132" s="36" t="n">
        <v>12604979.26</v>
      </c>
      <c r="D132" s="36" t="n">
        <v>-649402.68</v>
      </c>
      <c r="E132" s="36" t="n">
        <v>0</v>
      </c>
      <c r="F132" s="36" t="n">
        <v>11955576.58</v>
      </c>
      <c r="G132" s="36" t="n">
        <v>0</v>
      </c>
      <c r="H132" s="36" t="n">
        <v>12604979.26</v>
      </c>
      <c r="I132" s="36" t="n">
        <v>-649402.68</v>
      </c>
      <c r="J132" s="36" t="n">
        <v>0</v>
      </c>
      <c r="K132" s="36" t="n">
        <v>11955576.58</v>
      </c>
      <c r="L132" s="37"/>
      <c r="M132" s="36" t="n">
        <v>13767251.9117194</v>
      </c>
      <c r="N132" s="36" t="n">
        <v>13767251.9117194</v>
      </c>
      <c r="O132" s="36" t="n">
        <v>-1005487.23345246</v>
      </c>
      <c r="P132" s="36" t="n">
        <v>0</v>
      </c>
      <c r="Q132" s="36" t="n">
        <v>12761764.6782669</v>
      </c>
      <c r="R132" s="36" t="n">
        <v>0</v>
      </c>
      <c r="S132" s="36" t="n">
        <v>13767251.9117194</v>
      </c>
      <c r="T132" s="36" t="n">
        <v>-1005487.23345246</v>
      </c>
      <c r="U132" s="36" t="n">
        <v>0</v>
      </c>
      <c r="V132" s="36" t="n">
        <v>12761764.6782669</v>
      </c>
      <c r="W132" s="37"/>
      <c r="X132" s="36" t="n">
        <v>15902154.5486987</v>
      </c>
      <c r="Y132" s="36" t="n">
        <v>15902154.5486987</v>
      </c>
      <c r="Z132" s="36" t="n">
        <v>-1273253.31622738</v>
      </c>
      <c r="AA132" s="36" t="n">
        <v>2396442.29483014</v>
      </c>
      <c r="AB132" s="36" t="n">
        <v>17025343.5273015</v>
      </c>
      <c r="AC132" s="36" t="n">
        <v>0</v>
      </c>
      <c r="AD132" s="36" t="n">
        <v>15902154.5486987</v>
      </c>
      <c r="AE132" s="36" t="n">
        <v>-1273253.31622738</v>
      </c>
      <c r="AF132" s="36" t="n">
        <v>2396442.29483014</v>
      </c>
      <c r="AG132" s="36" t="n">
        <v>17025343.5273015</v>
      </c>
      <c r="AH132" s="37"/>
    </row>
    <row r="134" customFormat="false" ht="15" hidden="false" customHeight="false" outlineLevel="0" collapsed="false">
      <c r="A134" s="33" t="s">
        <v>153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1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1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1"/>
    </row>
    <row r="135" customFormat="false" ht="15" hidden="false" customHeight="false" outlineLevel="0" collapsed="false">
      <c r="A135" s="34" t="s">
        <v>154</v>
      </c>
      <c r="B135" s="30" t="n">
        <v>227866.74</v>
      </c>
      <c r="C135" s="30" t="n">
        <v>227866.74</v>
      </c>
      <c r="D135" s="30" t="n">
        <v>0</v>
      </c>
      <c r="E135" s="30" t="n">
        <v>0</v>
      </c>
      <c r="F135" s="30" t="n">
        <v>227866.74</v>
      </c>
      <c r="G135" s="30" t="n">
        <v>0</v>
      </c>
      <c r="H135" s="30" t="n">
        <v>227866.74</v>
      </c>
      <c r="I135" s="30" t="n">
        <v>0</v>
      </c>
      <c r="J135" s="30" t="n">
        <v>0</v>
      </c>
      <c r="K135" s="30" t="n">
        <v>227866.74</v>
      </c>
      <c r="L135" s="35" t="n">
        <v>1</v>
      </c>
      <c r="M135" s="30" t="n">
        <v>228185.2115</v>
      </c>
      <c r="N135" s="30" t="n">
        <v>228185.2115</v>
      </c>
      <c r="O135" s="30" t="n">
        <v>0</v>
      </c>
      <c r="P135" s="30" t="n">
        <v>0</v>
      </c>
      <c r="Q135" s="30" t="n">
        <v>228185.2115</v>
      </c>
      <c r="R135" s="30" t="n">
        <v>0</v>
      </c>
      <c r="S135" s="30" t="n">
        <v>228185.2115</v>
      </c>
      <c r="T135" s="30" t="n">
        <v>0</v>
      </c>
      <c r="U135" s="30" t="n">
        <v>0</v>
      </c>
      <c r="V135" s="30" t="n">
        <v>228185.2115</v>
      </c>
      <c r="W135" s="35" t="n">
        <v>1</v>
      </c>
      <c r="X135" s="30" t="n">
        <v>228185.2115</v>
      </c>
      <c r="Y135" s="30" t="n">
        <v>228185.2115</v>
      </c>
      <c r="Z135" s="30" t="n">
        <v>0</v>
      </c>
      <c r="AA135" s="30" t="n">
        <v>98576.011368</v>
      </c>
      <c r="AB135" s="30" t="n">
        <v>326761.222868</v>
      </c>
      <c r="AC135" s="30" t="n">
        <v>0</v>
      </c>
      <c r="AD135" s="30" t="n">
        <v>228185.2115</v>
      </c>
      <c r="AE135" s="30" t="n">
        <v>0</v>
      </c>
      <c r="AF135" s="30" t="n">
        <v>98576.011368</v>
      </c>
      <c r="AG135" s="30" t="n">
        <v>326761.222868</v>
      </c>
      <c r="AH135" s="35" t="n">
        <v>1</v>
      </c>
    </row>
    <row r="136" customFormat="false" ht="15" hidden="false" customHeight="false" outlineLevel="0" collapsed="false">
      <c r="A136" s="34" t="s">
        <v>155</v>
      </c>
      <c r="B136" s="30" t="n">
        <v>1264451.92</v>
      </c>
      <c r="C136" s="30" t="n">
        <v>1264451.92</v>
      </c>
      <c r="D136" s="30" t="n">
        <v>0</v>
      </c>
      <c r="E136" s="30" t="n">
        <v>0</v>
      </c>
      <c r="F136" s="30" t="n">
        <v>1264451.92</v>
      </c>
      <c r="G136" s="30" t="n">
        <v>0</v>
      </c>
      <c r="H136" s="30" t="n">
        <v>1264451.92</v>
      </c>
      <c r="I136" s="30" t="n">
        <v>0</v>
      </c>
      <c r="J136" s="30" t="n">
        <v>0</v>
      </c>
      <c r="K136" s="30" t="n">
        <v>1264451.92</v>
      </c>
      <c r="L136" s="35" t="n">
        <v>1</v>
      </c>
      <c r="M136" s="30" t="n">
        <v>1293268.40284621</v>
      </c>
      <c r="N136" s="30" t="n">
        <v>1293268.40284621</v>
      </c>
      <c r="O136" s="30" t="n">
        <v>0</v>
      </c>
      <c r="P136" s="30" t="n">
        <v>0</v>
      </c>
      <c r="Q136" s="30" t="n">
        <v>1293268.40284621</v>
      </c>
      <c r="R136" s="30" t="n">
        <v>0</v>
      </c>
      <c r="S136" s="30" t="n">
        <v>1293268.40284621</v>
      </c>
      <c r="T136" s="30" t="n">
        <v>0</v>
      </c>
      <c r="U136" s="30" t="n">
        <v>0</v>
      </c>
      <c r="V136" s="30" t="n">
        <v>1293268.40284621</v>
      </c>
      <c r="W136" s="35" t="n">
        <v>1</v>
      </c>
      <c r="X136" s="30" t="n">
        <v>1416297.35940633</v>
      </c>
      <c r="Y136" s="30" t="n">
        <v>1416297.35940633</v>
      </c>
      <c r="Z136" s="30" t="n">
        <v>0</v>
      </c>
      <c r="AA136" s="30" t="n">
        <v>-318341.362303</v>
      </c>
      <c r="AB136" s="30" t="n">
        <v>1097955.99710333</v>
      </c>
      <c r="AC136" s="30" t="n">
        <v>0</v>
      </c>
      <c r="AD136" s="30" t="n">
        <v>1416297.35940633</v>
      </c>
      <c r="AE136" s="30" t="n">
        <v>0</v>
      </c>
      <c r="AF136" s="30" t="n">
        <v>-318341.362303</v>
      </c>
      <c r="AG136" s="30" t="n">
        <v>1097955.99710333</v>
      </c>
      <c r="AH136" s="35" t="n">
        <v>1</v>
      </c>
    </row>
    <row r="137" customFormat="false" ht="15.75" hidden="false" customHeight="false" outlineLevel="0" collapsed="false">
      <c r="A137" s="34" t="s">
        <v>156</v>
      </c>
      <c r="B137" s="30" t="n">
        <v>721894.44</v>
      </c>
      <c r="C137" s="30" t="n">
        <v>721894.44</v>
      </c>
      <c r="D137" s="30" t="n">
        <v>0</v>
      </c>
      <c r="E137" s="30" t="n">
        <v>0</v>
      </c>
      <c r="F137" s="30" t="n">
        <v>721894.44</v>
      </c>
      <c r="G137" s="30" t="n">
        <v>0</v>
      </c>
      <c r="H137" s="30" t="n">
        <v>721894.44</v>
      </c>
      <c r="I137" s="30" t="n">
        <v>0</v>
      </c>
      <c r="J137" s="30" t="n">
        <v>0</v>
      </c>
      <c r="K137" s="30" t="n">
        <v>721894.44</v>
      </c>
      <c r="L137" s="35" t="n">
        <v>1</v>
      </c>
      <c r="M137" s="30" t="n">
        <v>721894.44</v>
      </c>
      <c r="N137" s="30" t="n">
        <v>721894.44</v>
      </c>
      <c r="O137" s="30" t="n">
        <v>0</v>
      </c>
      <c r="P137" s="30" t="n">
        <v>0</v>
      </c>
      <c r="Q137" s="30" t="n">
        <v>721894.44</v>
      </c>
      <c r="R137" s="30" t="n">
        <v>0</v>
      </c>
      <c r="S137" s="30" t="n">
        <v>721894.44</v>
      </c>
      <c r="T137" s="30" t="n">
        <v>0</v>
      </c>
      <c r="U137" s="30" t="n">
        <v>0</v>
      </c>
      <c r="V137" s="30" t="n">
        <v>721894.44</v>
      </c>
      <c r="W137" s="35" t="n">
        <v>1</v>
      </c>
      <c r="X137" s="30" t="n">
        <v>721894.44</v>
      </c>
      <c r="Y137" s="30" t="n">
        <v>721894.44</v>
      </c>
      <c r="Z137" s="30" t="n">
        <v>0</v>
      </c>
      <c r="AA137" s="30" t="n">
        <v>0</v>
      </c>
      <c r="AB137" s="30" t="n">
        <v>721894.44</v>
      </c>
      <c r="AC137" s="30" t="n">
        <v>0</v>
      </c>
      <c r="AD137" s="30" t="n">
        <v>721894.44</v>
      </c>
      <c r="AE137" s="30" t="n">
        <v>0</v>
      </c>
      <c r="AF137" s="30" t="n">
        <v>0</v>
      </c>
      <c r="AG137" s="30" t="n">
        <v>721894.44</v>
      </c>
      <c r="AH137" s="35" t="n">
        <v>1</v>
      </c>
    </row>
    <row r="138" customFormat="false" ht="15" hidden="false" customHeight="false" outlineLevel="0" collapsed="false">
      <c r="A138" s="33" t="s">
        <v>153</v>
      </c>
      <c r="B138" s="36" t="n">
        <v>2214213.1</v>
      </c>
      <c r="C138" s="36" t="n">
        <v>2214213.1</v>
      </c>
      <c r="D138" s="36" t="n">
        <v>0</v>
      </c>
      <c r="E138" s="36" t="n">
        <v>0</v>
      </c>
      <c r="F138" s="36" t="n">
        <v>2214213.1</v>
      </c>
      <c r="G138" s="36" t="n">
        <v>0</v>
      </c>
      <c r="H138" s="36" t="n">
        <v>2214213.1</v>
      </c>
      <c r="I138" s="36" t="n">
        <v>0</v>
      </c>
      <c r="J138" s="36" t="n">
        <v>0</v>
      </c>
      <c r="K138" s="36" t="n">
        <v>2214213.1</v>
      </c>
      <c r="L138" s="37"/>
      <c r="M138" s="36" t="n">
        <v>2243348.05434621</v>
      </c>
      <c r="N138" s="36" t="n">
        <v>2243348.05434621</v>
      </c>
      <c r="O138" s="36" t="n">
        <v>0</v>
      </c>
      <c r="P138" s="36" t="n">
        <v>0</v>
      </c>
      <c r="Q138" s="36" t="n">
        <v>2243348.05434621</v>
      </c>
      <c r="R138" s="36" t="n">
        <v>0</v>
      </c>
      <c r="S138" s="36" t="n">
        <v>2243348.05434621</v>
      </c>
      <c r="T138" s="36" t="n">
        <v>0</v>
      </c>
      <c r="U138" s="36" t="n">
        <v>0</v>
      </c>
      <c r="V138" s="36" t="n">
        <v>2243348.05434621</v>
      </c>
      <c r="W138" s="37"/>
      <c r="X138" s="36" t="n">
        <v>2366377.01090633</v>
      </c>
      <c r="Y138" s="36" t="n">
        <v>2366377.01090633</v>
      </c>
      <c r="Z138" s="36" t="n">
        <v>0</v>
      </c>
      <c r="AA138" s="36" t="n">
        <v>-219765.350935</v>
      </c>
      <c r="AB138" s="36" t="n">
        <v>2146611.65997133</v>
      </c>
      <c r="AC138" s="36" t="n">
        <v>0</v>
      </c>
      <c r="AD138" s="36" t="n">
        <v>2366377.01090633</v>
      </c>
      <c r="AE138" s="36" t="n">
        <v>0</v>
      </c>
      <c r="AF138" s="36" t="n">
        <v>-219765.350935</v>
      </c>
      <c r="AG138" s="36" t="n">
        <v>2146611.65997133</v>
      </c>
      <c r="AH138" s="37"/>
    </row>
    <row r="139" customFormat="false" ht="15.75" hidden="false" customHeight="false" outlineLevel="0" collapsed="false"/>
    <row r="140" customFormat="false" ht="15" hidden="false" customHeight="false" outlineLevel="0" collapsed="false">
      <c r="A140" s="32" t="s">
        <v>133</v>
      </c>
      <c r="B140" s="36" t="n">
        <v>15739355.87</v>
      </c>
      <c r="C140" s="36" t="n">
        <v>15739355.87</v>
      </c>
      <c r="D140" s="36" t="n">
        <v>-649402.68</v>
      </c>
      <c r="E140" s="36" t="n">
        <v>0</v>
      </c>
      <c r="F140" s="36" t="n">
        <v>15089953.19</v>
      </c>
      <c r="G140" s="36" t="n">
        <v>0</v>
      </c>
      <c r="H140" s="36" t="n">
        <v>15739355.87</v>
      </c>
      <c r="I140" s="36" t="n">
        <v>-649402.68</v>
      </c>
      <c r="J140" s="36" t="n">
        <v>0</v>
      </c>
      <c r="K140" s="36" t="n">
        <v>15089953.19</v>
      </c>
      <c r="L140" s="37"/>
      <c r="M140" s="36" t="n">
        <v>17118635.6157506</v>
      </c>
      <c r="N140" s="36" t="n">
        <v>17118635.6157506</v>
      </c>
      <c r="O140" s="36" t="n">
        <v>-1005487.23345246</v>
      </c>
      <c r="P140" s="36" t="n">
        <v>0</v>
      </c>
      <c r="Q140" s="36" t="n">
        <v>16113148.3822981</v>
      </c>
      <c r="R140" s="36" t="n">
        <v>0</v>
      </c>
      <c r="S140" s="36" t="n">
        <v>17118635.6157506</v>
      </c>
      <c r="T140" s="36" t="n">
        <v>-1005487.23345246</v>
      </c>
      <c r="U140" s="36" t="n">
        <v>0</v>
      </c>
      <c r="V140" s="36" t="n">
        <v>16113148.3822981</v>
      </c>
      <c r="W140" s="37"/>
      <c r="X140" s="36" t="n">
        <v>19597757.7794767</v>
      </c>
      <c r="Y140" s="36" t="n">
        <v>19597757.7794767</v>
      </c>
      <c r="Z140" s="36" t="n">
        <v>-1273253.31622738</v>
      </c>
      <c r="AA140" s="36" t="n">
        <v>2176676.94389514</v>
      </c>
      <c r="AB140" s="36" t="n">
        <v>20501181.4071444</v>
      </c>
      <c r="AC140" s="36" t="n">
        <v>0</v>
      </c>
      <c r="AD140" s="36" t="n">
        <v>19597757.7794767</v>
      </c>
      <c r="AE140" s="36" t="n">
        <v>-1273253.31622738</v>
      </c>
      <c r="AF140" s="36" t="n">
        <v>2176676.94389514</v>
      </c>
      <c r="AG140" s="36" t="n">
        <v>20501181.4071444</v>
      </c>
      <c r="AH140" s="37"/>
    </row>
    <row r="142" customFormat="false" ht="15" hidden="false" customHeight="false" outlineLevel="0" collapsed="false">
      <c r="A142" s="32" t="s">
        <v>157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1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1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1"/>
    </row>
    <row r="143" customFormat="false" ht="15" hidden="false" customHeight="false" outlineLevel="0" collapsed="false">
      <c r="A143" s="34" t="s">
        <v>158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5" t="n">
        <v>1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5" t="n">
        <v>1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5" t="n">
        <v>1</v>
      </c>
    </row>
    <row r="144" customFormat="false" ht="15" hidden="false" customHeight="false" outlineLevel="0" collapsed="false">
      <c r="A144" s="34" t="s">
        <v>159</v>
      </c>
      <c r="B144" s="30" t="n">
        <v>7313768.19</v>
      </c>
      <c r="C144" s="30" t="n">
        <v>7313768.19</v>
      </c>
      <c r="D144" s="30" t="n">
        <v>-7313768.19</v>
      </c>
      <c r="E144" s="30" t="n">
        <v>0</v>
      </c>
      <c r="F144" s="30" t="n">
        <v>0</v>
      </c>
      <c r="G144" s="30" t="n">
        <v>0</v>
      </c>
      <c r="H144" s="30" t="n">
        <v>7313768.19</v>
      </c>
      <c r="I144" s="30" t="n">
        <v>-7313768.19</v>
      </c>
      <c r="J144" s="30" t="n">
        <v>0</v>
      </c>
      <c r="K144" s="30" t="n">
        <v>0</v>
      </c>
      <c r="L144" s="35" t="n">
        <v>1</v>
      </c>
      <c r="M144" s="30" t="n">
        <v>679200</v>
      </c>
      <c r="N144" s="30" t="n">
        <v>679200</v>
      </c>
      <c r="O144" s="30" t="n">
        <v>-679200</v>
      </c>
      <c r="P144" s="30" t="n">
        <v>0</v>
      </c>
      <c r="Q144" s="30" t="n">
        <v>0</v>
      </c>
      <c r="R144" s="30" t="n">
        <v>0</v>
      </c>
      <c r="S144" s="30" t="n">
        <v>679200</v>
      </c>
      <c r="T144" s="30" t="n">
        <v>-679200</v>
      </c>
      <c r="U144" s="30" t="n">
        <v>0</v>
      </c>
      <c r="V144" s="30" t="n">
        <v>0</v>
      </c>
      <c r="W144" s="35" t="n">
        <v>1</v>
      </c>
      <c r="X144" s="30" t="n">
        <v>679200</v>
      </c>
      <c r="Y144" s="30" t="n">
        <v>679200</v>
      </c>
      <c r="Z144" s="30" t="n">
        <v>-679200</v>
      </c>
      <c r="AA144" s="30" t="n">
        <v>0</v>
      </c>
      <c r="AB144" s="30" t="n">
        <v>0</v>
      </c>
      <c r="AC144" s="30" t="n">
        <v>0</v>
      </c>
      <c r="AD144" s="30" t="n">
        <v>679200</v>
      </c>
      <c r="AE144" s="30" t="n">
        <v>-679200</v>
      </c>
      <c r="AF144" s="30" t="n">
        <v>0</v>
      </c>
      <c r="AG144" s="30" t="n">
        <v>0</v>
      </c>
      <c r="AH144" s="35" t="n">
        <v>1</v>
      </c>
    </row>
    <row r="145" customFormat="false" ht="15.75" hidden="false" customHeight="false" outlineLevel="0" collapsed="false">
      <c r="A145" s="34" t="s">
        <v>160</v>
      </c>
      <c r="B145" s="30" t="n">
        <v>-113766.96</v>
      </c>
      <c r="C145" s="30" t="n">
        <v>-113766.96</v>
      </c>
      <c r="D145" s="30" t="n">
        <v>0</v>
      </c>
      <c r="E145" s="30" t="n">
        <v>0</v>
      </c>
      <c r="F145" s="30" t="n">
        <v>-113766.96</v>
      </c>
      <c r="G145" s="30" t="n">
        <v>0</v>
      </c>
      <c r="H145" s="30" t="n">
        <v>-113766.96</v>
      </c>
      <c r="I145" s="30" t="n">
        <v>0</v>
      </c>
      <c r="J145" s="30" t="n">
        <v>0</v>
      </c>
      <c r="K145" s="30" t="n">
        <v>-113766.96</v>
      </c>
      <c r="L145" s="35" t="n">
        <v>1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5" t="n">
        <v>1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5" t="n">
        <v>1</v>
      </c>
    </row>
    <row r="146" customFormat="false" ht="15" hidden="false" customHeight="false" outlineLevel="0" collapsed="false">
      <c r="A146" s="32" t="s">
        <v>157</v>
      </c>
      <c r="B146" s="36" t="n">
        <v>7200001.23</v>
      </c>
      <c r="C146" s="36" t="n">
        <v>7200001.23</v>
      </c>
      <c r="D146" s="36" t="n">
        <v>-7313768.19</v>
      </c>
      <c r="E146" s="36" t="n">
        <v>0</v>
      </c>
      <c r="F146" s="36" t="n">
        <v>-113766.96</v>
      </c>
      <c r="G146" s="36" t="n">
        <v>0</v>
      </c>
      <c r="H146" s="36" t="n">
        <v>7200001.23</v>
      </c>
      <c r="I146" s="36" t="n">
        <v>-7313768.19</v>
      </c>
      <c r="J146" s="36" t="n">
        <v>0</v>
      </c>
      <c r="K146" s="36" t="n">
        <v>-113766.96</v>
      </c>
      <c r="L146" s="37"/>
      <c r="M146" s="36" t="n">
        <v>679200</v>
      </c>
      <c r="N146" s="36" t="n">
        <v>679200</v>
      </c>
      <c r="O146" s="36" t="n">
        <v>-679200</v>
      </c>
      <c r="P146" s="36" t="n">
        <v>0</v>
      </c>
      <c r="Q146" s="36" t="n">
        <v>0</v>
      </c>
      <c r="R146" s="36" t="n">
        <v>0</v>
      </c>
      <c r="S146" s="36" t="n">
        <v>679200</v>
      </c>
      <c r="T146" s="36" t="n">
        <v>-679200</v>
      </c>
      <c r="U146" s="36" t="n">
        <v>0</v>
      </c>
      <c r="V146" s="36" t="n">
        <v>0</v>
      </c>
      <c r="W146" s="37"/>
      <c r="X146" s="36" t="n">
        <v>679200</v>
      </c>
      <c r="Y146" s="36" t="n">
        <v>679200</v>
      </c>
      <c r="Z146" s="36" t="n">
        <v>-679200</v>
      </c>
      <c r="AA146" s="36" t="n">
        <v>0</v>
      </c>
      <c r="AB146" s="36" t="n">
        <v>0</v>
      </c>
      <c r="AC146" s="36" t="n">
        <v>0</v>
      </c>
      <c r="AD146" s="36" t="n">
        <v>679200</v>
      </c>
      <c r="AE146" s="36" t="n">
        <v>-679200</v>
      </c>
      <c r="AF146" s="36" t="n">
        <v>0</v>
      </c>
      <c r="AG146" s="36" t="n">
        <v>0</v>
      </c>
      <c r="AH146" s="37"/>
    </row>
    <row r="148" customFormat="false" ht="15" hidden="false" customHeight="false" outlineLevel="0" collapsed="false">
      <c r="A148" s="32" t="s">
        <v>161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1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1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1"/>
    </row>
    <row r="149" customFormat="false" ht="15" hidden="false" customHeight="false" outlineLevel="0" collapsed="false">
      <c r="A149" s="34" t="s">
        <v>162</v>
      </c>
      <c r="B149" s="30" t="n">
        <v>2258482.07</v>
      </c>
      <c r="C149" s="30" t="n">
        <v>2258482.07</v>
      </c>
      <c r="D149" s="30" t="n">
        <v>0</v>
      </c>
      <c r="E149" s="30" t="n">
        <v>0</v>
      </c>
      <c r="F149" s="30" t="n">
        <v>2258482.07</v>
      </c>
      <c r="G149" s="30" t="n">
        <v>0</v>
      </c>
      <c r="H149" s="30" t="n">
        <v>2258482.07</v>
      </c>
      <c r="I149" s="30" t="n">
        <v>0</v>
      </c>
      <c r="J149" s="30" t="n">
        <v>0</v>
      </c>
      <c r="K149" s="30" t="n">
        <v>2258482.07</v>
      </c>
      <c r="L149" s="35" t="n">
        <v>1</v>
      </c>
      <c r="M149" s="30" t="n">
        <v>3415000.00044</v>
      </c>
      <c r="N149" s="30" t="n">
        <v>3415000.00044</v>
      </c>
      <c r="O149" s="30" t="n">
        <v>0</v>
      </c>
      <c r="P149" s="30" t="n">
        <v>0</v>
      </c>
      <c r="Q149" s="30" t="n">
        <v>3415000.00044</v>
      </c>
      <c r="R149" s="30" t="n">
        <v>0</v>
      </c>
      <c r="S149" s="30" t="n">
        <v>3415000.00044</v>
      </c>
      <c r="T149" s="30" t="n">
        <v>0</v>
      </c>
      <c r="U149" s="30" t="n">
        <v>0</v>
      </c>
      <c r="V149" s="30" t="n">
        <v>3415000.00044</v>
      </c>
      <c r="W149" s="35" t="n">
        <v>1</v>
      </c>
      <c r="X149" s="30" t="n">
        <v>4800128.94</v>
      </c>
      <c r="Y149" s="30" t="n">
        <v>4800128.94</v>
      </c>
      <c r="Z149" s="30" t="n">
        <v>0</v>
      </c>
      <c r="AA149" s="30" t="n">
        <v>0</v>
      </c>
      <c r="AB149" s="30" t="n">
        <v>4800128.94</v>
      </c>
      <c r="AC149" s="30" t="n">
        <v>0</v>
      </c>
      <c r="AD149" s="30" t="n">
        <v>4800128.94</v>
      </c>
      <c r="AE149" s="30" t="n">
        <v>0</v>
      </c>
      <c r="AF149" s="30" t="n">
        <v>0</v>
      </c>
      <c r="AG149" s="30" t="n">
        <v>4800128.94</v>
      </c>
      <c r="AH149" s="35" t="n">
        <v>1</v>
      </c>
    </row>
    <row r="150" customFormat="false" ht="15" hidden="false" customHeight="false" outlineLevel="0" collapsed="false">
      <c r="A150" s="34" t="s">
        <v>163</v>
      </c>
      <c r="B150" s="30" t="n">
        <v>2705595.13</v>
      </c>
      <c r="C150" s="30" t="n">
        <v>2705595.13</v>
      </c>
      <c r="D150" s="30" t="n">
        <v>-2705595.13</v>
      </c>
      <c r="E150" s="30" t="n">
        <v>0</v>
      </c>
      <c r="F150" s="30" t="n">
        <v>0</v>
      </c>
      <c r="G150" s="30" t="n">
        <v>0</v>
      </c>
      <c r="H150" s="30" t="n">
        <v>2705595.13</v>
      </c>
      <c r="I150" s="30" t="n">
        <v>-2705595.13</v>
      </c>
      <c r="J150" s="30" t="n">
        <v>0</v>
      </c>
      <c r="K150" s="30" t="n">
        <v>0</v>
      </c>
      <c r="L150" s="35" t="n">
        <v>1</v>
      </c>
      <c r="M150" s="30" t="n">
        <v>1505412.50297462</v>
      </c>
      <c r="N150" s="30" t="n">
        <v>1505412.50297462</v>
      </c>
      <c r="O150" s="30" t="n">
        <v>-1505412.50297462</v>
      </c>
      <c r="P150" s="30" t="n">
        <v>0</v>
      </c>
      <c r="Q150" s="30" t="n">
        <v>0</v>
      </c>
      <c r="R150" s="30" t="n">
        <v>0</v>
      </c>
      <c r="S150" s="30" t="n">
        <v>1505412.50297462</v>
      </c>
      <c r="T150" s="30" t="n">
        <v>-1505412.50297462</v>
      </c>
      <c r="U150" s="30" t="n">
        <v>0</v>
      </c>
      <c r="V150" s="30" t="n">
        <v>0</v>
      </c>
      <c r="W150" s="35" t="n">
        <v>1</v>
      </c>
      <c r="X150" s="30" t="n">
        <v>1519414.49321497</v>
      </c>
      <c r="Y150" s="30" t="n">
        <v>1519414.49321497</v>
      </c>
      <c r="Z150" s="30" t="n">
        <v>-1519414.49321497</v>
      </c>
      <c r="AA150" s="30" t="n">
        <v>0</v>
      </c>
      <c r="AB150" s="30" t="n">
        <v>0</v>
      </c>
      <c r="AC150" s="30" t="n">
        <v>0</v>
      </c>
      <c r="AD150" s="30" t="n">
        <v>1519414.49321497</v>
      </c>
      <c r="AE150" s="30" t="n">
        <v>-1519414.49321497</v>
      </c>
      <c r="AF150" s="30" t="n">
        <v>0</v>
      </c>
      <c r="AG150" s="30" t="n">
        <v>0</v>
      </c>
      <c r="AH150" s="35" t="n">
        <v>1</v>
      </c>
    </row>
    <row r="151" customFormat="false" ht="15" hidden="false" customHeight="false" outlineLevel="0" collapsed="false">
      <c r="A151" s="34" t="s">
        <v>164</v>
      </c>
      <c r="B151" s="30" t="n">
        <v>2734199.6</v>
      </c>
      <c r="C151" s="30" t="n">
        <v>2734199.6</v>
      </c>
      <c r="D151" s="30" t="n">
        <v>-2734199.6</v>
      </c>
      <c r="E151" s="30" t="n">
        <v>0</v>
      </c>
      <c r="F151" s="30" t="n">
        <v>0</v>
      </c>
      <c r="G151" s="30" t="n">
        <v>0</v>
      </c>
      <c r="H151" s="30" t="n">
        <v>2734199.6</v>
      </c>
      <c r="I151" s="30" t="n">
        <v>-2734199.6</v>
      </c>
      <c r="J151" s="30" t="n">
        <v>0</v>
      </c>
      <c r="K151" s="30" t="n">
        <v>0</v>
      </c>
      <c r="L151" s="35" t="n">
        <v>1</v>
      </c>
      <c r="M151" s="30" t="n">
        <v>1631121.33422826</v>
      </c>
      <c r="N151" s="30" t="n">
        <v>1631121.33422826</v>
      </c>
      <c r="O151" s="30" t="n">
        <v>-1631121.33422826</v>
      </c>
      <c r="P151" s="30" t="n">
        <v>0</v>
      </c>
      <c r="Q151" s="30" t="n">
        <v>0</v>
      </c>
      <c r="R151" s="30" t="n">
        <v>0</v>
      </c>
      <c r="S151" s="30" t="n">
        <v>1631121.33422826</v>
      </c>
      <c r="T151" s="30" t="n">
        <v>-1631121.33422826</v>
      </c>
      <c r="U151" s="30" t="n">
        <v>0</v>
      </c>
      <c r="V151" s="30" t="n">
        <v>0</v>
      </c>
      <c r="W151" s="35" t="n">
        <v>1</v>
      </c>
      <c r="X151" s="30" t="n">
        <v>1639211.79167865</v>
      </c>
      <c r="Y151" s="30" t="n">
        <v>1639211.79167865</v>
      </c>
      <c r="Z151" s="30" t="n">
        <v>-1639211.79167865</v>
      </c>
      <c r="AA151" s="30" t="n">
        <v>0</v>
      </c>
      <c r="AB151" s="30" t="n">
        <v>0</v>
      </c>
      <c r="AC151" s="30" t="n">
        <v>0</v>
      </c>
      <c r="AD151" s="30" t="n">
        <v>1639211.79167865</v>
      </c>
      <c r="AE151" s="30" t="n">
        <v>-1639211.79167865</v>
      </c>
      <c r="AF151" s="30" t="n">
        <v>0</v>
      </c>
      <c r="AG151" s="30" t="n">
        <v>0</v>
      </c>
      <c r="AH151" s="35" t="n">
        <v>1</v>
      </c>
    </row>
    <row r="152" customFormat="false" ht="15" hidden="false" customHeight="false" outlineLevel="0" collapsed="false">
      <c r="A152" s="34" t="s">
        <v>165</v>
      </c>
      <c r="B152" s="30" t="n">
        <v>73315.42</v>
      </c>
      <c r="C152" s="30" t="n">
        <v>73315.42</v>
      </c>
      <c r="D152" s="30" t="n">
        <v>-73315.42</v>
      </c>
      <c r="E152" s="30" t="n">
        <v>0</v>
      </c>
      <c r="F152" s="30" t="n">
        <v>0</v>
      </c>
      <c r="G152" s="30" t="n">
        <v>0</v>
      </c>
      <c r="H152" s="30" t="n">
        <v>73315.42</v>
      </c>
      <c r="I152" s="30" t="n">
        <v>-73315.42</v>
      </c>
      <c r="J152" s="30" t="n">
        <v>0</v>
      </c>
      <c r="K152" s="30" t="n">
        <v>0</v>
      </c>
      <c r="L152" s="35" t="n">
        <v>1</v>
      </c>
      <c r="M152" s="30" t="n">
        <v>78868.53</v>
      </c>
      <c r="N152" s="30" t="n">
        <v>78868.53</v>
      </c>
      <c r="O152" s="30" t="n">
        <v>-78868.53</v>
      </c>
      <c r="P152" s="30" t="n">
        <v>0</v>
      </c>
      <c r="Q152" s="30" t="n">
        <v>0</v>
      </c>
      <c r="R152" s="30" t="n">
        <v>0</v>
      </c>
      <c r="S152" s="30" t="n">
        <v>78868.53</v>
      </c>
      <c r="T152" s="30" t="n">
        <v>-78868.53</v>
      </c>
      <c r="U152" s="30" t="n">
        <v>0</v>
      </c>
      <c r="V152" s="30" t="n">
        <v>0</v>
      </c>
      <c r="W152" s="35" t="n">
        <v>1</v>
      </c>
      <c r="X152" s="30" t="n">
        <v>84150.25</v>
      </c>
      <c r="Y152" s="30" t="n">
        <v>84150.25</v>
      </c>
      <c r="Z152" s="30" t="n">
        <v>-84150.25</v>
      </c>
      <c r="AA152" s="30" t="n">
        <v>0</v>
      </c>
      <c r="AB152" s="30" t="n">
        <v>0</v>
      </c>
      <c r="AC152" s="30" t="n">
        <v>0</v>
      </c>
      <c r="AD152" s="30" t="n">
        <v>84150.25</v>
      </c>
      <c r="AE152" s="30" t="n">
        <v>-84150.25</v>
      </c>
      <c r="AF152" s="30" t="n">
        <v>0</v>
      </c>
      <c r="AG152" s="30" t="n">
        <v>0</v>
      </c>
      <c r="AH152" s="35" t="n">
        <v>1</v>
      </c>
    </row>
    <row r="153" customFormat="false" ht="15" hidden="false" customHeight="false" outlineLevel="0" collapsed="false">
      <c r="A153" s="34" t="s">
        <v>166</v>
      </c>
      <c r="B153" s="30" t="n">
        <v>7051.71</v>
      </c>
      <c r="C153" s="30" t="n">
        <v>7051.71</v>
      </c>
      <c r="D153" s="30" t="n">
        <v>-7051.71</v>
      </c>
      <c r="E153" s="30" t="n">
        <v>0</v>
      </c>
      <c r="F153" s="30" t="n">
        <v>0</v>
      </c>
      <c r="G153" s="30" t="n">
        <v>0</v>
      </c>
      <c r="H153" s="30" t="n">
        <v>7051.71</v>
      </c>
      <c r="I153" s="30" t="n">
        <v>-7051.71</v>
      </c>
      <c r="J153" s="30" t="n">
        <v>0</v>
      </c>
      <c r="K153" s="30" t="n">
        <v>0</v>
      </c>
      <c r="L153" s="35" t="n">
        <v>1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5" t="n">
        <v>1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5" t="n">
        <v>1</v>
      </c>
    </row>
    <row r="154" customFormat="false" ht="15" hidden="false" customHeight="false" outlineLevel="0" collapsed="false">
      <c r="A154" s="34" t="s">
        <v>167</v>
      </c>
      <c r="B154" s="30" t="n">
        <v>770321.1</v>
      </c>
      <c r="C154" s="30" t="n">
        <v>770321.1</v>
      </c>
      <c r="D154" s="30" t="n">
        <v>0</v>
      </c>
      <c r="E154" s="30" t="n">
        <v>0</v>
      </c>
      <c r="F154" s="30" t="n">
        <v>770321.1</v>
      </c>
      <c r="G154" s="30" t="n">
        <v>0</v>
      </c>
      <c r="H154" s="30" t="n">
        <v>770321.1</v>
      </c>
      <c r="I154" s="30" t="n">
        <v>0</v>
      </c>
      <c r="J154" s="30" t="n">
        <v>0</v>
      </c>
      <c r="K154" s="30" t="n">
        <v>770321.1</v>
      </c>
      <c r="L154" s="35" t="n">
        <v>1</v>
      </c>
      <c r="M154" s="30" t="n">
        <v>765337.57</v>
      </c>
      <c r="N154" s="30" t="n">
        <v>765337.57</v>
      </c>
      <c r="O154" s="30" t="n">
        <v>0</v>
      </c>
      <c r="P154" s="30" t="n">
        <v>0</v>
      </c>
      <c r="Q154" s="30" t="n">
        <v>765337.57</v>
      </c>
      <c r="R154" s="30" t="n">
        <v>0</v>
      </c>
      <c r="S154" s="30" t="n">
        <v>765337.57</v>
      </c>
      <c r="T154" s="30" t="n">
        <v>0</v>
      </c>
      <c r="U154" s="30" t="n">
        <v>0</v>
      </c>
      <c r="V154" s="30" t="n">
        <v>765337.57</v>
      </c>
      <c r="W154" s="35" t="n">
        <v>1</v>
      </c>
      <c r="X154" s="30" t="n">
        <v>789177.02</v>
      </c>
      <c r="Y154" s="30" t="n">
        <v>789177.02</v>
      </c>
      <c r="Z154" s="30" t="n">
        <v>0</v>
      </c>
      <c r="AA154" s="30" t="n">
        <v>0</v>
      </c>
      <c r="AB154" s="30" t="n">
        <v>789177.02</v>
      </c>
      <c r="AC154" s="30" t="n">
        <v>0</v>
      </c>
      <c r="AD154" s="30" t="n">
        <v>789177.02</v>
      </c>
      <c r="AE154" s="30" t="n">
        <v>0</v>
      </c>
      <c r="AF154" s="30" t="n">
        <v>0</v>
      </c>
      <c r="AG154" s="30" t="n">
        <v>789177.02</v>
      </c>
      <c r="AH154" s="35" t="n">
        <v>1</v>
      </c>
    </row>
    <row r="155" customFormat="false" ht="15.75" hidden="false" customHeight="false" outlineLevel="0" collapsed="false">
      <c r="A155" s="34" t="s">
        <v>168</v>
      </c>
      <c r="B155" s="30" t="n">
        <v>505483</v>
      </c>
      <c r="C155" s="30" t="n">
        <v>505483</v>
      </c>
      <c r="D155" s="30" t="n">
        <v>-505483</v>
      </c>
      <c r="E155" s="30" t="n">
        <v>0</v>
      </c>
      <c r="F155" s="30" t="n">
        <v>0</v>
      </c>
      <c r="G155" s="30" t="n">
        <v>0</v>
      </c>
      <c r="H155" s="30" t="n">
        <v>505483</v>
      </c>
      <c r="I155" s="30" t="n">
        <v>-505483</v>
      </c>
      <c r="J155" s="30" t="n">
        <v>0</v>
      </c>
      <c r="K155" s="30" t="n">
        <v>0</v>
      </c>
      <c r="L155" s="35" t="n">
        <v>1</v>
      </c>
      <c r="M155" s="30" t="n">
        <v>684999.99996</v>
      </c>
      <c r="N155" s="30" t="n">
        <v>684999.99996</v>
      </c>
      <c r="O155" s="30" t="n">
        <v>-684999.99996</v>
      </c>
      <c r="P155" s="30" t="n">
        <v>0</v>
      </c>
      <c r="Q155" s="30" t="n">
        <v>0</v>
      </c>
      <c r="R155" s="30" t="n">
        <v>0</v>
      </c>
      <c r="S155" s="30" t="n">
        <v>684999.99996</v>
      </c>
      <c r="T155" s="30" t="n">
        <v>-684999.99996</v>
      </c>
      <c r="U155" s="30" t="n">
        <v>0</v>
      </c>
      <c r="V155" s="30" t="n">
        <v>0</v>
      </c>
      <c r="W155" s="35" t="n">
        <v>1</v>
      </c>
      <c r="X155" s="30" t="n">
        <v>908465.69</v>
      </c>
      <c r="Y155" s="30" t="n">
        <v>908465.69</v>
      </c>
      <c r="Z155" s="30" t="n">
        <v>-908465.69</v>
      </c>
      <c r="AA155" s="30" t="n">
        <v>797304.52018752</v>
      </c>
      <c r="AB155" s="30" t="n">
        <v>797304.52018752</v>
      </c>
      <c r="AC155" s="30" t="n">
        <v>0</v>
      </c>
      <c r="AD155" s="30" t="n">
        <v>908465.69</v>
      </c>
      <c r="AE155" s="30" t="n">
        <v>-908465.69</v>
      </c>
      <c r="AF155" s="30" t="n">
        <v>797304.52018752</v>
      </c>
      <c r="AG155" s="30" t="n">
        <v>797304.52018752</v>
      </c>
      <c r="AH155" s="35" t="n">
        <v>1</v>
      </c>
    </row>
    <row r="156" customFormat="false" ht="15" hidden="false" customHeight="false" outlineLevel="0" collapsed="false">
      <c r="A156" s="32" t="s">
        <v>161</v>
      </c>
      <c r="B156" s="36" t="n">
        <v>9054448.03</v>
      </c>
      <c r="C156" s="36" t="n">
        <v>9054448.03</v>
      </c>
      <c r="D156" s="36" t="n">
        <v>-6025644.86</v>
      </c>
      <c r="E156" s="36" t="n">
        <v>0</v>
      </c>
      <c r="F156" s="36" t="n">
        <v>3028803.17</v>
      </c>
      <c r="G156" s="36" t="n">
        <v>0</v>
      </c>
      <c r="H156" s="36" t="n">
        <v>9054448.03</v>
      </c>
      <c r="I156" s="36" t="n">
        <v>-6025644.86</v>
      </c>
      <c r="J156" s="36" t="n">
        <v>0</v>
      </c>
      <c r="K156" s="36" t="n">
        <v>3028803.17</v>
      </c>
      <c r="L156" s="37"/>
      <c r="M156" s="36" t="n">
        <v>8080739.93760288</v>
      </c>
      <c r="N156" s="36" t="n">
        <v>8080739.93760288</v>
      </c>
      <c r="O156" s="36" t="n">
        <v>-3900402.36716288</v>
      </c>
      <c r="P156" s="36" t="n">
        <v>0</v>
      </c>
      <c r="Q156" s="36" t="n">
        <v>4180337.57044</v>
      </c>
      <c r="R156" s="36" t="n">
        <v>0</v>
      </c>
      <c r="S156" s="36" t="n">
        <v>8080739.93760288</v>
      </c>
      <c r="T156" s="36" t="n">
        <v>-3900402.36716288</v>
      </c>
      <c r="U156" s="36" t="n">
        <v>0</v>
      </c>
      <c r="V156" s="36" t="n">
        <v>4180337.57044</v>
      </c>
      <c r="W156" s="37"/>
      <c r="X156" s="36" t="n">
        <v>9740548.18489362</v>
      </c>
      <c r="Y156" s="36" t="n">
        <v>9740548.18489362</v>
      </c>
      <c r="Z156" s="36" t="n">
        <v>-4151242.22489362</v>
      </c>
      <c r="AA156" s="36" t="n">
        <v>797304.52018752</v>
      </c>
      <c r="AB156" s="36" t="n">
        <v>6386610.48018752</v>
      </c>
      <c r="AC156" s="36" t="n">
        <v>0</v>
      </c>
      <c r="AD156" s="36" t="n">
        <v>9740548.18489362</v>
      </c>
      <c r="AE156" s="36" t="n">
        <v>-4151242.22489362</v>
      </c>
      <c r="AF156" s="36" t="n">
        <v>797304.52018752</v>
      </c>
      <c r="AG156" s="36" t="n">
        <v>6386610.48018752</v>
      </c>
      <c r="AH156" s="37"/>
    </row>
    <row r="158" customFormat="false" ht="15" hidden="false" customHeight="false" outlineLevel="0" collapsed="false">
      <c r="A158" s="32" t="s">
        <v>169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1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1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1"/>
    </row>
    <row r="159" customFormat="false" ht="15" hidden="false" customHeight="false" outlineLevel="0" collapsed="false">
      <c r="A159" s="33" t="s">
        <v>170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1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1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1"/>
    </row>
    <row r="160" customFormat="false" ht="15" hidden="false" customHeight="false" outlineLevel="0" collapsed="false">
      <c r="A160" s="34" t="s">
        <v>171</v>
      </c>
      <c r="B160" s="30" t="n">
        <v>3152920</v>
      </c>
      <c r="C160" s="30" t="n">
        <v>3152920</v>
      </c>
      <c r="D160" s="30" t="n">
        <v>-316423.073505757</v>
      </c>
      <c r="E160" s="30" t="n">
        <v>0</v>
      </c>
      <c r="F160" s="30" t="n">
        <v>2836496.92649424</v>
      </c>
      <c r="G160" s="30" t="n">
        <v>0</v>
      </c>
      <c r="H160" s="30" t="n">
        <v>3152920</v>
      </c>
      <c r="I160" s="30" t="n">
        <v>-316423.073505757</v>
      </c>
      <c r="J160" s="30" t="n">
        <v>0</v>
      </c>
      <c r="K160" s="30" t="n">
        <v>2836496.92649424</v>
      </c>
      <c r="L160" s="35" t="n">
        <v>1</v>
      </c>
      <c r="M160" s="30" t="n">
        <v>1600643.84614835</v>
      </c>
      <c r="N160" s="30" t="n">
        <v>1600643.84614835</v>
      </c>
      <c r="O160" s="30" t="n">
        <v>-406992.484531015</v>
      </c>
      <c r="P160" s="30" t="n">
        <v>0</v>
      </c>
      <c r="Q160" s="30" t="n">
        <v>1193651.36161734</v>
      </c>
      <c r="R160" s="30" t="n">
        <v>0</v>
      </c>
      <c r="S160" s="30" t="n">
        <v>1600643.84614835</v>
      </c>
      <c r="T160" s="30" t="n">
        <v>-406992.484531015</v>
      </c>
      <c r="U160" s="30" t="n">
        <v>0</v>
      </c>
      <c r="V160" s="30" t="n">
        <v>1193651.36161734</v>
      </c>
      <c r="W160" s="35" t="n">
        <v>1</v>
      </c>
      <c r="X160" s="30" t="n">
        <v>1116357.10202414</v>
      </c>
      <c r="Y160" s="30" t="n">
        <v>1116357.10202414</v>
      </c>
      <c r="Z160" s="30" t="n">
        <v>-821127.013291763</v>
      </c>
      <c r="AA160" s="30" t="n">
        <v>-677600.853762444</v>
      </c>
      <c r="AB160" s="30" t="n">
        <v>-382370.765030067</v>
      </c>
      <c r="AC160" s="30" t="n">
        <v>0</v>
      </c>
      <c r="AD160" s="30" t="n">
        <v>1116357.10202414</v>
      </c>
      <c r="AE160" s="30" t="n">
        <v>-821127.013291763</v>
      </c>
      <c r="AF160" s="30" t="n">
        <v>-677600.853762444</v>
      </c>
      <c r="AG160" s="30" t="n">
        <v>-382370.765030067</v>
      </c>
      <c r="AH160" s="35" t="n">
        <v>1</v>
      </c>
    </row>
    <row r="161" customFormat="false" ht="15.75" hidden="false" customHeight="false" outlineLevel="0" collapsed="false">
      <c r="A161" s="34" t="s">
        <v>172</v>
      </c>
      <c r="B161" s="30" t="n">
        <v>347069</v>
      </c>
      <c r="C161" s="30" t="n">
        <v>347069</v>
      </c>
      <c r="D161" s="30" t="n">
        <v>-66330.4465765905</v>
      </c>
      <c r="E161" s="30" t="n">
        <v>0</v>
      </c>
      <c r="F161" s="30" t="n">
        <v>280738.553423409</v>
      </c>
      <c r="G161" s="30" t="n">
        <v>0</v>
      </c>
      <c r="H161" s="30" t="n">
        <v>347069</v>
      </c>
      <c r="I161" s="30" t="n">
        <v>-66330.4465765904</v>
      </c>
      <c r="J161" s="30" t="n">
        <v>0</v>
      </c>
      <c r="K161" s="30" t="n">
        <v>280738.55342341</v>
      </c>
      <c r="L161" s="35" t="n">
        <v>1</v>
      </c>
      <c r="M161" s="30" t="n">
        <v>163547.360853157</v>
      </c>
      <c r="N161" s="30" t="n">
        <v>163547.360853157</v>
      </c>
      <c r="O161" s="30" t="n">
        <v>-91825.3999149711</v>
      </c>
      <c r="P161" s="30" t="n">
        <v>0</v>
      </c>
      <c r="Q161" s="30" t="n">
        <v>71721.9609381864</v>
      </c>
      <c r="R161" s="30" t="n">
        <v>0</v>
      </c>
      <c r="S161" s="30" t="n">
        <v>163547.360853157</v>
      </c>
      <c r="T161" s="30" t="n">
        <v>-91825.3999149709</v>
      </c>
      <c r="U161" s="30" t="n">
        <v>0</v>
      </c>
      <c r="V161" s="30" t="n">
        <v>71721.9609381865</v>
      </c>
      <c r="W161" s="35" t="n">
        <v>1</v>
      </c>
      <c r="X161" s="30" t="n">
        <v>60202.5033703497</v>
      </c>
      <c r="Y161" s="30" t="n">
        <v>60202.5033703497</v>
      </c>
      <c r="Z161" s="30" t="n">
        <v>-227573.624243119</v>
      </c>
      <c r="AA161" s="30" t="n">
        <v>-187795.651080546</v>
      </c>
      <c r="AB161" s="30" t="n">
        <v>-355166.771953316</v>
      </c>
      <c r="AC161" s="30" t="n">
        <v>0</v>
      </c>
      <c r="AD161" s="30" t="n">
        <v>60202.5033703497</v>
      </c>
      <c r="AE161" s="30" t="n">
        <v>-227573.624243119</v>
      </c>
      <c r="AF161" s="30" t="n">
        <v>-187795.651080546</v>
      </c>
      <c r="AG161" s="30" t="n">
        <v>-355166.771953316</v>
      </c>
      <c r="AH161" s="35" t="n">
        <v>1</v>
      </c>
    </row>
    <row r="162" customFormat="false" ht="15" hidden="false" customHeight="false" outlineLevel="0" collapsed="false">
      <c r="A162" s="33" t="s">
        <v>170</v>
      </c>
      <c r="B162" s="36" t="n">
        <v>3499989</v>
      </c>
      <c r="C162" s="36" t="n">
        <v>3499989</v>
      </c>
      <c r="D162" s="36" t="n">
        <v>-382753.520082348</v>
      </c>
      <c r="E162" s="36" t="n">
        <v>0</v>
      </c>
      <c r="F162" s="36" t="n">
        <v>3117235.47991765</v>
      </c>
      <c r="G162" s="36" t="n">
        <v>0</v>
      </c>
      <c r="H162" s="36" t="n">
        <v>3499989</v>
      </c>
      <c r="I162" s="36" t="n">
        <v>-382753.520082347</v>
      </c>
      <c r="J162" s="36" t="n">
        <v>0</v>
      </c>
      <c r="K162" s="36" t="n">
        <v>3117235.47991765</v>
      </c>
      <c r="L162" s="37"/>
      <c r="M162" s="36" t="n">
        <v>1764191.20700151</v>
      </c>
      <c r="N162" s="36" t="n">
        <v>1764191.20700151</v>
      </c>
      <c r="O162" s="36" t="n">
        <v>-498817.884445987</v>
      </c>
      <c r="P162" s="36" t="n">
        <v>0</v>
      </c>
      <c r="Q162" s="36" t="n">
        <v>1265373.32255552</v>
      </c>
      <c r="R162" s="36" t="n">
        <v>0</v>
      </c>
      <c r="S162" s="36" t="n">
        <v>1764191.20700151</v>
      </c>
      <c r="T162" s="36" t="n">
        <v>-498817.884445986</v>
      </c>
      <c r="U162" s="36" t="n">
        <v>0</v>
      </c>
      <c r="V162" s="36" t="n">
        <v>1265373.32255552</v>
      </c>
      <c r="W162" s="37"/>
      <c r="X162" s="36" t="n">
        <v>1176559.60539449</v>
      </c>
      <c r="Y162" s="36" t="n">
        <v>1176559.60539449</v>
      </c>
      <c r="Z162" s="36" t="n">
        <v>-1048700.63753488</v>
      </c>
      <c r="AA162" s="36" t="n">
        <v>-865396.50484299</v>
      </c>
      <c r="AB162" s="36" t="n">
        <v>-737537.536983383</v>
      </c>
      <c r="AC162" s="36" t="n">
        <v>0</v>
      </c>
      <c r="AD162" s="36" t="n">
        <v>1176559.60539449</v>
      </c>
      <c r="AE162" s="36" t="n">
        <v>-1048700.63753488</v>
      </c>
      <c r="AF162" s="36" t="n">
        <v>-865396.50484299</v>
      </c>
      <c r="AG162" s="36" t="n">
        <v>-737537.536983383</v>
      </c>
      <c r="AH162" s="37"/>
    </row>
    <row r="164" customFormat="false" ht="15" hidden="false" customHeight="false" outlineLevel="0" collapsed="false">
      <c r="A164" s="33" t="s">
        <v>173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1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1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1"/>
    </row>
    <row r="165" customFormat="false" ht="15" hidden="false" customHeight="false" outlineLevel="0" collapsed="false">
      <c r="A165" s="34" t="s">
        <v>174</v>
      </c>
      <c r="B165" s="30" t="n">
        <v>23089</v>
      </c>
      <c r="C165" s="30" t="n">
        <v>23089</v>
      </c>
      <c r="D165" s="30" t="n">
        <v>0</v>
      </c>
      <c r="E165" s="30" t="n">
        <v>0</v>
      </c>
      <c r="F165" s="30" t="n">
        <v>23089</v>
      </c>
      <c r="G165" s="30" t="n">
        <v>0</v>
      </c>
      <c r="H165" s="30" t="n">
        <v>23089</v>
      </c>
      <c r="I165" s="30" t="n">
        <v>0</v>
      </c>
      <c r="J165" s="30" t="n">
        <v>0</v>
      </c>
      <c r="K165" s="30" t="n">
        <v>23089</v>
      </c>
      <c r="L165" s="35" t="n">
        <v>1</v>
      </c>
      <c r="M165" s="30" t="n">
        <v>818661.206468734</v>
      </c>
      <c r="N165" s="30" t="n">
        <v>818661.206468734</v>
      </c>
      <c r="O165" s="30" t="n">
        <v>0</v>
      </c>
      <c r="P165" s="30" t="n">
        <v>0</v>
      </c>
      <c r="Q165" s="30" t="n">
        <v>818661.206468734</v>
      </c>
      <c r="R165" s="30" t="n">
        <v>0</v>
      </c>
      <c r="S165" s="30" t="n">
        <v>818661.206468734</v>
      </c>
      <c r="T165" s="30" t="n">
        <v>0</v>
      </c>
      <c r="U165" s="30" t="n">
        <v>0</v>
      </c>
      <c r="V165" s="30" t="n">
        <v>818661.206468734</v>
      </c>
      <c r="W165" s="35" t="n">
        <v>1</v>
      </c>
      <c r="X165" s="30" t="n">
        <v>883082.408250652</v>
      </c>
      <c r="Y165" s="30" t="n">
        <v>883082.408250652</v>
      </c>
      <c r="Z165" s="30" t="n">
        <v>0</v>
      </c>
      <c r="AA165" s="30" t="n">
        <v>25978</v>
      </c>
      <c r="AB165" s="30" t="n">
        <v>909060.408250652</v>
      </c>
      <c r="AC165" s="30" t="n">
        <v>0</v>
      </c>
      <c r="AD165" s="30" t="n">
        <v>883082.408250652</v>
      </c>
      <c r="AE165" s="30" t="n">
        <v>0</v>
      </c>
      <c r="AF165" s="30" t="n">
        <v>25978</v>
      </c>
      <c r="AG165" s="30" t="n">
        <v>909060.408250652</v>
      </c>
      <c r="AH165" s="35" t="n">
        <v>1</v>
      </c>
    </row>
    <row r="166" customFormat="false" ht="15.75" hidden="false" customHeight="false" outlineLevel="0" collapsed="false">
      <c r="A166" s="34" t="s">
        <v>175</v>
      </c>
      <c r="B166" s="30" t="n">
        <v>537316</v>
      </c>
      <c r="C166" s="30" t="n">
        <v>537316</v>
      </c>
      <c r="D166" s="30" t="n">
        <v>0</v>
      </c>
      <c r="E166" s="30" t="n">
        <v>0</v>
      </c>
      <c r="F166" s="30" t="n">
        <v>537316</v>
      </c>
      <c r="G166" s="30" t="n">
        <v>0</v>
      </c>
      <c r="H166" s="30" t="n">
        <v>537316</v>
      </c>
      <c r="I166" s="30" t="n">
        <v>0</v>
      </c>
      <c r="J166" s="30" t="n">
        <v>0</v>
      </c>
      <c r="K166" s="30" t="n">
        <v>537316</v>
      </c>
      <c r="L166" s="35" t="n">
        <v>1</v>
      </c>
      <c r="M166" s="30" t="n">
        <v>674688.952801269</v>
      </c>
      <c r="N166" s="30" t="n">
        <v>674688.952801269</v>
      </c>
      <c r="O166" s="30" t="n">
        <v>0</v>
      </c>
      <c r="P166" s="30" t="n">
        <v>0</v>
      </c>
      <c r="Q166" s="30" t="n">
        <v>674688.952801269</v>
      </c>
      <c r="R166" s="30" t="n">
        <v>0</v>
      </c>
      <c r="S166" s="30" t="n">
        <v>674688.952801269</v>
      </c>
      <c r="T166" s="30" t="n">
        <v>0</v>
      </c>
      <c r="U166" s="30" t="n">
        <v>0</v>
      </c>
      <c r="V166" s="30" t="n">
        <v>674688.952801269</v>
      </c>
      <c r="W166" s="35" t="n">
        <v>1</v>
      </c>
      <c r="X166" s="30" t="n">
        <v>621219.263598746</v>
      </c>
      <c r="Y166" s="30" t="n">
        <v>621219.263598746</v>
      </c>
      <c r="Z166" s="30" t="n">
        <v>0</v>
      </c>
      <c r="AA166" s="30" t="n">
        <v>0</v>
      </c>
      <c r="AB166" s="30" t="n">
        <v>621219.263598746</v>
      </c>
      <c r="AC166" s="30" t="n">
        <v>0</v>
      </c>
      <c r="AD166" s="30" t="n">
        <v>621219.263598746</v>
      </c>
      <c r="AE166" s="30" t="n">
        <v>0</v>
      </c>
      <c r="AF166" s="30" t="n">
        <v>0</v>
      </c>
      <c r="AG166" s="30" t="n">
        <v>621219.263598746</v>
      </c>
      <c r="AH166" s="35" t="n">
        <v>1</v>
      </c>
    </row>
    <row r="167" customFormat="false" ht="15" hidden="false" customHeight="false" outlineLevel="0" collapsed="false">
      <c r="A167" s="33" t="s">
        <v>173</v>
      </c>
      <c r="B167" s="36" t="n">
        <v>560405</v>
      </c>
      <c r="C167" s="36" t="n">
        <v>560405</v>
      </c>
      <c r="D167" s="36" t="n">
        <v>0</v>
      </c>
      <c r="E167" s="36" t="n">
        <v>0</v>
      </c>
      <c r="F167" s="36" t="n">
        <v>560405</v>
      </c>
      <c r="G167" s="36" t="n">
        <v>0</v>
      </c>
      <c r="H167" s="36" t="n">
        <v>560405</v>
      </c>
      <c r="I167" s="36" t="n">
        <v>0</v>
      </c>
      <c r="J167" s="36" t="n">
        <v>0</v>
      </c>
      <c r="K167" s="36" t="n">
        <v>560405</v>
      </c>
      <c r="L167" s="37"/>
      <c r="M167" s="36" t="n">
        <v>1493350.15927</v>
      </c>
      <c r="N167" s="36" t="n">
        <v>1493350.15927</v>
      </c>
      <c r="O167" s="36" t="n">
        <v>0</v>
      </c>
      <c r="P167" s="36" t="n">
        <v>0</v>
      </c>
      <c r="Q167" s="36" t="n">
        <v>1493350.15927</v>
      </c>
      <c r="R167" s="36" t="n">
        <v>0</v>
      </c>
      <c r="S167" s="36" t="n">
        <v>1493350.15927</v>
      </c>
      <c r="T167" s="36" t="n">
        <v>0</v>
      </c>
      <c r="U167" s="36" t="n">
        <v>0</v>
      </c>
      <c r="V167" s="36" t="n">
        <v>1493350.15927</v>
      </c>
      <c r="W167" s="37"/>
      <c r="X167" s="36" t="n">
        <v>1504301.6718494</v>
      </c>
      <c r="Y167" s="36" t="n">
        <v>1504301.6718494</v>
      </c>
      <c r="Z167" s="36" t="n">
        <v>0</v>
      </c>
      <c r="AA167" s="36" t="n">
        <v>25978</v>
      </c>
      <c r="AB167" s="36" t="n">
        <v>1530279.6718494</v>
      </c>
      <c r="AC167" s="36" t="n">
        <v>0</v>
      </c>
      <c r="AD167" s="36" t="n">
        <v>1504301.6718494</v>
      </c>
      <c r="AE167" s="36" t="n">
        <v>0</v>
      </c>
      <c r="AF167" s="36" t="n">
        <v>25978</v>
      </c>
      <c r="AG167" s="36" t="n">
        <v>1530279.6718494</v>
      </c>
      <c r="AH167" s="37"/>
    </row>
    <row r="168" customFormat="false" ht="15.75" hidden="false" customHeight="false" outlineLevel="0" collapsed="false"/>
    <row r="169" customFormat="false" ht="15" hidden="false" customHeight="false" outlineLevel="0" collapsed="false">
      <c r="A169" s="32" t="s">
        <v>169</v>
      </c>
      <c r="B169" s="36" t="n">
        <v>4060394</v>
      </c>
      <c r="C169" s="36" t="n">
        <v>4060394</v>
      </c>
      <c r="D169" s="36" t="n">
        <v>-382753.520082348</v>
      </c>
      <c r="E169" s="36" t="n">
        <v>0</v>
      </c>
      <c r="F169" s="36" t="n">
        <v>3677640.47991765</v>
      </c>
      <c r="G169" s="36" t="n">
        <v>0</v>
      </c>
      <c r="H169" s="36" t="n">
        <v>4060394</v>
      </c>
      <c r="I169" s="36" t="n">
        <v>-382753.520082347</v>
      </c>
      <c r="J169" s="36" t="n">
        <v>0</v>
      </c>
      <c r="K169" s="36" t="n">
        <v>3677640.47991765</v>
      </c>
      <c r="L169" s="37"/>
      <c r="M169" s="36" t="n">
        <v>3257541.36627151</v>
      </c>
      <c r="N169" s="36" t="n">
        <v>3257541.36627151</v>
      </c>
      <c r="O169" s="36" t="n">
        <v>-498817.884445987</v>
      </c>
      <c r="P169" s="36" t="n">
        <v>0</v>
      </c>
      <c r="Q169" s="36" t="n">
        <v>2758723.48182552</v>
      </c>
      <c r="R169" s="36" t="n">
        <v>0</v>
      </c>
      <c r="S169" s="36" t="n">
        <v>3257541.36627151</v>
      </c>
      <c r="T169" s="36" t="n">
        <v>-498817.884445986</v>
      </c>
      <c r="U169" s="36" t="n">
        <v>0</v>
      </c>
      <c r="V169" s="36" t="n">
        <v>2758723.48182553</v>
      </c>
      <c r="W169" s="37"/>
      <c r="X169" s="36" t="n">
        <v>2680861.27724389</v>
      </c>
      <c r="Y169" s="36" t="n">
        <v>2680861.27724389</v>
      </c>
      <c r="Z169" s="36" t="n">
        <v>-1048700.63753488</v>
      </c>
      <c r="AA169" s="36" t="n">
        <v>-839418.50484299</v>
      </c>
      <c r="AB169" s="36" t="n">
        <v>792742.134866016</v>
      </c>
      <c r="AC169" s="36" t="n">
        <v>0</v>
      </c>
      <c r="AD169" s="36" t="n">
        <v>2680861.27724389</v>
      </c>
      <c r="AE169" s="36" t="n">
        <v>-1048700.63753488</v>
      </c>
      <c r="AF169" s="36" t="n">
        <v>-839418.50484299</v>
      </c>
      <c r="AG169" s="36" t="n">
        <v>792742.134866016</v>
      </c>
      <c r="AH169" s="37"/>
    </row>
    <row r="171" customFormat="false" ht="15" hidden="false" customHeight="false" outlineLevel="0" collapsed="false">
      <c r="A171" s="32" t="s">
        <v>35</v>
      </c>
      <c r="B171" s="31" t="n">
        <v>-18751696.95</v>
      </c>
      <c r="C171" s="31" t="n">
        <v>-18751696.95</v>
      </c>
      <c r="D171" s="31" t="n">
        <v>1646274.60801766</v>
      </c>
      <c r="E171" s="31" t="n">
        <v>0</v>
      </c>
      <c r="F171" s="31" t="n">
        <v>-17105422.3419824</v>
      </c>
      <c r="G171" s="31" t="n">
        <v>0</v>
      </c>
      <c r="H171" s="31" t="n">
        <v>-18751696.95</v>
      </c>
      <c r="I171" s="31" t="n">
        <v>1646274.60801766</v>
      </c>
      <c r="J171" s="31" t="n">
        <v>0</v>
      </c>
      <c r="K171" s="31" t="n">
        <v>-17105422.3419824</v>
      </c>
      <c r="L171" s="37"/>
      <c r="M171" s="31" t="n">
        <v>-18327886.0812802</v>
      </c>
      <c r="N171" s="31" t="n">
        <v>-18327886.0812802</v>
      </c>
      <c r="O171" s="31" t="n">
        <v>2223255.32479974</v>
      </c>
      <c r="P171" s="31" t="n">
        <v>0</v>
      </c>
      <c r="Q171" s="31" t="n">
        <v>-16104630.7564805</v>
      </c>
      <c r="R171" s="31" t="n">
        <v>0</v>
      </c>
      <c r="S171" s="31" t="n">
        <v>-18327886.0812802</v>
      </c>
      <c r="T171" s="31" t="n">
        <v>2223255.32479974</v>
      </c>
      <c r="U171" s="31" t="n">
        <v>0</v>
      </c>
      <c r="V171" s="31" t="n">
        <v>-16104630.7564805</v>
      </c>
      <c r="W171" s="37"/>
      <c r="X171" s="31" t="n">
        <v>-16761974.9667909</v>
      </c>
      <c r="Y171" s="31" t="n">
        <v>-16761974.9667909</v>
      </c>
      <c r="Z171" s="31" t="n">
        <v>3262984.03557529</v>
      </c>
      <c r="AA171" s="31" t="n">
        <v>2575047.87843967</v>
      </c>
      <c r="AB171" s="31" t="n">
        <v>-10923943.052776</v>
      </c>
      <c r="AC171" s="31" t="n">
        <v>0</v>
      </c>
      <c r="AD171" s="31" t="n">
        <v>-16761974.9667909</v>
      </c>
      <c r="AE171" s="31" t="n">
        <v>3262984.03557529</v>
      </c>
      <c r="AF171" s="31" t="n">
        <v>2575047.87843967</v>
      </c>
      <c r="AG171" s="31" t="n">
        <v>-10923943.052776</v>
      </c>
      <c r="AH171" s="37"/>
    </row>
  </sheetData>
  <mergeCells count="4">
    <mergeCell ref="A6:A7"/>
    <mergeCell ref="B6:L6"/>
    <mergeCell ref="M6:W6"/>
    <mergeCell ref="X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9.11"/>
    <col collapsed="false" customWidth="true" hidden="false" outlineLevel="0" max="2" min="2" style="0" width="13.21"/>
    <col collapsed="false" customWidth="true" hidden="false" outlineLevel="0" max="3" min="3" style="0" width="10.88"/>
    <col collapsed="false" customWidth="true" hidden="false" outlineLevel="0" max="4" min="4" style="0" width="12.21"/>
    <col collapsed="false" customWidth="true" hidden="false" outlineLevel="0" max="5" min="5" style="0" width="12.43"/>
    <col collapsed="false" customWidth="true" hidden="false" outlineLevel="0" max="6" min="6" style="0" width="13.44"/>
    <col collapsed="false" customWidth="true" hidden="false" outlineLevel="0" max="7" min="7" style="0" width="10.32"/>
    <col collapsed="false" customWidth="true" hidden="false" outlineLevel="0" max="8" min="8" style="0" width="13.55"/>
    <col collapsed="false" customWidth="true" hidden="false" outlineLevel="0" max="9" min="9" style="0" width="13.65"/>
    <col collapsed="false" customWidth="true" hidden="false" outlineLevel="0" max="10" min="10" style="0" width="10.55"/>
    <col collapsed="false" customWidth="true" hidden="false" outlineLevel="0" max="11" min="11" style="0" width="12.99"/>
    <col collapsed="false" customWidth="true" hidden="false" outlineLevel="0" max="12" min="12" style="0" width="13.21"/>
    <col collapsed="false" customWidth="true" hidden="false" outlineLevel="0" max="13" min="13" style="0" width="10.88"/>
    <col collapsed="false" customWidth="true" hidden="false" outlineLevel="0" max="14" min="14" style="0" width="12.21"/>
    <col collapsed="false" customWidth="true" hidden="false" outlineLevel="0" max="15" min="15" style="0" width="12.43"/>
    <col collapsed="false" customWidth="true" hidden="false" outlineLevel="0" max="16" min="16" style="0" width="13.44"/>
    <col collapsed="false" customWidth="true" hidden="false" outlineLevel="0" max="17" min="17" style="0" width="10.32"/>
    <col collapsed="false" customWidth="true" hidden="false" outlineLevel="0" max="18" min="18" style="0" width="13.55"/>
    <col collapsed="false" customWidth="true" hidden="false" outlineLevel="0" max="19" min="19" style="0" width="13.65"/>
    <col collapsed="false" customWidth="true" hidden="false" outlineLevel="0" max="20" min="20" style="0" width="10.55"/>
    <col collapsed="false" customWidth="true" hidden="false" outlineLevel="0" max="21" min="21" style="0" width="12.99"/>
    <col collapsed="false" customWidth="true" hidden="false" outlineLevel="0" max="22" min="22" style="0" width="13.21"/>
    <col collapsed="false" customWidth="true" hidden="false" outlineLevel="0" max="23" min="23" style="0" width="10.88"/>
    <col collapsed="false" customWidth="true" hidden="false" outlineLevel="0" max="24" min="24" style="0" width="12.21"/>
    <col collapsed="false" customWidth="true" hidden="false" outlineLevel="0" max="25" min="25" style="0" width="12.43"/>
    <col collapsed="false" customWidth="true" hidden="false" outlineLevel="0" max="26" min="26" style="0" width="13.44"/>
    <col collapsed="false" customWidth="true" hidden="false" outlineLevel="0" max="27" min="27" style="0" width="10.32"/>
    <col collapsed="false" customWidth="true" hidden="false" outlineLevel="0" max="28" min="28" style="0" width="13.55"/>
    <col collapsed="false" customWidth="true" hidden="false" outlineLevel="0" max="29" min="29" style="0" width="13.65"/>
    <col collapsed="false" customWidth="true" hidden="false" outlineLevel="0" max="30" min="30" style="0" width="10.55"/>
    <col collapsed="false" customWidth="true" hidden="false" outlineLevel="0" max="31" min="31" style="0" width="12.99"/>
  </cols>
  <sheetData>
    <row r="1" customFormat="false" ht="15" hidden="false" customHeight="false" outlineLevel="0" collapsed="false">
      <c r="A1" s="4" t="s">
        <v>176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5" hidden="false" customHeight="true" outlineLevel="0" collapsed="false">
      <c r="A4" s="27" t="s">
        <v>40</v>
      </c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5.75" hidden="false" customHeight="true" outlineLevel="0" collapsed="false">
      <c r="A6" s="28" t="s">
        <v>177</v>
      </c>
      <c r="B6" s="28" t="s">
        <v>42</v>
      </c>
      <c r="C6" s="28"/>
      <c r="D6" s="28"/>
      <c r="E6" s="28"/>
      <c r="F6" s="28"/>
      <c r="G6" s="28"/>
      <c r="H6" s="28"/>
      <c r="I6" s="28"/>
      <c r="J6" s="28"/>
      <c r="K6" s="28"/>
      <c r="L6" s="28" t="s">
        <v>43</v>
      </c>
      <c r="M6" s="28"/>
      <c r="N6" s="28"/>
      <c r="O6" s="28"/>
      <c r="P6" s="28"/>
      <c r="Q6" s="28"/>
      <c r="R6" s="28"/>
      <c r="S6" s="28"/>
      <c r="T6" s="28"/>
      <c r="U6" s="28"/>
      <c r="V6" s="28" t="s">
        <v>44</v>
      </c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26.25" hidden="false" customHeight="false" outlineLevel="0" collapsed="false">
      <c r="A7" s="28"/>
      <c r="B7" s="28" t="s">
        <v>178</v>
      </c>
      <c r="C7" s="28" t="s">
        <v>179</v>
      </c>
      <c r="D7" s="28" t="s">
        <v>180</v>
      </c>
      <c r="E7" s="28" t="s">
        <v>181</v>
      </c>
      <c r="F7" s="28" t="s">
        <v>182</v>
      </c>
      <c r="G7" s="28" t="s">
        <v>183</v>
      </c>
      <c r="H7" s="28" t="s">
        <v>184</v>
      </c>
      <c r="I7" s="28" t="s">
        <v>185</v>
      </c>
      <c r="J7" s="28" t="s">
        <v>186</v>
      </c>
      <c r="K7" s="28" t="s">
        <v>187</v>
      </c>
      <c r="L7" s="28" t="s">
        <v>178</v>
      </c>
      <c r="M7" s="28" t="s">
        <v>179</v>
      </c>
      <c r="N7" s="28" t="s">
        <v>180</v>
      </c>
      <c r="O7" s="28" t="s">
        <v>181</v>
      </c>
      <c r="P7" s="28" t="s">
        <v>182</v>
      </c>
      <c r="Q7" s="28" t="s">
        <v>183</v>
      </c>
      <c r="R7" s="28" t="s">
        <v>184</v>
      </c>
      <c r="S7" s="28" t="s">
        <v>185</v>
      </c>
      <c r="T7" s="28" t="s">
        <v>186</v>
      </c>
      <c r="U7" s="28" t="s">
        <v>187</v>
      </c>
      <c r="V7" s="28" t="s">
        <v>178</v>
      </c>
      <c r="W7" s="28" t="s">
        <v>179</v>
      </c>
      <c r="X7" s="28" t="s">
        <v>180</v>
      </c>
      <c r="Y7" s="28" t="s">
        <v>181</v>
      </c>
      <c r="Z7" s="28" t="s">
        <v>182</v>
      </c>
      <c r="AA7" s="28" t="s">
        <v>183</v>
      </c>
      <c r="AB7" s="28" t="s">
        <v>184</v>
      </c>
      <c r="AC7" s="28" t="s">
        <v>185</v>
      </c>
      <c r="AD7" s="28" t="s">
        <v>186</v>
      </c>
      <c r="AE7" s="28" t="s">
        <v>187</v>
      </c>
    </row>
    <row r="8" customFormat="false" ht="15" hidden="false" customHeight="false" outlineLevel="0" collapsed="false">
      <c r="A8" s="38" t="s">
        <v>188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39"/>
      <c r="P8" s="39"/>
      <c r="Q8" s="39"/>
      <c r="R8" s="39"/>
      <c r="S8" s="39"/>
      <c r="T8" s="39"/>
      <c r="U8" s="40"/>
      <c r="V8" s="39"/>
      <c r="W8" s="39"/>
      <c r="X8" s="39"/>
      <c r="Y8" s="39"/>
      <c r="Z8" s="39"/>
      <c r="AA8" s="39"/>
      <c r="AB8" s="39"/>
      <c r="AC8" s="39"/>
      <c r="AD8" s="39"/>
      <c r="AE8" s="40"/>
    </row>
    <row r="9" customFormat="false" ht="15" hidden="false" customHeight="false" outlineLevel="0" collapsed="false">
      <c r="A9" s="41" t="s">
        <v>189</v>
      </c>
      <c r="B9" s="39"/>
      <c r="C9" s="39"/>
      <c r="D9" s="39"/>
      <c r="E9" s="39"/>
      <c r="F9" s="39"/>
      <c r="G9" s="39"/>
      <c r="H9" s="39"/>
      <c r="I9" s="39"/>
      <c r="J9" s="39"/>
      <c r="K9" s="40"/>
      <c r="L9" s="39"/>
      <c r="M9" s="39"/>
      <c r="N9" s="39"/>
      <c r="O9" s="39"/>
      <c r="P9" s="39"/>
      <c r="Q9" s="39"/>
      <c r="R9" s="39"/>
      <c r="S9" s="39"/>
      <c r="T9" s="39"/>
      <c r="U9" s="40"/>
      <c r="V9" s="39"/>
      <c r="W9" s="39"/>
      <c r="X9" s="39"/>
      <c r="Y9" s="39"/>
      <c r="Z9" s="39"/>
      <c r="AA9" s="39"/>
      <c r="AB9" s="39"/>
      <c r="AC9" s="39"/>
      <c r="AD9" s="39"/>
      <c r="AE9" s="40"/>
    </row>
    <row r="10" customFormat="false" ht="15" hidden="false" customHeight="false" outlineLevel="0" collapsed="false">
      <c r="A10" s="42" t="s">
        <v>190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9"/>
      <c r="W10" s="39"/>
      <c r="X10" s="39"/>
      <c r="Y10" s="39"/>
      <c r="Z10" s="39"/>
      <c r="AA10" s="39"/>
      <c r="AB10" s="39"/>
      <c r="AC10" s="39"/>
      <c r="AD10" s="39"/>
      <c r="AE10" s="40"/>
    </row>
    <row r="11" customFormat="false" ht="15" hidden="false" customHeight="false" outlineLevel="0" collapsed="false">
      <c r="A11" s="43" t="s">
        <v>191</v>
      </c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39"/>
      <c r="M11" s="39"/>
      <c r="N11" s="39"/>
      <c r="O11" s="39"/>
      <c r="P11" s="39"/>
      <c r="Q11" s="39"/>
      <c r="R11" s="39"/>
      <c r="S11" s="39"/>
      <c r="T11" s="39"/>
      <c r="U11" s="40"/>
      <c r="V11" s="39"/>
      <c r="W11" s="39"/>
      <c r="X11" s="39"/>
      <c r="Y11" s="39"/>
      <c r="Z11" s="39"/>
      <c r="AA11" s="39"/>
      <c r="AB11" s="39"/>
      <c r="AC11" s="39"/>
      <c r="AD11" s="39"/>
      <c r="AE11" s="40"/>
    </row>
    <row r="12" customFormat="false" ht="15.75" hidden="false" customHeight="false" outlineLevel="0" collapsed="false">
      <c r="A12" s="44" t="s">
        <v>192</v>
      </c>
      <c r="B12" s="39" t="n">
        <v>12923208.9892308</v>
      </c>
      <c r="C12" s="39" t="n">
        <v>12923208.9892308</v>
      </c>
      <c r="D12" s="39" t="n">
        <v>0</v>
      </c>
      <c r="E12" s="39" t="n">
        <v>0</v>
      </c>
      <c r="F12" s="39" t="n">
        <v>12923208.9892308</v>
      </c>
      <c r="G12" s="39" t="n">
        <v>12923208.9892308</v>
      </c>
      <c r="H12" s="39" t="n">
        <v>0</v>
      </c>
      <c r="I12" s="39" t="n">
        <v>0</v>
      </c>
      <c r="J12" s="39" t="n">
        <v>12923208.9892308</v>
      </c>
      <c r="K12" s="45" t="n">
        <v>1</v>
      </c>
      <c r="L12" s="39" t="n">
        <v>15827988.9696059</v>
      </c>
      <c r="M12" s="39" t="n">
        <v>15827988.9696059</v>
      </c>
      <c r="N12" s="39" t="n">
        <v>0</v>
      </c>
      <c r="O12" s="39" t="n">
        <v>0</v>
      </c>
      <c r="P12" s="39" t="n">
        <v>15827988.9696059</v>
      </c>
      <c r="Q12" s="39" t="n">
        <v>15827988.9696059</v>
      </c>
      <c r="R12" s="39" t="n">
        <v>0</v>
      </c>
      <c r="S12" s="39" t="n">
        <v>0</v>
      </c>
      <c r="T12" s="39" t="n">
        <v>15827988.9696059</v>
      </c>
      <c r="U12" s="45" t="n">
        <v>1</v>
      </c>
      <c r="V12" s="39" t="n">
        <v>18592920.7061348</v>
      </c>
      <c r="W12" s="39" t="n">
        <v>18592920.7061348</v>
      </c>
      <c r="X12" s="39" t="n">
        <v>0</v>
      </c>
      <c r="Y12" s="39" t="n">
        <v>0</v>
      </c>
      <c r="Z12" s="39" t="n">
        <v>18592920.7061348</v>
      </c>
      <c r="AA12" s="39" t="n">
        <v>18592920.7061348</v>
      </c>
      <c r="AB12" s="39" t="n">
        <v>0</v>
      </c>
      <c r="AC12" s="39" t="n">
        <v>0</v>
      </c>
      <c r="AD12" s="39" t="n">
        <v>18592920.7061348</v>
      </c>
      <c r="AE12" s="45" t="n">
        <v>1</v>
      </c>
    </row>
    <row r="13" customFormat="false" ht="15" hidden="false" customHeight="false" outlineLevel="0" collapsed="false">
      <c r="A13" s="46" t="s">
        <v>191</v>
      </c>
      <c r="B13" s="47" t="n">
        <v>12923208.9892308</v>
      </c>
      <c r="C13" s="47" t="n">
        <v>12923208.9892308</v>
      </c>
      <c r="D13" s="47" t="n">
        <v>0</v>
      </c>
      <c r="E13" s="47" t="n">
        <v>0</v>
      </c>
      <c r="F13" s="47" t="n">
        <v>12923208.9892308</v>
      </c>
      <c r="G13" s="47" t="n">
        <v>12923208.9892308</v>
      </c>
      <c r="H13" s="47" t="n">
        <v>0</v>
      </c>
      <c r="I13" s="47" t="n">
        <v>0</v>
      </c>
      <c r="J13" s="47" t="n">
        <v>12923208.9892308</v>
      </c>
      <c r="K13" s="48" t="n">
        <v>1</v>
      </c>
      <c r="L13" s="47" t="n">
        <v>15827988.9696059</v>
      </c>
      <c r="M13" s="47" t="n">
        <v>15827988.9696059</v>
      </c>
      <c r="N13" s="47" t="n">
        <v>0</v>
      </c>
      <c r="O13" s="47" t="n">
        <v>0</v>
      </c>
      <c r="P13" s="47" t="n">
        <v>15827988.9696059</v>
      </c>
      <c r="Q13" s="47" t="n">
        <v>15827988.9696059</v>
      </c>
      <c r="R13" s="47" t="n">
        <v>0</v>
      </c>
      <c r="S13" s="47" t="n">
        <v>0</v>
      </c>
      <c r="T13" s="47" t="n">
        <v>15827988.9696059</v>
      </c>
      <c r="U13" s="48" t="n">
        <v>1</v>
      </c>
      <c r="V13" s="47" t="n">
        <v>18592920.7061348</v>
      </c>
      <c r="W13" s="47" t="n">
        <v>18592920.7061348</v>
      </c>
      <c r="X13" s="47" t="n">
        <v>0</v>
      </c>
      <c r="Y13" s="47" t="n">
        <v>0</v>
      </c>
      <c r="Z13" s="47" t="n">
        <v>18592920.7061348</v>
      </c>
      <c r="AA13" s="47" t="n">
        <v>18592920.7061348</v>
      </c>
      <c r="AB13" s="47" t="n">
        <v>0</v>
      </c>
      <c r="AC13" s="47" t="n">
        <v>0</v>
      </c>
      <c r="AD13" s="47" t="n">
        <v>18592920.7061348</v>
      </c>
      <c r="AE13" s="48" t="n">
        <v>1</v>
      </c>
    </row>
    <row r="15" customFormat="false" ht="15" hidden="false" customHeight="false" outlineLevel="0" collapsed="false">
      <c r="A15" s="43" t="s">
        <v>193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39"/>
      <c r="W15" s="39"/>
      <c r="X15" s="39"/>
      <c r="Y15" s="39"/>
      <c r="Z15" s="39"/>
      <c r="AA15" s="39"/>
      <c r="AB15" s="39"/>
      <c r="AC15" s="39"/>
      <c r="AD15" s="39"/>
      <c r="AE15" s="40"/>
    </row>
    <row r="16" customFormat="false" ht="15" hidden="false" customHeight="false" outlineLevel="0" collapsed="false">
      <c r="A16" s="44" t="s">
        <v>194</v>
      </c>
      <c r="B16" s="39" t="n">
        <v>1360067.59</v>
      </c>
      <c r="C16" s="39" t="n">
        <v>1360067.59</v>
      </c>
      <c r="D16" s="39" t="n">
        <v>0</v>
      </c>
      <c r="E16" s="39" t="n">
        <v>0</v>
      </c>
      <c r="F16" s="39" t="n">
        <v>1360067.59</v>
      </c>
      <c r="G16" s="39" t="n">
        <v>1360067.59</v>
      </c>
      <c r="H16" s="39" t="n">
        <v>0</v>
      </c>
      <c r="I16" s="39" t="n">
        <v>0</v>
      </c>
      <c r="J16" s="39" t="n">
        <v>1360067.59</v>
      </c>
      <c r="K16" s="45" t="n">
        <v>1</v>
      </c>
      <c r="L16" s="39" t="n">
        <v>1361275.59120445</v>
      </c>
      <c r="M16" s="39" t="n">
        <v>1361275.59120445</v>
      </c>
      <c r="N16" s="39" t="n">
        <v>0</v>
      </c>
      <c r="O16" s="39" t="n">
        <v>0</v>
      </c>
      <c r="P16" s="39" t="n">
        <v>1361275.59120445</v>
      </c>
      <c r="Q16" s="39" t="n">
        <v>1361275.59120445</v>
      </c>
      <c r="R16" s="39" t="n">
        <v>0</v>
      </c>
      <c r="S16" s="39" t="n">
        <v>0</v>
      </c>
      <c r="T16" s="39" t="n">
        <v>1361275.59120445</v>
      </c>
      <c r="U16" s="45" t="n">
        <v>1</v>
      </c>
      <c r="V16" s="39" t="n">
        <v>1361280.42963816</v>
      </c>
      <c r="W16" s="39" t="n">
        <v>1361280.42963816</v>
      </c>
      <c r="X16" s="39" t="n">
        <v>0</v>
      </c>
      <c r="Y16" s="39" t="n">
        <v>0</v>
      </c>
      <c r="Z16" s="39" t="n">
        <v>1361280.42963816</v>
      </c>
      <c r="AA16" s="39" t="n">
        <v>1361280.42963816</v>
      </c>
      <c r="AB16" s="39" t="n">
        <v>0</v>
      </c>
      <c r="AC16" s="39" t="n">
        <v>0</v>
      </c>
      <c r="AD16" s="39" t="n">
        <v>1361280.42963816</v>
      </c>
      <c r="AE16" s="45" t="n">
        <v>1</v>
      </c>
    </row>
    <row r="17" customFormat="false" ht="15" hidden="false" customHeight="false" outlineLevel="0" collapsed="false">
      <c r="A17" s="44" t="s">
        <v>195</v>
      </c>
      <c r="B17" s="39" t="n">
        <v>117909.113076923</v>
      </c>
      <c r="C17" s="39" t="n">
        <v>117909.113076923</v>
      </c>
      <c r="D17" s="39" t="n">
        <v>0</v>
      </c>
      <c r="E17" s="39" t="n">
        <v>0</v>
      </c>
      <c r="F17" s="39" t="n">
        <v>117909.113076923</v>
      </c>
      <c r="G17" s="39" t="n">
        <v>117909.113076923</v>
      </c>
      <c r="H17" s="39" t="n">
        <v>0</v>
      </c>
      <c r="I17" s="39" t="n">
        <v>0</v>
      </c>
      <c r="J17" s="39" t="n">
        <v>117909.113076923</v>
      </c>
      <c r="K17" s="45" t="n">
        <v>1</v>
      </c>
      <c r="L17" s="39" t="n">
        <v>197850.187444162</v>
      </c>
      <c r="M17" s="39" t="n">
        <v>197850.187444162</v>
      </c>
      <c r="N17" s="39" t="n">
        <v>0</v>
      </c>
      <c r="O17" s="39" t="n">
        <v>0</v>
      </c>
      <c r="P17" s="39" t="n">
        <v>197850.187444162</v>
      </c>
      <c r="Q17" s="39" t="n">
        <v>197850.187444162</v>
      </c>
      <c r="R17" s="39" t="n">
        <v>0</v>
      </c>
      <c r="S17" s="39" t="n">
        <v>0</v>
      </c>
      <c r="T17" s="39" t="n">
        <v>197850.187444162</v>
      </c>
      <c r="U17" s="45" t="n">
        <v>1</v>
      </c>
      <c r="V17" s="39" t="n">
        <v>222871.692879913</v>
      </c>
      <c r="W17" s="39" t="n">
        <v>222871.692879913</v>
      </c>
      <c r="X17" s="39" t="n">
        <v>0</v>
      </c>
      <c r="Y17" s="39" t="n">
        <v>0</v>
      </c>
      <c r="Z17" s="39" t="n">
        <v>222871.692879913</v>
      </c>
      <c r="AA17" s="39" t="n">
        <v>222871.692879913</v>
      </c>
      <c r="AB17" s="39" t="n">
        <v>0</v>
      </c>
      <c r="AC17" s="39" t="n">
        <v>0</v>
      </c>
      <c r="AD17" s="39" t="n">
        <v>222871.692879913</v>
      </c>
      <c r="AE17" s="45" t="n">
        <v>1</v>
      </c>
    </row>
    <row r="18" customFormat="false" ht="15" hidden="false" customHeight="false" outlineLevel="0" collapsed="false">
      <c r="A18" s="44" t="s">
        <v>196</v>
      </c>
      <c r="B18" s="39" t="n">
        <v>290087271.411538</v>
      </c>
      <c r="C18" s="39" t="n">
        <v>290087271.411538</v>
      </c>
      <c r="D18" s="39" t="n">
        <v>0</v>
      </c>
      <c r="E18" s="39" t="n">
        <v>0</v>
      </c>
      <c r="F18" s="39" t="n">
        <v>290087271.411538</v>
      </c>
      <c r="G18" s="39" t="n">
        <v>290087271.411538</v>
      </c>
      <c r="H18" s="39" t="n">
        <v>0</v>
      </c>
      <c r="I18" s="39" t="n">
        <v>0</v>
      </c>
      <c r="J18" s="39" t="n">
        <v>290087271.411538</v>
      </c>
      <c r="K18" s="45" t="n">
        <v>1</v>
      </c>
      <c r="L18" s="39" t="n">
        <v>299965376.481445</v>
      </c>
      <c r="M18" s="39" t="n">
        <v>299965376.481445</v>
      </c>
      <c r="N18" s="39" t="n">
        <v>0</v>
      </c>
      <c r="O18" s="39" t="n">
        <v>0</v>
      </c>
      <c r="P18" s="39" t="n">
        <v>299965376.481445</v>
      </c>
      <c r="Q18" s="39" t="n">
        <v>299965376.481445</v>
      </c>
      <c r="R18" s="39" t="n">
        <v>0</v>
      </c>
      <c r="S18" s="39" t="n">
        <v>0</v>
      </c>
      <c r="T18" s="39" t="n">
        <v>299965376.481445</v>
      </c>
      <c r="U18" s="45" t="n">
        <v>1</v>
      </c>
      <c r="V18" s="39" t="n">
        <v>318069138.800116</v>
      </c>
      <c r="W18" s="39" t="n">
        <v>318069138.800116</v>
      </c>
      <c r="X18" s="39" t="n">
        <v>0</v>
      </c>
      <c r="Y18" s="39" t="n">
        <v>0</v>
      </c>
      <c r="Z18" s="39" t="n">
        <v>318069138.800116</v>
      </c>
      <c r="AA18" s="39" t="n">
        <v>318069138.800116</v>
      </c>
      <c r="AB18" s="39" t="n">
        <v>0</v>
      </c>
      <c r="AC18" s="39" t="n">
        <v>0</v>
      </c>
      <c r="AD18" s="39" t="n">
        <v>318069138.800116</v>
      </c>
      <c r="AE18" s="45" t="n">
        <v>1</v>
      </c>
    </row>
    <row r="19" customFormat="false" ht="15" hidden="false" customHeight="false" outlineLevel="0" collapsed="false">
      <c r="A19" s="44" t="s">
        <v>197</v>
      </c>
      <c r="B19" s="39" t="n">
        <v>2092635.99307692</v>
      </c>
      <c r="C19" s="39" t="n">
        <v>2092635.99307692</v>
      </c>
      <c r="D19" s="39" t="n">
        <v>0</v>
      </c>
      <c r="E19" s="39" t="n">
        <v>0</v>
      </c>
      <c r="F19" s="39" t="n">
        <v>2092635.99307692</v>
      </c>
      <c r="G19" s="39" t="n">
        <v>2092635.99307692</v>
      </c>
      <c r="H19" s="39" t="n">
        <v>0</v>
      </c>
      <c r="I19" s="39" t="n">
        <v>0</v>
      </c>
      <c r="J19" s="39" t="n">
        <v>2092635.99307692</v>
      </c>
      <c r="K19" s="45" t="n">
        <v>1</v>
      </c>
      <c r="L19" s="39" t="n">
        <v>2559681.74905967</v>
      </c>
      <c r="M19" s="39" t="n">
        <v>2559681.74905967</v>
      </c>
      <c r="N19" s="39" t="n">
        <v>0</v>
      </c>
      <c r="O19" s="39" t="n">
        <v>0</v>
      </c>
      <c r="P19" s="39" t="n">
        <v>2559681.74905967</v>
      </c>
      <c r="Q19" s="39" t="n">
        <v>2559681.74905967</v>
      </c>
      <c r="R19" s="39" t="n">
        <v>0</v>
      </c>
      <c r="S19" s="39" t="n">
        <v>0</v>
      </c>
      <c r="T19" s="39" t="n">
        <v>2559681.74905967</v>
      </c>
      <c r="U19" s="45" t="n">
        <v>1</v>
      </c>
      <c r="V19" s="39" t="n">
        <v>2891692.69371493</v>
      </c>
      <c r="W19" s="39" t="n">
        <v>2891692.69371493</v>
      </c>
      <c r="X19" s="39" t="n">
        <v>0</v>
      </c>
      <c r="Y19" s="39" t="n">
        <v>0</v>
      </c>
      <c r="Z19" s="39" t="n">
        <v>2891692.69371493</v>
      </c>
      <c r="AA19" s="39" t="n">
        <v>2891692.69371493</v>
      </c>
      <c r="AB19" s="39" t="n">
        <v>0</v>
      </c>
      <c r="AC19" s="39" t="n">
        <v>0</v>
      </c>
      <c r="AD19" s="39" t="n">
        <v>2891692.69371493</v>
      </c>
      <c r="AE19" s="45" t="n">
        <v>1</v>
      </c>
    </row>
    <row r="20" customFormat="false" ht="15" hidden="false" customHeight="false" outlineLevel="0" collapsed="false">
      <c r="A20" s="44" t="s">
        <v>198</v>
      </c>
      <c r="B20" s="39" t="n">
        <v>16484000.0669231</v>
      </c>
      <c r="C20" s="39" t="n">
        <v>16484000.0669231</v>
      </c>
      <c r="D20" s="39" t="n">
        <v>0</v>
      </c>
      <c r="E20" s="39" t="n">
        <v>0</v>
      </c>
      <c r="F20" s="39" t="n">
        <v>16484000.0669231</v>
      </c>
      <c r="G20" s="39" t="n">
        <v>16484000.0669231</v>
      </c>
      <c r="H20" s="39" t="n">
        <v>0</v>
      </c>
      <c r="I20" s="39" t="n">
        <v>0</v>
      </c>
      <c r="J20" s="39" t="n">
        <v>16484000.0669231</v>
      </c>
      <c r="K20" s="45" t="n">
        <v>1</v>
      </c>
      <c r="L20" s="39" t="n">
        <v>18460856.1443126</v>
      </c>
      <c r="M20" s="39" t="n">
        <v>18460856.1443126</v>
      </c>
      <c r="N20" s="39" t="n">
        <v>0</v>
      </c>
      <c r="O20" s="39" t="n">
        <v>0</v>
      </c>
      <c r="P20" s="39" t="n">
        <v>18460856.1443126</v>
      </c>
      <c r="Q20" s="39" t="n">
        <v>18460856.1443126</v>
      </c>
      <c r="R20" s="39" t="n">
        <v>0</v>
      </c>
      <c r="S20" s="39" t="n">
        <v>0</v>
      </c>
      <c r="T20" s="39" t="n">
        <v>18460856.1443126</v>
      </c>
      <c r="U20" s="45" t="n">
        <v>1</v>
      </c>
      <c r="V20" s="39" t="n">
        <v>20897241.5405172</v>
      </c>
      <c r="W20" s="39" t="n">
        <v>20897241.5405172</v>
      </c>
      <c r="X20" s="39" t="n">
        <v>0</v>
      </c>
      <c r="Y20" s="39" t="n">
        <v>0</v>
      </c>
      <c r="Z20" s="39" t="n">
        <v>20897241.5405172</v>
      </c>
      <c r="AA20" s="39" t="n">
        <v>20897241.5405172</v>
      </c>
      <c r="AB20" s="39" t="n">
        <v>0</v>
      </c>
      <c r="AC20" s="39" t="n">
        <v>0</v>
      </c>
      <c r="AD20" s="39" t="n">
        <v>20897241.5405172</v>
      </c>
      <c r="AE20" s="45" t="n">
        <v>1</v>
      </c>
    </row>
    <row r="21" customFormat="false" ht="15" hidden="false" customHeight="false" outlineLevel="0" collapsed="false">
      <c r="A21" s="44" t="s">
        <v>199</v>
      </c>
      <c r="B21" s="39" t="n">
        <v>102299348.363846</v>
      </c>
      <c r="C21" s="39" t="n">
        <v>102299348.363846</v>
      </c>
      <c r="D21" s="39" t="n">
        <v>0</v>
      </c>
      <c r="E21" s="39" t="n">
        <v>0</v>
      </c>
      <c r="F21" s="39" t="n">
        <v>102299348.363846</v>
      </c>
      <c r="G21" s="39" t="n">
        <v>102299348.363846</v>
      </c>
      <c r="H21" s="39" t="n">
        <v>0</v>
      </c>
      <c r="I21" s="39" t="n">
        <v>0</v>
      </c>
      <c r="J21" s="39" t="n">
        <v>102299348.363846</v>
      </c>
      <c r="K21" s="45" t="n">
        <v>1</v>
      </c>
      <c r="L21" s="39" t="n">
        <v>106571396.041216</v>
      </c>
      <c r="M21" s="39" t="n">
        <v>106571396.041216</v>
      </c>
      <c r="N21" s="39" t="n">
        <v>0</v>
      </c>
      <c r="O21" s="39" t="n">
        <v>0</v>
      </c>
      <c r="P21" s="39" t="n">
        <v>106571396.041216</v>
      </c>
      <c r="Q21" s="39" t="n">
        <v>106571396.041216</v>
      </c>
      <c r="R21" s="39" t="n">
        <v>0</v>
      </c>
      <c r="S21" s="39" t="n">
        <v>0</v>
      </c>
      <c r="T21" s="39" t="n">
        <v>106571396.041216</v>
      </c>
      <c r="U21" s="45" t="n">
        <v>1</v>
      </c>
      <c r="V21" s="39" t="n">
        <v>113543645.190943</v>
      </c>
      <c r="W21" s="39" t="n">
        <v>113543645.190943</v>
      </c>
      <c r="X21" s="39" t="n">
        <v>0</v>
      </c>
      <c r="Y21" s="39" t="n">
        <v>0</v>
      </c>
      <c r="Z21" s="39" t="n">
        <v>113543645.190943</v>
      </c>
      <c r="AA21" s="39" t="n">
        <v>113543645.190943</v>
      </c>
      <c r="AB21" s="39" t="n">
        <v>0</v>
      </c>
      <c r="AC21" s="39" t="n">
        <v>0</v>
      </c>
      <c r="AD21" s="39" t="n">
        <v>113543645.190943</v>
      </c>
      <c r="AE21" s="45" t="n">
        <v>1</v>
      </c>
    </row>
    <row r="22" customFormat="false" ht="15" hidden="false" customHeight="false" outlineLevel="0" collapsed="false">
      <c r="A22" s="44" t="s">
        <v>200</v>
      </c>
      <c r="B22" s="39" t="n">
        <v>20989545.8323077</v>
      </c>
      <c r="C22" s="39" t="n">
        <v>20989545.8323077</v>
      </c>
      <c r="D22" s="39" t="n">
        <v>0</v>
      </c>
      <c r="E22" s="39" t="n">
        <v>0</v>
      </c>
      <c r="F22" s="39" t="n">
        <v>20989545.8323077</v>
      </c>
      <c r="G22" s="39" t="n">
        <v>20989545.8323077</v>
      </c>
      <c r="H22" s="39" t="n">
        <v>0</v>
      </c>
      <c r="I22" s="39" t="n">
        <v>0</v>
      </c>
      <c r="J22" s="39" t="n">
        <v>20989545.8323077</v>
      </c>
      <c r="K22" s="45" t="n">
        <v>1</v>
      </c>
      <c r="L22" s="39" t="n">
        <v>22167598.6642223</v>
      </c>
      <c r="M22" s="39" t="n">
        <v>22167598.6642223</v>
      </c>
      <c r="N22" s="39" t="n">
        <v>0</v>
      </c>
      <c r="O22" s="39" t="n">
        <v>0</v>
      </c>
      <c r="P22" s="39" t="n">
        <v>22167598.6642223</v>
      </c>
      <c r="Q22" s="39" t="n">
        <v>22167598.6642223</v>
      </c>
      <c r="R22" s="39" t="n">
        <v>0</v>
      </c>
      <c r="S22" s="39" t="n">
        <v>0</v>
      </c>
      <c r="T22" s="39" t="n">
        <v>22167598.6642223</v>
      </c>
      <c r="U22" s="45" t="n">
        <v>1</v>
      </c>
      <c r="V22" s="39" t="n">
        <v>24949408.1114929</v>
      </c>
      <c r="W22" s="39" t="n">
        <v>24949408.1114929</v>
      </c>
      <c r="X22" s="39" t="n">
        <v>0</v>
      </c>
      <c r="Y22" s="39" t="n">
        <v>0</v>
      </c>
      <c r="Z22" s="39" t="n">
        <v>24949408.1114929</v>
      </c>
      <c r="AA22" s="39" t="n">
        <v>24949408.1114929</v>
      </c>
      <c r="AB22" s="39" t="n">
        <v>0</v>
      </c>
      <c r="AC22" s="39" t="n">
        <v>0</v>
      </c>
      <c r="AD22" s="39" t="n">
        <v>24949408.1114929</v>
      </c>
      <c r="AE22" s="45" t="n">
        <v>1</v>
      </c>
    </row>
    <row r="23" customFormat="false" ht="15" hidden="false" customHeight="false" outlineLevel="0" collapsed="false">
      <c r="A23" s="44" t="s">
        <v>201</v>
      </c>
      <c r="B23" s="39" t="n">
        <v>6775760.42923077</v>
      </c>
      <c r="C23" s="39" t="n">
        <v>6775760.42923077</v>
      </c>
      <c r="D23" s="39" t="n">
        <v>0</v>
      </c>
      <c r="E23" s="39" t="n">
        <v>0</v>
      </c>
      <c r="F23" s="39" t="n">
        <v>6775760.42923077</v>
      </c>
      <c r="G23" s="39" t="n">
        <v>6775760.42923077</v>
      </c>
      <c r="H23" s="39" t="n">
        <v>0</v>
      </c>
      <c r="I23" s="39" t="n">
        <v>0</v>
      </c>
      <c r="J23" s="39" t="n">
        <v>6775760.42923077</v>
      </c>
      <c r="K23" s="45" t="n">
        <v>1</v>
      </c>
      <c r="L23" s="39" t="n">
        <v>5585380.2645878</v>
      </c>
      <c r="M23" s="39" t="n">
        <v>5585380.2645878</v>
      </c>
      <c r="N23" s="39" t="n">
        <v>0</v>
      </c>
      <c r="O23" s="39" t="n">
        <v>0</v>
      </c>
      <c r="P23" s="39" t="n">
        <v>5585380.2645878</v>
      </c>
      <c r="Q23" s="39" t="n">
        <v>5585380.2645878</v>
      </c>
      <c r="R23" s="39" t="n">
        <v>0</v>
      </c>
      <c r="S23" s="39" t="n">
        <v>0</v>
      </c>
      <c r="T23" s="39" t="n">
        <v>5585380.2645878</v>
      </c>
      <c r="U23" s="45" t="n">
        <v>1</v>
      </c>
      <c r="V23" s="39" t="n">
        <v>5712942.3218918</v>
      </c>
      <c r="W23" s="39" t="n">
        <v>5712942.3218918</v>
      </c>
      <c r="X23" s="39" t="n">
        <v>0</v>
      </c>
      <c r="Y23" s="39" t="n">
        <v>0</v>
      </c>
      <c r="Z23" s="39" t="n">
        <v>5712942.3218918</v>
      </c>
      <c r="AA23" s="39" t="n">
        <v>5712942.3218918</v>
      </c>
      <c r="AB23" s="39" t="n">
        <v>0</v>
      </c>
      <c r="AC23" s="39" t="n">
        <v>0</v>
      </c>
      <c r="AD23" s="39" t="n">
        <v>5712942.3218918</v>
      </c>
      <c r="AE23" s="45" t="n">
        <v>1</v>
      </c>
    </row>
    <row r="24" customFormat="false" ht="15" hidden="false" customHeight="false" outlineLevel="0" collapsed="false">
      <c r="A24" s="44" t="s">
        <v>202</v>
      </c>
      <c r="B24" s="39" t="n">
        <v>6993981.61461538</v>
      </c>
      <c r="C24" s="39" t="n">
        <v>6993981.61461538</v>
      </c>
      <c r="D24" s="39" t="n">
        <v>0</v>
      </c>
      <c r="E24" s="39" t="n">
        <v>0</v>
      </c>
      <c r="F24" s="39" t="n">
        <v>6993981.61461538</v>
      </c>
      <c r="G24" s="39" t="n">
        <v>6993981.61461538</v>
      </c>
      <c r="H24" s="39" t="n">
        <v>0</v>
      </c>
      <c r="I24" s="39" t="n">
        <v>0</v>
      </c>
      <c r="J24" s="39" t="n">
        <v>6993981.61461538</v>
      </c>
      <c r="K24" s="45" t="n">
        <v>1</v>
      </c>
      <c r="L24" s="39" t="n">
        <v>7253498.25684333</v>
      </c>
      <c r="M24" s="39" t="n">
        <v>7253498.25684333</v>
      </c>
      <c r="N24" s="39" t="n">
        <v>0</v>
      </c>
      <c r="O24" s="39" t="n">
        <v>0</v>
      </c>
      <c r="P24" s="39" t="n">
        <v>7253498.25684333</v>
      </c>
      <c r="Q24" s="39" t="n">
        <v>7253498.25684333</v>
      </c>
      <c r="R24" s="39" t="n">
        <v>0</v>
      </c>
      <c r="S24" s="39" t="n">
        <v>0</v>
      </c>
      <c r="T24" s="39" t="n">
        <v>7253498.25684333</v>
      </c>
      <c r="U24" s="45" t="n">
        <v>1</v>
      </c>
      <c r="V24" s="39" t="n">
        <v>7917129.38666694</v>
      </c>
      <c r="W24" s="39" t="n">
        <v>7917129.38666694</v>
      </c>
      <c r="X24" s="39" t="n">
        <v>0</v>
      </c>
      <c r="Y24" s="39" t="n">
        <v>0</v>
      </c>
      <c r="Z24" s="39" t="n">
        <v>7917129.38666694</v>
      </c>
      <c r="AA24" s="39" t="n">
        <v>7917129.38666694</v>
      </c>
      <c r="AB24" s="39" t="n">
        <v>0</v>
      </c>
      <c r="AC24" s="39" t="n">
        <v>0</v>
      </c>
      <c r="AD24" s="39" t="n">
        <v>7917129.38666694</v>
      </c>
      <c r="AE24" s="45" t="n">
        <v>1</v>
      </c>
    </row>
    <row r="25" customFormat="false" ht="15" hidden="false" customHeight="false" outlineLevel="0" collapsed="false">
      <c r="A25" s="44" t="s">
        <v>203</v>
      </c>
      <c r="B25" s="39" t="n">
        <v>2085544.99076923</v>
      </c>
      <c r="C25" s="39" t="n">
        <v>2085544.99076923</v>
      </c>
      <c r="D25" s="39" t="n">
        <v>0</v>
      </c>
      <c r="E25" s="39" t="n">
        <v>0</v>
      </c>
      <c r="F25" s="39" t="n">
        <v>2085544.99076923</v>
      </c>
      <c r="G25" s="39" t="n">
        <v>2085544.99076923</v>
      </c>
      <c r="H25" s="39" t="n">
        <v>0</v>
      </c>
      <c r="I25" s="39" t="n">
        <v>0</v>
      </c>
      <c r="J25" s="39" t="n">
        <v>2085544.99076923</v>
      </c>
      <c r="K25" s="45" t="n">
        <v>1</v>
      </c>
      <c r="L25" s="39" t="n">
        <v>2011693.83133976</v>
      </c>
      <c r="M25" s="39" t="n">
        <v>2011693.83133976</v>
      </c>
      <c r="N25" s="39" t="n">
        <v>0</v>
      </c>
      <c r="O25" s="39" t="n">
        <v>0</v>
      </c>
      <c r="P25" s="39" t="n">
        <v>2011693.83133976</v>
      </c>
      <c r="Q25" s="39" t="n">
        <v>2011693.83133976</v>
      </c>
      <c r="R25" s="39" t="n">
        <v>0</v>
      </c>
      <c r="S25" s="39" t="n">
        <v>0</v>
      </c>
      <c r="T25" s="39" t="n">
        <v>2011693.83133976</v>
      </c>
      <c r="U25" s="45" t="n">
        <v>1</v>
      </c>
      <c r="V25" s="39" t="n">
        <v>2246666.16109242</v>
      </c>
      <c r="W25" s="39" t="n">
        <v>2246666.16109242</v>
      </c>
      <c r="X25" s="39" t="n">
        <v>0</v>
      </c>
      <c r="Y25" s="39" t="n">
        <v>0</v>
      </c>
      <c r="Z25" s="39" t="n">
        <v>2246666.16109242</v>
      </c>
      <c r="AA25" s="39" t="n">
        <v>2246666.16109242</v>
      </c>
      <c r="AB25" s="39" t="n">
        <v>0</v>
      </c>
      <c r="AC25" s="39" t="n">
        <v>0</v>
      </c>
      <c r="AD25" s="39" t="n">
        <v>2246666.16109242</v>
      </c>
      <c r="AE25" s="45" t="n">
        <v>1</v>
      </c>
    </row>
    <row r="26" customFormat="false" ht="15" hidden="false" customHeight="false" outlineLevel="0" collapsed="false">
      <c r="A26" s="44" t="s">
        <v>204</v>
      </c>
      <c r="B26" s="39" t="n">
        <v>3559130.25846154</v>
      </c>
      <c r="C26" s="39" t="n">
        <v>3559130.25846154</v>
      </c>
      <c r="D26" s="39" t="n">
        <v>0</v>
      </c>
      <c r="E26" s="39" t="n">
        <v>0</v>
      </c>
      <c r="F26" s="39" t="n">
        <v>3559130.25846154</v>
      </c>
      <c r="G26" s="39" t="n">
        <v>3559130.25846154</v>
      </c>
      <c r="H26" s="39" t="n">
        <v>0</v>
      </c>
      <c r="I26" s="39" t="n">
        <v>0</v>
      </c>
      <c r="J26" s="39" t="n">
        <v>3559130.25846154</v>
      </c>
      <c r="K26" s="45" t="n">
        <v>1</v>
      </c>
      <c r="L26" s="39" t="n">
        <v>3627551.86109445</v>
      </c>
      <c r="M26" s="39" t="n">
        <v>3627551.86109445</v>
      </c>
      <c r="N26" s="39" t="n">
        <v>0</v>
      </c>
      <c r="O26" s="39" t="n">
        <v>0</v>
      </c>
      <c r="P26" s="39" t="n">
        <v>3627551.86109445</v>
      </c>
      <c r="Q26" s="39" t="n">
        <v>3627551.86109445</v>
      </c>
      <c r="R26" s="39" t="n">
        <v>0</v>
      </c>
      <c r="S26" s="39" t="n">
        <v>0</v>
      </c>
      <c r="T26" s="39" t="n">
        <v>3627551.86109445</v>
      </c>
      <c r="U26" s="45" t="n">
        <v>1</v>
      </c>
      <c r="V26" s="39" t="n">
        <v>3835810.8608888</v>
      </c>
      <c r="W26" s="39" t="n">
        <v>3835810.8608888</v>
      </c>
      <c r="X26" s="39" t="n">
        <v>0</v>
      </c>
      <c r="Y26" s="39" t="n">
        <v>0</v>
      </c>
      <c r="Z26" s="39" t="n">
        <v>3835810.8608888</v>
      </c>
      <c r="AA26" s="39" t="n">
        <v>3835810.8608888</v>
      </c>
      <c r="AB26" s="39" t="n">
        <v>0</v>
      </c>
      <c r="AC26" s="39" t="n">
        <v>0</v>
      </c>
      <c r="AD26" s="39" t="n">
        <v>3835810.8608888</v>
      </c>
      <c r="AE26" s="45" t="n">
        <v>1</v>
      </c>
    </row>
    <row r="27" customFormat="false" ht="15" hidden="false" customHeight="false" outlineLevel="0" collapsed="false">
      <c r="A27" s="44" t="s">
        <v>205</v>
      </c>
      <c r="B27" s="39" t="n">
        <v>1612635.18769231</v>
      </c>
      <c r="C27" s="39" t="n">
        <v>1612635.18769231</v>
      </c>
      <c r="D27" s="39" t="n">
        <v>0</v>
      </c>
      <c r="E27" s="39" t="n">
        <v>0</v>
      </c>
      <c r="F27" s="39" t="n">
        <v>1612635.18769231</v>
      </c>
      <c r="G27" s="39" t="n">
        <v>1612635.18769231</v>
      </c>
      <c r="H27" s="39" t="n">
        <v>0</v>
      </c>
      <c r="I27" s="39" t="n">
        <v>0</v>
      </c>
      <c r="J27" s="39" t="n">
        <v>1612635.18769231</v>
      </c>
      <c r="K27" s="45" t="n">
        <v>1</v>
      </c>
      <c r="L27" s="39" t="n">
        <v>1868819.80591415</v>
      </c>
      <c r="M27" s="39" t="n">
        <v>1868819.80591415</v>
      </c>
      <c r="N27" s="39" t="n">
        <v>0</v>
      </c>
      <c r="O27" s="39" t="n">
        <v>0</v>
      </c>
      <c r="P27" s="39" t="n">
        <v>1868819.80591415</v>
      </c>
      <c r="Q27" s="39" t="n">
        <v>1868819.80591415</v>
      </c>
      <c r="R27" s="39" t="n">
        <v>0</v>
      </c>
      <c r="S27" s="39" t="n">
        <v>0</v>
      </c>
      <c r="T27" s="39" t="n">
        <v>1868819.80591415</v>
      </c>
      <c r="U27" s="45" t="n">
        <v>1</v>
      </c>
      <c r="V27" s="39" t="n">
        <v>2078077.51324055</v>
      </c>
      <c r="W27" s="39" t="n">
        <v>2078077.51324055</v>
      </c>
      <c r="X27" s="39" t="n">
        <v>0</v>
      </c>
      <c r="Y27" s="39" t="n">
        <v>0</v>
      </c>
      <c r="Z27" s="39" t="n">
        <v>2078077.51324055</v>
      </c>
      <c r="AA27" s="39" t="n">
        <v>2078077.51324055</v>
      </c>
      <c r="AB27" s="39" t="n">
        <v>0</v>
      </c>
      <c r="AC27" s="39" t="n">
        <v>0</v>
      </c>
      <c r="AD27" s="39" t="n">
        <v>2078077.51324055</v>
      </c>
      <c r="AE27" s="45" t="n">
        <v>1</v>
      </c>
    </row>
    <row r="28" customFormat="false" ht="15" hidden="false" customHeight="false" outlineLevel="0" collapsed="false">
      <c r="A28" s="44" t="s">
        <v>206</v>
      </c>
      <c r="B28" s="39" t="n">
        <v>20349977.6723077</v>
      </c>
      <c r="C28" s="39" t="n">
        <v>20349977.6723077</v>
      </c>
      <c r="D28" s="39" t="n">
        <v>-20349977.6723077</v>
      </c>
      <c r="E28" s="39" t="n">
        <v>0</v>
      </c>
      <c r="F28" s="39" t="n">
        <v>0</v>
      </c>
      <c r="G28" s="39" t="n">
        <v>20349977.6723077</v>
      </c>
      <c r="H28" s="39" t="n">
        <v>-20349977.6723077</v>
      </c>
      <c r="I28" s="39" t="n">
        <v>0</v>
      </c>
      <c r="J28" s="39" t="n">
        <v>0</v>
      </c>
      <c r="K28" s="45" t="n">
        <v>1</v>
      </c>
      <c r="L28" s="39" t="n">
        <v>29490296.1868904</v>
      </c>
      <c r="M28" s="39" t="n">
        <v>29490296.1868904</v>
      </c>
      <c r="N28" s="39" t="n">
        <v>-29490296.1868904</v>
      </c>
      <c r="O28" s="39" t="n">
        <v>0</v>
      </c>
      <c r="P28" s="39" t="n">
        <v>0</v>
      </c>
      <c r="Q28" s="39" t="n">
        <v>29490296.1868904</v>
      </c>
      <c r="R28" s="39" t="n">
        <v>-29490296.1868904</v>
      </c>
      <c r="S28" s="39" t="n">
        <v>0</v>
      </c>
      <c r="T28" s="39" t="n">
        <v>0</v>
      </c>
      <c r="U28" s="45" t="n">
        <v>1</v>
      </c>
      <c r="V28" s="39" t="n">
        <v>37706976.2876135</v>
      </c>
      <c r="W28" s="39" t="n">
        <v>37706976.2876135</v>
      </c>
      <c r="X28" s="39" t="n">
        <v>-37706976.2876135</v>
      </c>
      <c r="Y28" s="39" t="n">
        <v>32504054.2485999</v>
      </c>
      <c r="Z28" s="39" t="n">
        <v>32504054.2485999</v>
      </c>
      <c r="AA28" s="39" t="n">
        <v>37706976.2876135</v>
      </c>
      <c r="AB28" s="39" t="n">
        <v>-37706976.2876135</v>
      </c>
      <c r="AC28" s="39" t="n">
        <v>32504054.2485999</v>
      </c>
      <c r="AD28" s="39" t="n">
        <v>32504054.2485999</v>
      </c>
      <c r="AE28" s="45" t="n">
        <v>1</v>
      </c>
    </row>
    <row r="29" customFormat="false" ht="15" hidden="false" customHeight="false" outlineLevel="0" collapsed="false">
      <c r="A29" s="44" t="s">
        <v>207</v>
      </c>
      <c r="B29" s="39" t="n">
        <v>4117635.88153846</v>
      </c>
      <c r="C29" s="39" t="n">
        <v>4117635.88153846</v>
      </c>
      <c r="D29" s="39" t="n">
        <v>-4117635.88153846</v>
      </c>
      <c r="E29" s="39" t="n">
        <v>0</v>
      </c>
      <c r="F29" s="39" t="n">
        <v>0</v>
      </c>
      <c r="G29" s="39" t="n">
        <v>4117635.88153846</v>
      </c>
      <c r="H29" s="39" t="n">
        <v>-4117635.88153846</v>
      </c>
      <c r="I29" s="39" t="n">
        <v>0</v>
      </c>
      <c r="J29" s="39" t="n">
        <v>0</v>
      </c>
      <c r="K29" s="45" t="n">
        <v>1</v>
      </c>
      <c r="L29" s="39" t="n">
        <v>8632039.7339038</v>
      </c>
      <c r="M29" s="39" t="n">
        <v>8632039.7339038</v>
      </c>
      <c r="N29" s="39" t="n">
        <v>-8632039.7339038</v>
      </c>
      <c r="O29" s="39" t="n">
        <v>0</v>
      </c>
      <c r="P29" s="39" t="n">
        <v>0</v>
      </c>
      <c r="Q29" s="39" t="n">
        <v>8632039.7339038</v>
      </c>
      <c r="R29" s="39" t="n">
        <v>-8632039.7339038</v>
      </c>
      <c r="S29" s="39" t="n">
        <v>0</v>
      </c>
      <c r="T29" s="39" t="n">
        <v>0</v>
      </c>
      <c r="U29" s="45" t="n">
        <v>1</v>
      </c>
      <c r="V29" s="39" t="n">
        <v>10439101.2702414</v>
      </c>
      <c r="W29" s="39" t="n">
        <v>10439101.2702414</v>
      </c>
      <c r="X29" s="39" t="n">
        <v>-10439101.2702414</v>
      </c>
      <c r="Y29" s="39" t="n">
        <v>9129741.22054609</v>
      </c>
      <c r="Z29" s="39" t="n">
        <v>9129741.22054609</v>
      </c>
      <c r="AA29" s="39" t="n">
        <v>10439101.2702414</v>
      </c>
      <c r="AB29" s="39" t="n">
        <v>-10439101.2702414</v>
      </c>
      <c r="AC29" s="39" t="n">
        <v>9129741.22054609</v>
      </c>
      <c r="AD29" s="39" t="n">
        <v>9129741.22054609</v>
      </c>
      <c r="AE29" s="45" t="n">
        <v>1</v>
      </c>
    </row>
    <row r="30" customFormat="false" ht="15" hidden="false" customHeight="false" outlineLevel="0" collapsed="false">
      <c r="A30" s="44" t="s">
        <v>208</v>
      </c>
      <c r="B30" s="39" t="n">
        <v>347998.499230769</v>
      </c>
      <c r="C30" s="39" t="n">
        <v>347998.499230769</v>
      </c>
      <c r="D30" s="39" t="n">
        <v>-347998.499230769</v>
      </c>
      <c r="E30" s="39" t="n">
        <v>0</v>
      </c>
      <c r="F30" s="39" t="n">
        <v>0</v>
      </c>
      <c r="G30" s="39" t="n">
        <v>347998.499230769</v>
      </c>
      <c r="H30" s="39" t="n">
        <v>-347998.499230769</v>
      </c>
      <c r="I30" s="39" t="n">
        <v>0</v>
      </c>
      <c r="J30" s="39" t="n">
        <v>0</v>
      </c>
      <c r="K30" s="45" t="n">
        <v>1</v>
      </c>
      <c r="L30" s="39" t="n">
        <v>475483.271411422</v>
      </c>
      <c r="M30" s="39" t="n">
        <v>475483.271411422</v>
      </c>
      <c r="N30" s="39" t="n">
        <v>-475483.271411422</v>
      </c>
      <c r="O30" s="39" t="n">
        <v>0</v>
      </c>
      <c r="P30" s="39" t="n">
        <v>0</v>
      </c>
      <c r="Q30" s="39" t="n">
        <v>475483.271411422</v>
      </c>
      <c r="R30" s="39" t="n">
        <v>-475483.271411422</v>
      </c>
      <c r="S30" s="39" t="n">
        <v>0</v>
      </c>
      <c r="T30" s="39" t="n">
        <v>0</v>
      </c>
      <c r="U30" s="45" t="n">
        <v>1</v>
      </c>
      <c r="V30" s="39" t="n">
        <v>591089.923323289</v>
      </c>
      <c r="W30" s="39" t="n">
        <v>591089.923323289</v>
      </c>
      <c r="X30" s="39" t="n">
        <v>-591089.923323289</v>
      </c>
      <c r="Y30" s="39" t="n">
        <v>513227.536216534</v>
      </c>
      <c r="Z30" s="39" t="n">
        <v>513227.536216534</v>
      </c>
      <c r="AA30" s="39" t="n">
        <v>591089.923323289</v>
      </c>
      <c r="AB30" s="39" t="n">
        <v>-591089.923323289</v>
      </c>
      <c r="AC30" s="39" t="n">
        <v>513227.536216534</v>
      </c>
      <c r="AD30" s="39" t="n">
        <v>513227.536216534</v>
      </c>
      <c r="AE30" s="45" t="n">
        <v>1</v>
      </c>
    </row>
    <row r="31" customFormat="false" ht="15" hidden="false" customHeight="false" outlineLevel="0" collapsed="false">
      <c r="A31" s="44" t="s">
        <v>209</v>
      </c>
      <c r="B31" s="39" t="n">
        <v>437735.863846154</v>
      </c>
      <c r="C31" s="39" t="n">
        <v>437735.863846154</v>
      </c>
      <c r="D31" s="39" t="n">
        <v>-437735.863846154</v>
      </c>
      <c r="E31" s="39" t="n">
        <v>0</v>
      </c>
      <c r="F31" s="39" t="n">
        <v>0</v>
      </c>
      <c r="G31" s="39" t="n">
        <v>437735.863846154</v>
      </c>
      <c r="H31" s="39" t="n">
        <v>-437735.863846154</v>
      </c>
      <c r="I31" s="39" t="n">
        <v>0</v>
      </c>
      <c r="J31" s="39" t="n">
        <v>0</v>
      </c>
      <c r="K31" s="45" t="n">
        <v>1</v>
      </c>
      <c r="L31" s="39" t="n">
        <v>602088.540913835</v>
      </c>
      <c r="M31" s="39" t="n">
        <v>602088.540913835</v>
      </c>
      <c r="N31" s="39" t="n">
        <v>-602088.540913835</v>
      </c>
      <c r="O31" s="39" t="n">
        <v>0</v>
      </c>
      <c r="P31" s="39" t="n">
        <v>0</v>
      </c>
      <c r="Q31" s="39" t="n">
        <v>602088.540913835</v>
      </c>
      <c r="R31" s="39" t="n">
        <v>-602088.540913835</v>
      </c>
      <c r="S31" s="39" t="n">
        <v>0</v>
      </c>
      <c r="T31" s="39" t="n">
        <v>0</v>
      </c>
      <c r="U31" s="45" t="n">
        <v>1</v>
      </c>
      <c r="V31" s="39" t="n">
        <v>830483.652238942</v>
      </c>
      <c r="W31" s="39" t="n">
        <v>830483.652238942</v>
      </c>
      <c r="X31" s="39" t="n">
        <v>-830483.652238942</v>
      </c>
      <c r="Y31" s="39" t="n">
        <v>702601.776152168</v>
      </c>
      <c r="Z31" s="39" t="n">
        <v>702601.776152168</v>
      </c>
      <c r="AA31" s="39" t="n">
        <v>830483.652238942</v>
      </c>
      <c r="AB31" s="39" t="n">
        <v>-830483.652238942</v>
      </c>
      <c r="AC31" s="39" t="n">
        <v>702601.776152168</v>
      </c>
      <c r="AD31" s="39" t="n">
        <v>702601.776152168</v>
      </c>
      <c r="AE31" s="45" t="n">
        <v>1</v>
      </c>
    </row>
    <row r="32" customFormat="false" ht="15.75" hidden="false" customHeight="false" outlineLevel="0" collapsed="false">
      <c r="A32" s="44" t="s">
        <v>210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5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45" t="n">
        <v>1</v>
      </c>
      <c r="V32" s="39" t="n">
        <v>52257049.915664</v>
      </c>
      <c r="W32" s="39" t="n">
        <v>52257049.915664</v>
      </c>
      <c r="X32" s="39" t="n">
        <v>0</v>
      </c>
      <c r="Y32" s="39" t="n">
        <v>0</v>
      </c>
      <c r="Z32" s="39" t="n">
        <v>52257049.915664</v>
      </c>
      <c r="AA32" s="39" t="n">
        <v>52257049.915664</v>
      </c>
      <c r="AB32" s="39" t="n">
        <v>0</v>
      </c>
      <c r="AC32" s="39" t="n">
        <v>0</v>
      </c>
      <c r="AD32" s="39" t="n">
        <v>52257049.915664</v>
      </c>
      <c r="AE32" s="45" t="n">
        <v>1</v>
      </c>
    </row>
    <row r="33" customFormat="false" ht="15" hidden="false" customHeight="false" outlineLevel="0" collapsed="false">
      <c r="A33" s="46" t="s">
        <v>193</v>
      </c>
      <c r="B33" s="47" t="n">
        <v>479711178.768461</v>
      </c>
      <c r="C33" s="47" t="n">
        <v>479711178.768461</v>
      </c>
      <c r="D33" s="47" t="n">
        <v>-25253347.9169231</v>
      </c>
      <c r="E33" s="47" t="n">
        <v>0</v>
      </c>
      <c r="F33" s="47" t="n">
        <v>454457830.851538</v>
      </c>
      <c r="G33" s="47" t="n">
        <v>479711178.768461</v>
      </c>
      <c r="H33" s="47" t="n">
        <v>-25253347.9169231</v>
      </c>
      <c r="I33" s="47" t="n">
        <v>0</v>
      </c>
      <c r="J33" s="47" t="n">
        <v>454457830.851538</v>
      </c>
      <c r="K33" s="48" t="n">
        <v>16</v>
      </c>
      <c r="L33" s="47" t="n">
        <v>510830886.611803</v>
      </c>
      <c r="M33" s="47" t="n">
        <v>510830886.611803</v>
      </c>
      <c r="N33" s="47" t="n">
        <v>-39199907.7331194</v>
      </c>
      <c r="O33" s="47" t="n">
        <v>0</v>
      </c>
      <c r="P33" s="47" t="n">
        <v>471630978.878683</v>
      </c>
      <c r="Q33" s="47" t="n">
        <v>510830886.611803</v>
      </c>
      <c r="R33" s="47" t="n">
        <v>-39199907.7331194</v>
      </c>
      <c r="S33" s="47" t="n">
        <v>0</v>
      </c>
      <c r="T33" s="47" t="n">
        <v>471630978.878683</v>
      </c>
      <c r="U33" s="48" t="n">
        <v>17</v>
      </c>
      <c r="V33" s="47" t="n">
        <v>605550605.752164</v>
      </c>
      <c r="W33" s="47" t="n">
        <v>605550605.752164</v>
      </c>
      <c r="X33" s="47" t="n">
        <v>-49567651.1334171</v>
      </c>
      <c r="Y33" s="47" t="n">
        <v>42849624.7815147</v>
      </c>
      <c r="Z33" s="47" t="n">
        <v>598832579.400261</v>
      </c>
      <c r="AA33" s="47" t="n">
        <v>605550605.752164</v>
      </c>
      <c r="AB33" s="47" t="n">
        <v>-49567651.1334171</v>
      </c>
      <c r="AC33" s="47" t="n">
        <v>42849624.7815147</v>
      </c>
      <c r="AD33" s="47" t="n">
        <v>598832579.400261</v>
      </c>
      <c r="AE33" s="48" t="n">
        <v>17</v>
      </c>
    </row>
    <row r="35" customFormat="false" ht="15" hidden="false" customHeight="false" outlineLevel="0" collapsed="false">
      <c r="A35" s="43" t="s">
        <v>211</v>
      </c>
      <c r="B35" s="39"/>
      <c r="C35" s="39"/>
      <c r="D35" s="39"/>
      <c r="E35" s="39"/>
      <c r="F35" s="39"/>
      <c r="G35" s="39"/>
      <c r="H35" s="39"/>
      <c r="I35" s="39"/>
      <c r="J35" s="39"/>
      <c r="K35" s="40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44" t="s">
        <v>212</v>
      </c>
      <c r="B36" s="39" t="n">
        <v>7056953.96153846</v>
      </c>
      <c r="C36" s="39" t="n">
        <v>7056953.96153846</v>
      </c>
      <c r="D36" s="39" t="n">
        <v>0</v>
      </c>
      <c r="E36" s="39" t="n">
        <v>0</v>
      </c>
      <c r="F36" s="39" t="n">
        <v>7056953.96153846</v>
      </c>
      <c r="G36" s="39" t="n">
        <v>7056953.96153846</v>
      </c>
      <c r="H36" s="39" t="n">
        <v>0</v>
      </c>
      <c r="I36" s="39" t="n">
        <v>0</v>
      </c>
      <c r="J36" s="39" t="n">
        <v>7056953.96153846</v>
      </c>
      <c r="K36" s="45" t="n">
        <v>1</v>
      </c>
      <c r="L36" s="39" t="n">
        <v>7864185.09846154</v>
      </c>
      <c r="M36" s="39" t="n">
        <v>7864185.09846154</v>
      </c>
      <c r="N36" s="39" t="n">
        <v>0</v>
      </c>
      <c r="O36" s="39" t="n">
        <v>0</v>
      </c>
      <c r="P36" s="39" t="n">
        <v>7864185.09846154</v>
      </c>
      <c r="Q36" s="39" t="n">
        <v>7864185.09846154</v>
      </c>
      <c r="R36" s="39" t="n">
        <v>0</v>
      </c>
      <c r="S36" s="39" t="n">
        <v>0</v>
      </c>
      <c r="T36" s="39" t="n">
        <v>7864185.09846154</v>
      </c>
      <c r="U36" s="45" t="n">
        <v>1</v>
      </c>
      <c r="V36" s="39" t="n">
        <v>8748147.35</v>
      </c>
      <c r="W36" s="39" t="n">
        <v>8748147.35</v>
      </c>
      <c r="X36" s="39" t="n">
        <v>0</v>
      </c>
      <c r="Y36" s="39" t="n">
        <v>0</v>
      </c>
      <c r="Z36" s="39" t="n">
        <v>8748147.35</v>
      </c>
      <c r="AA36" s="39" t="n">
        <v>8748147.35</v>
      </c>
      <c r="AB36" s="39" t="n">
        <v>0</v>
      </c>
      <c r="AC36" s="39" t="n">
        <v>0</v>
      </c>
      <c r="AD36" s="39" t="n">
        <v>8748147.35</v>
      </c>
      <c r="AE36" s="45" t="n">
        <v>1</v>
      </c>
    </row>
    <row r="37" customFormat="false" ht="15" hidden="false" customHeight="false" outlineLevel="0" collapsed="false">
      <c r="A37" s="44" t="s">
        <v>213</v>
      </c>
      <c r="B37" s="39" t="n">
        <v>11579430.79</v>
      </c>
      <c r="C37" s="39" t="n">
        <v>11579430.79</v>
      </c>
      <c r="D37" s="39" t="n">
        <v>0</v>
      </c>
      <c r="E37" s="39" t="n">
        <v>0</v>
      </c>
      <c r="F37" s="39" t="n">
        <v>11579430.79</v>
      </c>
      <c r="G37" s="39" t="n">
        <v>11579430.79</v>
      </c>
      <c r="H37" s="39" t="n">
        <v>0</v>
      </c>
      <c r="I37" s="39" t="n">
        <v>0</v>
      </c>
      <c r="J37" s="39" t="n">
        <v>11579430.79</v>
      </c>
      <c r="K37" s="45" t="n">
        <v>1</v>
      </c>
      <c r="L37" s="39" t="n">
        <v>11608814.93</v>
      </c>
      <c r="M37" s="39" t="n">
        <v>11608814.93</v>
      </c>
      <c r="N37" s="39" t="n">
        <v>0</v>
      </c>
      <c r="O37" s="39" t="n">
        <v>0</v>
      </c>
      <c r="P37" s="39" t="n">
        <v>11608814.93</v>
      </c>
      <c r="Q37" s="39" t="n">
        <v>11608814.93</v>
      </c>
      <c r="R37" s="39" t="n">
        <v>0</v>
      </c>
      <c r="S37" s="39" t="n">
        <v>0</v>
      </c>
      <c r="T37" s="39" t="n">
        <v>11608814.93</v>
      </c>
      <c r="U37" s="45" t="n">
        <v>1</v>
      </c>
      <c r="V37" s="39" t="n">
        <v>11608814.93</v>
      </c>
      <c r="W37" s="39" t="n">
        <v>11608814.93</v>
      </c>
      <c r="X37" s="39" t="n">
        <v>0</v>
      </c>
      <c r="Y37" s="39" t="n">
        <v>0</v>
      </c>
      <c r="Z37" s="39" t="n">
        <v>11608814.93</v>
      </c>
      <c r="AA37" s="39" t="n">
        <v>11608814.93</v>
      </c>
      <c r="AB37" s="39" t="n">
        <v>0</v>
      </c>
      <c r="AC37" s="39" t="n">
        <v>0</v>
      </c>
      <c r="AD37" s="39" t="n">
        <v>11608814.93</v>
      </c>
      <c r="AE37" s="45" t="n">
        <v>1</v>
      </c>
    </row>
    <row r="38" customFormat="false" ht="15" hidden="false" customHeight="false" outlineLevel="0" collapsed="false">
      <c r="A38" s="44" t="s">
        <v>214</v>
      </c>
      <c r="B38" s="39" t="n">
        <v>-159337.83</v>
      </c>
      <c r="C38" s="39" t="n">
        <v>-159337.83</v>
      </c>
      <c r="D38" s="39" t="n">
        <v>159337.83</v>
      </c>
      <c r="E38" s="39" t="n">
        <v>0</v>
      </c>
      <c r="F38" s="39" t="n">
        <v>0</v>
      </c>
      <c r="G38" s="39" t="n">
        <v>-159337.83</v>
      </c>
      <c r="H38" s="39" t="n">
        <v>159337.83</v>
      </c>
      <c r="I38" s="39" t="n">
        <v>0</v>
      </c>
      <c r="J38" s="39" t="n">
        <v>0</v>
      </c>
      <c r="K38" s="45" t="n">
        <v>1</v>
      </c>
      <c r="L38" s="39" t="n">
        <v>-159337.83</v>
      </c>
      <c r="M38" s="39" t="n">
        <v>-159337.83</v>
      </c>
      <c r="N38" s="39" t="n">
        <v>159337.83</v>
      </c>
      <c r="O38" s="39" t="n">
        <v>0</v>
      </c>
      <c r="P38" s="39" t="n">
        <v>0</v>
      </c>
      <c r="Q38" s="39" t="n">
        <v>-159337.83</v>
      </c>
      <c r="R38" s="39" t="n">
        <v>159337.83</v>
      </c>
      <c r="S38" s="39" t="n">
        <v>0</v>
      </c>
      <c r="T38" s="39" t="n">
        <v>0</v>
      </c>
      <c r="U38" s="45" t="n">
        <v>1</v>
      </c>
      <c r="V38" s="39" t="n">
        <v>-159337.83</v>
      </c>
      <c r="W38" s="39" t="n">
        <v>-159337.83</v>
      </c>
      <c r="X38" s="39" t="n">
        <v>159337.83</v>
      </c>
      <c r="Y38" s="39" t="n">
        <v>-147081.073846154</v>
      </c>
      <c r="Z38" s="39" t="n">
        <v>-147081.073846154</v>
      </c>
      <c r="AA38" s="39" t="n">
        <v>-159337.83</v>
      </c>
      <c r="AB38" s="39" t="n">
        <v>159337.83</v>
      </c>
      <c r="AC38" s="39" t="n">
        <v>-147081.073846154</v>
      </c>
      <c r="AD38" s="39" t="n">
        <v>-147081.073846154</v>
      </c>
      <c r="AE38" s="45" t="n">
        <v>1</v>
      </c>
    </row>
    <row r="39" customFormat="false" ht="15" hidden="false" customHeight="false" outlineLevel="0" collapsed="false">
      <c r="A39" s="44" t="s">
        <v>215</v>
      </c>
      <c r="B39" s="39" t="n">
        <v>5521812.37153846</v>
      </c>
      <c r="C39" s="39" t="n">
        <v>5521812.37153846</v>
      </c>
      <c r="D39" s="39" t="n">
        <v>0</v>
      </c>
      <c r="E39" s="39" t="n">
        <v>0</v>
      </c>
      <c r="F39" s="39" t="n">
        <v>5521812.37153846</v>
      </c>
      <c r="G39" s="39" t="n">
        <v>5521812.37153846</v>
      </c>
      <c r="H39" s="39" t="n">
        <v>0</v>
      </c>
      <c r="I39" s="39" t="n">
        <v>0</v>
      </c>
      <c r="J39" s="39" t="n">
        <v>5521812.37153846</v>
      </c>
      <c r="K39" s="45" t="n">
        <v>1</v>
      </c>
      <c r="L39" s="39" t="n">
        <v>5231261.97153846</v>
      </c>
      <c r="M39" s="39" t="n">
        <v>5231261.97153846</v>
      </c>
      <c r="N39" s="39" t="n">
        <v>0</v>
      </c>
      <c r="O39" s="39" t="n">
        <v>0</v>
      </c>
      <c r="P39" s="39" t="n">
        <v>5231261.97153846</v>
      </c>
      <c r="Q39" s="39" t="n">
        <v>5231261.97153846</v>
      </c>
      <c r="R39" s="39" t="n">
        <v>0</v>
      </c>
      <c r="S39" s="39" t="n">
        <v>0</v>
      </c>
      <c r="T39" s="39" t="n">
        <v>5231261.97153846</v>
      </c>
      <c r="U39" s="45" t="n">
        <v>1</v>
      </c>
      <c r="V39" s="39" t="n">
        <v>5444322.29384615</v>
      </c>
      <c r="W39" s="39" t="n">
        <v>5444322.29384615</v>
      </c>
      <c r="X39" s="39" t="n">
        <v>0</v>
      </c>
      <c r="Y39" s="39" t="n">
        <v>0</v>
      </c>
      <c r="Z39" s="39" t="n">
        <v>5444322.29384615</v>
      </c>
      <c r="AA39" s="39" t="n">
        <v>5444322.29384615</v>
      </c>
      <c r="AB39" s="39" t="n">
        <v>0</v>
      </c>
      <c r="AC39" s="39" t="n">
        <v>0</v>
      </c>
      <c r="AD39" s="39" t="n">
        <v>5444322.29384615</v>
      </c>
      <c r="AE39" s="45" t="n">
        <v>1</v>
      </c>
    </row>
    <row r="40" customFormat="false" ht="15" hidden="false" customHeight="false" outlineLevel="0" collapsed="false">
      <c r="A40" s="44" t="s">
        <v>216</v>
      </c>
      <c r="B40" s="39" t="n">
        <v>21656835</v>
      </c>
      <c r="C40" s="39" t="n">
        <v>21656835</v>
      </c>
      <c r="D40" s="39" t="n">
        <v>0</v>
      </c>
      <c r="E40" s="39" t="n">
        <v>0</v>
      </c>
      <c r="F40" s="39" t="n">
        <v>21656835</v>
      </c>
      <c r="G40" s="39" t="n">
        <v>21656835</v>
      </c>
      <c r="H40" s="39" t="n">
        <v>0</v>
      </c>
      <c r="I40" s="39" t="n">
        <v>0</v>
      </c>
      <c r="J40" s="39" t="n">
        <v>21656835</v>
      </c>
      <c r="K40" s="45" t="n">
        <v>1</v>
      </c>
      <c r="L40" s="39" t="n">
        <v>21656835</v>
      </c>
      <c r="M40" s="39" t="n">
        <v>21656835</v>
      </c>
      <c r="N40" s="39" t="n">
        <v>0</v>
      </c>
      <c r="O40" s="39" t="n">
        <v>0</v>
      </c>
      <c r="P40" s="39" t="n">
        <v>21656835</v>
      </c>
      <c r="Q40" s="39" t="n">
        <v>21656835</v>
      </c>
      <c r="R40" s="39" t="n">
        <v>0</v>
      </c>
      <c r="S40" s="39" t="n">
        <v>0</v>
      </c>
      <c r="T40" s="39" t="n">
        <v>21656835</v>
      </c>
      <c r="U40" s="45" t="n">
        <v>1</v>
      </c>
      <c r="V40" s="39" t="n">
        <v>21656835</v>
      </c>
      <c r="W40" s="39" t="n">
        <v>21656835</v>
      </c>
      <c r="X40" s="39" t="n">
        <v>0</v>
      </c>
      <c r="Y40" s="39" t="n">
        <v>0</v>
      </c>
      <c r="Z40" s="39" t="n">
        <v>21656835</v>
      </c>
      <c r="AA40" s="39" t="n">
        <v>21656835</v>
      </c>
      <c r="AB40" s="39" t="n">
        <v>0</v>
      </c>
      <c r="AC40" s="39" t="n">
        <v>0</v>
      </c>
      <c r="AD40" s="39" t="n">
        <v>21656835</v>
      </c>
      <c r="AE40" s="45" t="n">
        <v>1</v>
      </c>
    </row>
    <row r="41" customFormat="false" ht="15.75" hidden="false" customHeight="false" outlineLevel="0" collapsed="false">
      <c r="A41" s="44" t="s">
        <v>217</v>
      </c>
      <c r="B41" s="39" t="n">
        <v>4989393.10615385</v>
      </c>
      <c r="C41" s="39" t="n">
        <v>4989393.10615385</v>
      </c>
      <c r="D41" s="39" t="n">
        <v>-4989393.10615385</v>
      </c>
      <c r="E41" s="39" t="n">
        <v>0</v>
      </c>
      <c r="F41" s="39" t="n">
        <v>0</v>
      </c>
      <c r="G41" s="39" t="n">
        <v>4989393.10615385</v>
      </c>
      <c r="H41" s="39" t="n">
        <v>-4989393.10615385</v>
      </c>
      <c r="I41" s="39" t="n">
        <v>0</v>
      </c>
      <c r="J41" s="39" t="n">
        <v>0</v>
      </c>
      <c r="K41" s="45" t="n">
        <v>1</v>
      </c>
      <c r="L41" s="39" t="n">
        <v>9677542</v>
      </c>
      <c r="M41" s="39" t="n">
        <v>9677542</v>
      </c>
      <c r="N41" s="39" t="n">
        <v>-9677542</v>
      </c>
      <c r="O41" s="39" t="n">
        <v>0</v>
      </c>
      <c r="P41" s="39" t="n">
        <v>0</v>
      </c>
      <c r="Q41" s="39" t="n">
        <v>9677542</v>
      </c>
      <c r="R41" s="39" t="n">
        <v>-9677542</v>
      </c>
      <c r="S41" s="39" t="n">
        <v>0</v>
      </c>
      <c r="T41" s="39" t="n">
        <v>0</v>
      </c>
      <c r="U41" s="45" t="n">
        <v>1</v>
      </c>
      <c r="V41" s="39" t="n">
        <v>9677542</v>
      </c>
      <c r="W41" s="39" t="n">
        <v>9677542</v>
      </c>
      <c r="X41" s="39" t="n">
        <v>-9677542</v>
      </c>
      <c r="Y41" s="39" t="n">
        <v>0</v>
      </c>
      <c r="Z41" s="39" t="n">
        <v>0</v>
      </c>
      <c r="AA41" s="39" t="n">
        <v>9677542</v>
      </c>
      <c r="AB41" s="39" t="n">
        <v>-9677542</v>
      </c>
      <c r="AC41" s="39" t="n">
        <v>0</v>
      </c>
      <c r="AD41" s="39" t="n">
        <v>0</v>
      </c>
      <c r="AE41" s="45" t="n">
        <v>1</v>
      </c>
    </row>
    <row r="42" customFormat="false" ht="15" hidden="false" customHeight="false" outlineLevel="0" collapsed="false">
      <c r="A42" s="46" t="s">
        <v>211</v>
      </c>
      <c r="B42" s="47" t="n">
        <v>50645087.3992308</v>
      </c>
      <c r="C42" s="47" t="n">
        <v>50645087.3992308</v>
      </c>
      <c r="D42" s="47" t="n">
        <v>-4830055.27615385</v>
      </c>
      <c r="E42" s="47" t="n">
        <v>0</v>
      </c>
      <c r="F42" s="47" t="n">
        <v>45815032.1230769</v>
      </c>
      <c r="G42" s="47" t="n">
        <v>50645087.3992308</v>
      </c>
      <c r="H42" s="47" t="n">
        <v>-4830055.27615385</v>
      </c>
      <c r="I42" s="47" t="n">
        <v>0</v>
      </c>
      <c r="J42" s="47" t="n">
        <v>45815032.1230769</v>
      </c>
      <c r="K42" s="48" t="n">
        <v>6</v>
      </c>
      <c r="L42" s="47" t="n">
        <v>55879301.17</v>
      </c>
      <c r="M42" s="47" t="n">
        <v>55879301.17</v>
      </c>
      <c r="N42" s="47" t="n">
        <v>-9518204.17</v>
      </c>
      <c r="O42" s="47" t="n">
        <v>0</v>
      </c>
      <c r="P42" s="47" t="n">
        <v>46361097</v>
      </c>
      <c r="Q42" s="47" t="n">
        <v>55879301.17</v>
      </c>
      <c r="R42" s="47" t="n">
        <v>-9518204.17</v>
      </c>
      <c r="S42" s="47" t="n">
        <v>0</v>
      </c>
      <c r="T42" s="47" t="n">
        <v>46361097</v>
      </c>
      <c r="U42" s="48" t="n">
        <v>6</v>
      </c>
      <c r="V42" s="47" t="n">
        <v>56976323.7438462</v>
      </c>
      <c r="W42" s="47" t="n">
        <v>56976323.7438462</v>
      </c>
      <c r="X42" s="47" t="n">
        <v>-9518204.17</v>
      </c>
      <c r="Y42" s="47" t="n">
        <v>-147081.073846154</v>
      </c>
      <c r="Z42" s="47" t="n">
        <v>47311038.5</v>
      </c>
      <c r="AA42" s="47" t="n">
        <v>56976323.7438462</v>
      </c>
      <c r="AB42" s="47" t="n">
        <v>-9518204.17</v>
      </c>
      <c r="AC42" s="47" t="n">
        <v>-147081.073846154</v>
      </c>
      <c r="AD42" s="47" t="n">
        <v>47311038.5</v>
      </c>
      <c r="AE42" s="48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49" t="s">
        <v>190</v>
      </c>
      <c r="B44" s="50" t="n">
        <v>543279475.156923</v>
      </c>
      <c r="C44" s="50" t="n">
        <v>543279475.156923</v>
      </c>
      <c r="D44" s="50" t="n">
        <v>-30083403.1930769</v>
      </c>
      <c r="E44" s="50" t="n">
        <v>0</v>
      </c>
      <c r="F44" s="50" t="n">
        <v>513196071.963846</v>
      </c>
      <c r="G44" s="50" t="n">
        <v>543279475.156923</v>
      </c>
      <c r="H44" s="50" t="n">
        <v>-30083403.1930769</v>
      </c>
      <c r="I44" s="50" t="n">
        <v>0</v>
      </c>
      <c r="J44" s="50" t="n">
        <v>513196071.963846</v>
      </c>
      <c r="K44" s="40" t="n">
        <v>23</v>
      </c>
      <c r="L44" s="50" t="n">
        <v>582538176.751409</v>
      </c>
      <c r="M44" s="50" t="n">
        <v>582538176.751409</v>
      </c>
      <c r="N44" s="50" t="n">
        <v>-48718111.9031194</v>
      </c>
      <c r="O44" s="50" t="n">
        <v>0</v>
      </c>
      <c r="P44" s="50" t="n">
        <v>533820064.848289</v>
      </c>
      <c r="Q44" s="50" t="n">
        <v>582538176.751409</v>
      </c>
      <c r="R44" s="50" t="n">
        <v>-48718111.9031194</v>
      </c>
      <c r="S44" s="50" t="n">
        <v>0</v>
      </c>
      <c r="T44" s="50" t="n">
        <v>533820064.848289</v>
      </c>
      <c r="U44" s="40" t="n">
        <v>24</v>
      </c>
      <c r="V44" s="50" t="n">
        <v>681119850.202145</v>
      </c>
      <c r="W44" s="50" t="n">
        <v>681119850.202145</v>
      </c>
      <c r="X44" s="50" t="n">
        <v>-59085855.3034171</v>
      </c>
      <c r="Y44" s="50" t="n">
        <v>42702543.7076685</v>
      </c>
      <c r="Z44" s="50" t="n">
        <v>664736538.606396</v>
      </c>
      <c r="AA44" s="50" t="n">
        <v>681119850.202145</v>
      </c>
      <c r="AB44" s="50" t="n">
        <v>-59085855.3034171</v>
      </c>
      <c r="AC44" s="50" t="n">
        <v>42702543.7076685</v>
      </c>
      <c r="AD44" s="50" t="n">
        <v>664736538.606396</v>
      </c>
      <c r="AE44" s="40" t="n">
        <v>24</v>
      </c>
    </row>
    <row r="46" customFormat="false" ht="15" hidden="false" customHeight="false" outlineLevel="0" collapsed="false">
      <c r="A46" s="42" t="s">
        <v>21</v>
      </c>
      <c r="B46" s="39"/>
      <c r="C46" s="39"/>
      <c r="D46" s="39"/>
      <c r="E46" s="39"/>
      <c r="F46" s="39"/>
      <c r="G46" s="39"/>
      <c r="H46" s="39"/>
      <c r="I46" s="39"/>
      <c r="J46" s="39"/>
      <c r="K46" s="40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39"/>
      <c r="W46" s="39"/>
      <c r="X46" s="39"/>
      <c r="Y46" s="39"/>
      <c r="Z46" s="39"/>
      <c r="AA46" s="39"/>
      <c r="AB46" s="39"/>
      <c r="AC46" s="39"/>
      <c r="AD46" s="39"/>
      <c r="AE46" s="40"/>
    </row>
    <row r="47" customFormat="false" ht="15" hidden="false" customHeight="false" outlineLevel="0" collapsed="false">
      <c r="A47" s="44" t="s">
        <v>218</v>
      </c>
      <c r="B47" s="39" t="n">
        <v>1381768.3009425</v>
      </c>
      <c r="C47" s="39" t="n">
        <v>1381768.3009425</v>
      </c>
      <c r="D47" s="39" t="n">
        <v>0</v>
      </c>
      <c r="E47" s="39" t="n">
        <v>0</v>
      </c>
      <c r="F47" s="39" t="n">
        <v>1381768.3009425</v>
      </c>
      <c r="G47" s="39" t="n">
        <v>1381768.3009425</v>
      </c>
      <c r="H47" s="39" t="n">
        <v>0</v>
      </c>
      <c r="I47" s="39" t="n">
        <v>0</v>
      </c>
      <c r="J47" s="39" t="n">
        <v>1381768.3009425</v>
      </c>
      <c r="K47" s="45" t="n">
        <v>1</v>
      </c>
      <c r="L47" s="39" t="n">
        <v>1246450.96229433</v>
      </c>
      <c r="M47" s="39" t="n">
        <v>1246450.96229433</v>
      </c>
      <c r="N47" s="39" t="n">
        <v>0</v>
      </c>
      <c r="O47" s="39" t="n">
        <v>0</v>
      </c>
      <c r="P47" s="39" t="n">
        <v>1246450.96229433</v>
      </c>
      <c r="Q47" s="39" t="n">
        <v>1246450.96229433</v>
      </c>
      <c r="R47" s="39" t="n">
        <v>0</v>
      </c>
      <c r="S47" s="39" t="n">
        <v>0</v>
      </c>
      <c r="T47" s="39" t="n">
        <v>1246450.96229433</v>
      </c>
      <c r="U47" s="45" t="n">
        <v>1</v>
      </c>
      <c r="V47" s="39" t="n">
        <v>207587.981557544</v>
      </c>
      <c r="W47" s="39" t="n">
        <v>207587.981557544</v>
      </c>
      <c r="X47" s="39" t="n">
        <v>0</v>
      </c>
      <c r="Y47" s="39" t="n">
        <v>0</v>
      </c>
      <c r="Z47" s="39" t="n">
        <v>207587.981557544</v>
      </c>
      <c r="AA47" s="39" t="n">
        <v>207587.981557544</v>
      </c>
      <c r="AB47" s="39" t="n">
        <v>0</v>
      </c>
      <c r="AC47" s="39" t="n">
        <v>0</v>
      </c>
      <c r="AD47" s="39" t="n">
        <v>207587.981557544</v>
      </c>
      <c r="AE47" s="45" t="n">
        <v>1</v>
      </c>
    </row>
    <row r="48" customFormat="false" ht="15" hidden="false" customHeight="false" outlineLevel="0" collapsed="false">
      <c r="A48" s="44" t="s">
        <v>219</v>
      </c>
      <c r="B48" s="39" t="n">
        <v>16320185.0963847</v>
      </c>
      <c r="C48" s="39" t="n">
        <v>16320185.0963847</v>
      </c>
      <c r="D48" s="39" t="n">
        <v>0</v>
      </c>
      <c r="E48" s="39" t="n">
        <v>0</v>
      </c>
      <c r="F48" s="39" t="n">
        <v>16320185.0963847</v>
      </c>
      <c r="G48" s="39" t="n">
        <v>16320185.0963847</v>
      </c>
      <c r="H48" s="39" t="n">
        <v>0</v>
      </c>
      <c r="I48" s="39" t="n">
        <v>0</v>
      </c>
      <c r="J48" s="39" t="n">
        <v>16320185.0963847</v>
      </c>
      <c r="K48" s="45" t="n">
        <v>1</v>
      </c>
      <c r="L48" s="39" t="n">
        <v>44729716.9063613</v>
      </c>
      <c r="M48" s="39" t="n">
        <v>44729716.9063613</v>
      </c>
      <c r="N48" s="39" t="n">
        <v>0</v>
      </c>
      <c r="O48" s="39" t="n">
        <v>0</v>
      </c>
      <c r="P48" s="39" t="n">
        <v>44729716.9063613</v>
      </c>
      <c r="Q48" s="39" t="n">
        <v>44729716.9063613</v>
      </c>
      <c r="R48" s="39" t="n">
        <v>0</v>
      </c>
      <c r="S48" s="39" t="n">
        <v>0</v>
      </c>
      <c r="T48" s="39" t="n">
        <v>44729716.9063613</v>
      </c>
      <c r="U48" s="45" t="n">
        <v>1</v>
      </c>
      <c r="V48" s="39" t="n">
        <v>15259274.2201284</v>
      </c>
      <c r="W48" s="39" t="n">
        <v>15259274.2201284</v>
      </c>
      <c r="X48" s="39" t="n">
        <v>0</v>
      </c>
      <c r="Y48" s="39" t="n">
        <v>0</v>
      </c>
      <c r="Z48" s="39" t="n">
        <v>15259274.2201284</v>
      </c>
      <c r="AA48" s="39" t="n">
        <v>15259274.2201284</v>
      </c>
      <c r="AB48" s="39" t="n">
        <v>0</v>
      </c>
      <c r="AC48" s="39" t="n">
        <v>0</v>
      </c>
      <c r="AD48" s="39" t="n">
        <v>15259274.2201284</v>
      </c>
      <c r="AE48" s="45" t="n">
        <v>1</v>
      </c>
    </row>
    <row r="49" customFormat="false" ht="15" hidden="false" customHeight="false" outlineLevel="0" collapsed="false">
      <c r="A49" s="44" t="s">
        <v>220</v>
      </c>
      <c r="B49" s="39" t="n">
        <v>5976747.24103042</v>
      </c>
      <c r="C49" s="39" t="n">
        <v>5976747.24103042</v>
      </c>
      <c r="D49" s="39" t="n">
        <v>0</v>
      </c>
      <c r="E49" s="39" t="n">
        <v>0</v>
      </c>
      <c r="F49" s="39" t="n">
        <v>5976747.24103042</v>
      </c>
      <c r="G49" s="39" t="n">
        <v>5976747.24103042</v>
      </c>
      <c r="H49" s="39" t="n">
        <v>0</v>
      </c>
      <c r="I49" s="39" t="n">
        <v>0</v>
      </c>
      <c r="J49" s="39" t="n">
        <v>5976747.24103042</v>
      </c>
      <c r="K49" s="45" t="n">
        <v>1</v>
      </c>
      <c r="L49" s="39" t="n">
        <v>8964255.27100621</v>
      </c>
      <c r="M49" s="39" t="n">
        <v>8964255.27100621</v>
      </c>
      <c r="N49" s="39" t="n">
        <v>0</v>
      </c>
      <c r="O49" s="39" t="n">
        <v>0</v>
      </c>
      <c r="P49" s="39" t="n">
        <v>8964255.27100621</v>
      </c>
      <c r="Q49" s="39" t="n">
        <v>8964255.27100621</v>
      </c>
      <c r="R49" s="39" t="n">
        <v>0</v>
      </c>
      <c r="S49" s="39" t="n">
        <v>0</v>
      </c>
      <c r="T49" s="39" t="n">
        <v>8964255.27100621</v>
      </c>
      <c r="U49" s="45" t="n">
        <v>1</v>
      </c>
      <c r="V49" s="39" t="n">
        <v>11843802.4330338</v>
      </c>
      <c r="W49" s="39" t="n">
        <v>11843802.4330338</v>
      </c>
      <c r="X49" s="39" t="n">
        <v>0</v>
      </c>
      <c r="Y49" s="39" t="n">
        <v>0</v>
      </c>
      <c r="Z49" s="39" t="n">
        <v>11843802.4330338</v>
      </c>
      <c r="AA49" s="39" t="n">
        <v>11843802.4330338</v>
      </c>
      <c r="AB49" s="39" t="n">
        <v>0</v>
      </c>
      <c r="AC49" s="39" t="n">
        <v>0</v>
      </c>
      <c r="AD49" s="39" t="n">
        <v>11843802.4330338</v>
      </c>
      <c r="AE49" s="45" t="n">
        <v>1</v>
      </c>
    </row>
    <row r="50" customFormat="false" ht="15" hidden="false" customHeight="false" outlineLevel="0" collapsed="false">
      <c r="A50" s="44" t="s">
        <v>221</v>
      </c>
      <c r="B50" s="39" t="n">
        <v>265887.489334689</v>
      </c>
      <c r="C50" s="39" t="n">
        <v>265887.489334689</v>
      </c>
      <c r="D50" s="39" t="n">
        <v>0</v>
      </c>
      <c r="E50" s="39" t="n">
        <v>0</v>
      </c>
      <c r="F50" s="39" t="n">
        <v>265887.489334689</v>
      </c>
      <c r="G50" s="39" t="n">
        <v>265887.489334689</v>
      </c>
      <c r="H50" s="39" t="n">
        <v>0</v>
      </c>
      <c r="I50" s="39" t="n">
        <v>0</v>
      </c>
      <c r="J50" s="39" t="n">
        <v>265887.489334689</v>
      </c>
      <c r="K50" s="45" t="n">
        <v>1</v>
      </c>
      <c r="L50" s="39" t="n">
        <v>5595.22837617043</v>
      </c>
      <c r="M50" s="39" t="n">
        <v>5595.22837617043</v>
      </c>
      <c r="N50" s="39" t="n">
        <v>0</v>
      </c>
      <c r="O50" s="39" t="n">
        <v>0</v>
      </c>
      <c r="P50" s="39" t="n">
        <v>5595.22837617043</v>
      </c>
      <c r="Q50" s="39" t="n">
        <v>5595.22837617043</v>
      </c>
      <c r="R50" s="39" t="n">
        <v>0</v>
      </c>
      <c r="S50" s="39" t="n">
        <v>0</v>
      </c>
      <c r="T50" s="39" t="n">
        <v>5595.22837617043</v>
      </c>
      <c r="U50" s="45" t="n">
        <v>1</v>
      </c>
      <c r="V50" s="39" t="n">
        <v>2601.68692307692</v>
      </c>
      <c r="W50" s="39" t="n">
        <v>2601.68692307692</v>
      </c>
      <c r="X50" s="39" t="n">
        <v>0</v>
      </c>
      <c r="Y50" s="39" t="n">
        <v>0</v>
      </c>
      <c r="Z50" s="39" t="n">
        <v>2601.68692307692</v>
      </c>
      <c r="AA50" s="39" t="n">
        <v>2601.68692307692</v>
      </c>
      <c r="AB50" s="39" t="n">
        <v>0</v>
      </c>
      <c r="AC50" s="39" t="n">
        <v>0</v>
      </c>
      <c r="AD50" s="39" t="n">
        <v>2601.68692307692</v>
      </c>
      <c r="AE50" s="45" t="n">
        <v>1</v>
      </c>
    </row>
    <row r="51" customFormat="false" ht="15.75" hidden="false" customHeight="false" outlineLevel="0" collapsed="false">
      <c r="A51" s="44" t="s">
        <v>222</v>
      </c>
      <c r="B51" s="39" t="n">
        <v>3658085.69692308</v>
      </c>
      <c r="C51" s="39" t="n">
        <v>3658085.69692308</v>
      </c>
      <c r="D51" s="39" t="n">
        <v>-3658085.69692308</v>
      </c>
      <c r="E51" s="39" t="n">
        <v>0</v>
      </c>
      <c r="F51" s="39" t="n">
        <v>0</v>
      </c>
      <c r="G51" s="39" t="n">
        <v>3658085.69692308</v>
      </c>
      <c r="H51" s="39" t="n">
        <v>-3658085.69692308</v>
      </c>
      <c r="I51" s="39" t="n">
        <v>0</v>
      </c>
      <c r="J51" s="39" t="n">
        <v>0</v>
      </c>
      <c r="K51" s="45" t="n">
        <v>1</v>
      </c>
      <c r="L51" s="39" t="n">
        <v>2714008.1640705</v>
      </c>
      <c r="M51" s="39" t="n">
        <v>2714008.1640705</v>
      </c>
      <c r="N51" s="39" t="n">
        <v>-2714008.1640705</v>
      </c>
      <c r="O51" s="39" t="n">
        <v>0</v>
      </c>
      <c r="P51" s="39" t="n">
        <v>0</v>
      </c>
      <c r="Q51" s="39" t="n">
        <v>2714008.1640705</v>
      </c>
      <c r="R51" s="39" t="n">
        <v>-2714008.1640705</v>
      </c>
      <c r="S51" s="39" t="n">
        <v>0</v>
      </c>
      <c r="T51" s="39" t="n">
        <v>0</v>
      </c>
      <c r="U51" s="45" t="n">
        <v>1</v>
      </c>
      <c r="V51" s="39" t="n">
        <v>3555214.02270534</v>
      </c>
      <c r="W51" s="39" t="n">
        <v>3555214.02270534</v>
      </c>
      <c r="X51" s="39" t="n">
        <v>-3555214.02270534</v>
      </c>
      <c r="Y51" s="39" t="n">
        <v>879173.842598328</v>
      </c>
      <c r="Z51" s="39" t="n">
        <v>879173.842598328</v>
      </c>
      <c r="AA51" s="39" t="n">
        <v>3555214.02270534</v>
      </c>
      <c r="AB51" s="39" t="n">
        <v>-3555214.02270534</v>
      </c>
      <c r="AC51" s="39" t="n">
        <v>879173.842598328</v>
      </c>
      <c r="AD51" s="39" t="n">
        <v>879173.842598328</v>
      </c>
      <c r="AE51" s="45" t="n">
        <v>1</v>
      </c>
    </row>
    <row r="52" customFormat="false" ht="15" hidden="false" customHeight="false" outlineLevel="0" collapsed="false">
      <c r="A52" s="49" t="s">
        <v>21</v>
      </c>
      <c r="B52" s="50" t="n">
        <v>27602673.8246154</v>
      </c>
      <c r="C52" s="50" t="n">
        <v>27602673.8246154</v>
      </c>
      <c r="D52" s="50" t="n">
        <v>-3658085.69692308</v>
      </c>
      <c r="E52" s="50" t="n">
        <v>0</v>
      </c>
      <c r="F52" s="50" t="n">
        <v>23944588.1276923</v>
      </c>
      <c r="G52" s="50" t="n">
        <v>27602673.8246154</v>
      </c>
      <c r="H52" s="50" t="n">
        <v>-3658085.69692308</v>
      </c>
      <c r="I52" s="50" t="n">
        <v>0</v>
      </c>
      <c r="J52" s="50" t="n">
        <v>23944588.1276923</v>
      </c>
      <c r="K52" s="40" t="n">
        <v>5</v>
      </c>
      <c r="L52" s="50" t="n">
        <v>57660026.5321085</v>
      </c>
      <c r="M52" s="50" t="n">
        <v>57660026.5321085</v>
      </c>
      <c r="N52" s="50" t="n">
        <v>-2714008.1640705</v>
      </c>
      <c r="O52" s="50" t="n">
        <v>0</v>
      </c>
      <c r="P52" s="50" t="n">
        <v>54946018.368038</v>
      </c>
      <c r="Q52" s="50" t="n">
        <v>57660026.5321085</v>
      </c>
      <c r="R52" s="50" t="n">
        <v>-2714008.1640705</v>
      </c>
      <c r="S52" s="50" t="n">
        <v>0</v>
      </c>
      <c r="T52" s="50" t="n">
        <v>54946018.368038</v>
      </c>
      <c r="U52" s="40" t="n">
        <v>5</v>
      </c>
      <c r="V52" s="50" t="n">
        <v>30868480.3443481</v>
      </c>
      <c r="W52" s="50" t="n">
        <v>30868480.3443481</v>
      </c>
      <c r="X52" s="50" t="n">
        <v>-3555214.02270534</v>
      </c>
      <c r="Y52" s="50" t="n">
        <v>879173.842598328</v>
      </c>
      <c r="Z52" s="50" t="n">
        <v>28192440.1642411</v>
      </c>
      <c r="AA52" s="50" t="n">
        <v>30868480.3443481</v>
      </c>
      <c r="AB52" s="50" t="n">
        <v>-3555214.02270534</v>
      </c>
      <c r="AC52" s="50" t="n">
        <v>879173.842598328</v>
      </c>
      <c r="AD52" s="50" t="n">
        <v>28192440.1642411</v>
      </c>
      <c r="AE52" s="40" t="n">
        <v>5</v>
      </c>
    </row>
    <row r="54" customFormat="false" ht="15" hidden="false" customHeight="false" outlineLevel="0" collapsed="false">
      <c r="A54" s="42" t="s">
        <v>223</v>
      </c>
      <c r="B54" s="39"/>
      <c r="C54" s="39"/>
      <c r="D54" s="39"/>
      <c r="E54" s="39"/>
      <c r="F54" s="39"/>
      <c r="G54" s="39"/>
      <c r="H54" s="39"/>
      <c r="I54" s="39"/>
      <c r="J54" s="39"/>
      <c r="K54" s="40"/>
      <c r="L54" s="39"/>
      <c r="M54" s="39"/>
      <c r="N54" s="39"/>
      <c r="O54" s="39"/>
      <c r="P54" s="39"/>
      <c r="Q54" s="39"/>
      <c r="R54" s="39"/>
      <c r="S54" s="39"/>
      <c r="T54" s="39"/>
      <c r="U54" s="40"/>
      <c r="V54" s="39"/>
      <c r="W54" s="39"/>
      <c r="X54" s="39"/>
      <c r="Y54" s="39"/>
      <c r="Z54" s="39"/>
      <c r="AA54" s="39"/>
      <c r="AB54" s="39"/>
      <c r="AC54" s="39"/>
      <c r="AD54" s="39"/>
      <c r="AE54" s="40"/>
    </row>
    <row r="55" customFormat="false" ht="15" hidden="false" customHeight="false" outlineLevel="0" collapsed="false">
      <c r="A55" s="43" t="s">
        <v>224</v>
      </c>
      <c r="B55" s="39"/>
      <c r="C55" s="39"/>
      <c r="D55" s="39"/>
      <c r="E55" s="39"/>
      <c r="F55" s="39"/>
      <c r="G55" s="39"/>
      <c r="H55" s="39"/>
      <c r="I55" s="39"/>
      <c r="J55" s="39"/>
      <c r="K55" s="40"/>
      <c r="L55" s="39"/>
      <c r="M55" s="39"/>
      <c r="N55" s="39"/>
      <c r="O55" s="39"/>
      <c r="P55" s="39"/>
      <c r="Q55" s="39"/>
      <c r="R55" s="39"/>
      <c r="S55" s="39"/>
      <c r="T55" s="39"/>
      <c r="U55" s="40"/>
      <c r="V55" s="39"/>
      <c r="W55" s="39"/>
      <c r="X55" s="39"/>
      <c r="Y55" s="39"/>
      <c r="Z55" s="39"/>
      <c r="AA55" s="39"/>
      <c r="AB55" s="39"/>
      <c r="AC55" s="39"/>
      <c r="AD55" s="39"/>
      <c r="AE55" s="40"/>
    </row>
    <row r="56" customFormat="false" ht="15.75" hidden="false" customHeight="false" outlineLevel="0" collapsed="false">
      <c r="A56" s="44" t="s">
        <v>225</v>
      </c>
      <c r="B56" s="39" t="n">
        <v>-942162.233846154</v>
      </c>
      <c r="C56" s="39" t="n">
        <v>-942162.233846154</v>
      </c>
      <c r="D56" s="39" t="n">
        <v>0</v>
      </c>
      <c r="E56" s="39" t="n">
        <v>0</v>
      </c>
      <c r="F56" s="39" t="n">
        <v>-942162.233846154</v>
      </c>
      <c r="G56" s="39" t="n">
        <v>-942162.233846154</v>
      </c>
      <c r="H56" s="39" t="n">
        <v>0</v>
      </c>
      <c r="I56" s="39" t="n">
        <v>0</v>
      </c>
      <c r="J56" s="39" t="n">
        <v>-942162.233846154</v>
      </c>
      <c r="K56" s="45" t="n">
        <v>1</v>
      </c>
      <c r="L56" s="39" t="n">
        <v>-1982065.45737225</v>
      </c>
      <c r="M56" s="39" t="n">
        <v>-1982065.45737225</v>
      </c>
      <c r="N56" s="39" t="n">
        <v>0</v>
      </c>
      <c r="O56" s="39" t="n">
        <v>0</v>
      </c>
      <c r="P56" s="39" t="n">
        <v>-1982065.45737225</v>
      </c>
      <c r="Q56" s="39" t="n">
        <v>-1982065.45737225</v>
      </c>
      <c r="R56" s="39" t="n">
        <v>0</v>
      </c>
      <c r="S56" s="39" t="n">
        <v>0</v>
      </c>
      <c r="T56" s="39" t="n">
        <v>-1982065.45737225</v>
      </c>
      <c r="U56" s="45" t="n">
        <v>1</v>
      </c>
      <c r="V56" s="39" t="n">
        <v>-3216177.40591199</v>
      </c>
      <c r="W56" s="39" t="n">
        <v>-3216177.40591199</v>
      </c>
      <c r="X56" s="39" t="n">
        <v>0</v>
      </c>
      <c r="Y56" s="39" t="n">
        <v>0</v>
      </c>
      <c r="Z56" s="39" t="n">
        <v>-3216177.40591199</v>
      </c>
      <c r="AA56" s="39" t="n">
        <v>-3216177.40591199</v>
      </c>
      <c r="AB56" s="39" t="n">
        <v>0</v>
      </c>
      <c r="AC56" s="39" t="n">
        <v>0</v>
      </c>
      <c r="AD56" s="39" t="n">
        <v>-3216177.40591199</v>
      </c>
      <c r="AE56" s="45" t="n">
        <v>1</v>
      </c>
    </row>
    <row r="57" customFormat="false" ht="15" hidden="false" customHeight="false" outlineLevel="0" collapsed="false">
      <c r="A57" s="46" t="s">
        <v>224</v>
      </c>
      <c r="B57" s="47" t="n">
        <v>-942162.233846154</v>
      </c>
      <c r="C57" s="47" t="n">
        <v>-942162.233846154</v>
      </c>
      <c r="D57" s="47" t="n">
        <v>0</v>
      </c>
      <c r="E57" s="47" t="n">
        <v>0</v>
      </c>
      <c r="F57" s="47" t="n">
        <v>-942162.233846154</v>
      </c>
      <c r="G57" s="47" t="n">
        <v>-942162.233846154</v>
      </c>
      <c r="H57" s="47" t="n">
        <v>0</v>
      </c>
      <c r="I57" s="47" t="n">
        <v>0</v>
      </c>
      <c r="J57" s="47" t="n">
        <v>-942162.233846154</v>
      </c>
      <c r="K57" s="48" t="n">
        <v>1</v>
      </c>
      <c r="L57" s="47" t="n">
        <v>-1982065.45737225</v>
      </c>
      <c r="M57" s="47" t="n">
        <v>-1982065.45737225</v>
      </c>
      <c r="N57" s="47" t="n">
        <v>0</v>
      </c>
      <c r="O57" s="47" t="n">
        <v>0</v>
      </c>
      <c r="P57" s="47" t="n">
        <v>-1982065.45737225</v>
      </c>
      <c r="Q57" s="47" t="n">
        <v>-1982065.45737225</v>
      </c>
      <c r="R57" s="47" t="n">
        <v>0</v>
      </c>
      <c r="S57" s="47" t="n">
        <v>0</v>
      </c>
      <c r="T57" s="47" t="n">
        <v>-1982065.45737225</v>
      </c>
      <c r="U57" s="48" t="n">
        <v>1</v>
      </c>
      <c r="V57" s="47" t="n">
        <v>-3216177.40591199</v>
      </c>
      <c r="W57" s="47" t="n">
        <v>-3216177.40591199</v>
      </c>
      <c r="X57" s="47" t="n">
        <v>0</v>
      </c>
      <c r="Y57" s="47" t="n">
        <v>0</v>
      </c>
      <c r="Z57" s="47" t="n">
        <v>-3216177.40591199</v>
      </c>
      <c r="AA57" s="47" t="n">
        <v>-3216177.40591199</v>
      </c>
      <c r="AB57" s="47" t="n">
        <v>0</v>
      </c>
      <c r="AC57" s="47" t="n">
        <v>0</v>
      </c>
      <c r="AD57" s="47" t="n">
        <v>-3216177.40591199</v>
      </c>
      <c r="AE57" s="48" t="n">
        <v>1</v>
      </c>
    </row>
    <row r="59" customFormat="false" ht="15" hidden="false" customHeight="false" outlineLevel="0" collapsed="false">
      <c r="A59" s="43" t="s">
        <v>226</v>
      </c>
      <c r="B59" s="39"/>
      <c r="C59" s="39"/>
      <c r="D59" s="39"/>
      <c r="E59" s="39"/>
      <c r="F59" s="39"/>
      <c r="G59" s="39"/>
      <c r="H59" s="39"/>
      <c r="I59" s="39"/>
      <c r="J59" s="39"/>
      <c r="K59" s="40"/>
      <c r="L59" s="39"/>
      <c r="M59" s="39"/>
      <c r="N59" s="39"/>
      <c r="O59" s="39"/>
      <c r="P59" s="39"/>
      <c r="Q59" s="39"/>
      <c r="R59" s="39"/>
      <c r="S59" s="39"/>
      <c r="T59" s="39"/>
      <c r="U59" s="40"/>
      <c r="V59" s="39"/>
      <c r="W59" s="39"/>
      <c r="X59" s="39"/>
      <c r="Y59" s="39"/>
      <c r="Z59" s="39"/>
      <c r="AA59" s="39"/>
      <c r="AB59" s="39"/>
      <c r="AC59" s="39"/>
      <c r="AD59" s="39"/>
      <c r="AE59" s="40"/>
    </row>
    <row r="60" customFormat="false" ht="15" hidden="false" customHeight="false" outlineLevel="0" collapsed="false">
      <c r="A60" s="44" t="s">
        <v>227</v>
      </c>
      <c r="B60" s="39" t="n">
        <v>-13416.05</v>
      </c>
      <c r="C60" s="39" t="n">
        <v>-13416.05</v>
      </c>
      <c r="D60" s="39" t="n">
        <v>0</v>
      </c>
      <c r="E60" s="39" t="n">
        <v>0</v>
      </c>
      <c r="F60" s="39" t="n">
        <v>-13416.05</v>
      </c>
      <c r="G60" s="39" t="n">
        <v>-13416.05</v>
      </c>
      <c r="H60" s="39" t="n">
        <v>0</v>
      </c>
      <c r="I60" s="39" t="n">
        <v>0</v>
      </c>
      <c r="J60" s="39" t="n">
        <v>-13416.05</v>
      </c>
      <c r="K60" s="45" t="n">
        <v>1</v>
      </c>
      <c r="L60" s="39" t="n">
        <v>-13416.05</v>
      </c>
      <c r="M60" s="39" t="n">
        <v>-13416.05</v>
      </c>
      <c r="N60" s="39" t="n">
        <v>0</v>
      </c>
      <c r="O60" s="39" t="n">
        <v>0</v>
      </c>
      <c r="P60" s="39" t="n">
        <v>-13416.05</v>
      </c>
      <c r="Q60" s="39" t="n">
        <v>-13416.05</v>
      </c>
      <c r="R60" s="39" t="n">
        <v>0</v>
      </c>
      <c r="S60" s="39" t="n">
        <v>0</v>
      </c>
      <c r="T60" s="39" t="n">
        <v>-13416.05</v>
      </c>
      <c r="U60" s="45" t="n">
        <v>1</v>
      </c>
      <c r="V60" s="39" t="n">
        <v>-13416.05</v>
      </c>
      <c r="W60" s="39" t="n">
        <v>-13416.05</v>
      </c>
      <c r="X60" s="39" t="n">
        <v>0</v>
      </c>
      <c r="Y60" s="39" t="n">
        <v>0</v>
      </c>
      <c r="Z60" s="39" t="n">
        <v>-13416.05</v>
      </c>
      <c r="AA60" s="39" t="n">
        <v>-13416.05</v>
      </c>
      <c r="AB60" s="39" t="n">
        <v>0</v>
      </c>
      <c r="AC60" s="39" t="n">
        <v>0</v>
      </c>
      <c r="AD60" s="39" t="n">
        <v>-13416.05</v>
      </c>
      <c r="AE60" s="45" t="n">
        <v>1</v>
      </c>
    </row>
    <row r="61" customFormat="false" ht="15" hidden="false" customHeight="false" outlineLevel="0" collapsed="false">
      <c r="A61" s="44" t="s">
        <v>228</v>
      </c>
      <c r="B61" s="39" t="n">
        <v>41413.4023076923</v>
      </c>
      <c r="C61" s="39" t="n">
        <v>41413.4023076923</v>
      </c>
      <c r="D61" s="39" t="n">
        <v>0</v>
      </c>
      <c r="E61" s="39" t="n">
        <v>0</v>
      </c>
      <c r="F61" s="39" t="n">
        <v>41413.4023076923</v>
      </c>
      <c r="G61" s="39" t="n">
        <v>41413.4023076923</v>
      </c>
      <c r="H61" s="39" t="n">
        <v>0</v>
      </c>
      <c r="I61" s="39" t="n">
        <v>0</v>
      </c>
      <c r="J61" s="39" t="n">
        <v>41413.4023076923</v>
      </c>
      <c r="K61" s="45" t="n">
        <v>1</v>
      </c>
      <c r="L61" s="39" t="n">
        <v>36968.9195975997</v>
      </c>
      <c r="M61" s="39" t="n">
        <v>36968.9195975997</v>
      </c>
      <c r="N61" s="39" t="n">
        <v>0</v>
      </c>
      <c r="O61" s="39" t="n">
        <v>0</v>
      </c>
      <c r="P61" s="39" t="n">
        <v>36968.9195975997</v>
      </c>
      <c r="Q61" s="39" t="n">
        <v>36968.9195975997</v>
      </c>
      <c r="R61" s="39" t="n">
        <v>0</v>
      </c>
      <c r="S61" s="39" t="n">
        <v>0</v>
      </c>
      <c r="T61" s="39" t="n">
        <v>36968.9195975997</v>
      </c>
      <c r="U61" s="45" t="n">
        <v>1</v>
      </c>
      <c r="V61" s="39" t="n">
        <v>31592.8481135232</v>
      </c>
      <c r="W61" s="39" t="n">
        <v>31592.8481135232</v>
      </c>
      <c r="X61" s="39" t="n">
        <v>0</v>
      </c>
      <c r="Y61" s="39" t="n">
        <v>-49069.7966618332</v>
      </c>
      <c r="Z61" s="39" t="n">
        <v>-17476.94854831</v>
      </c>
      <c r="AA61" s="39" t="n">
        <v>31592.8481135232</v>
      </c>
      <c r="AB61" s="39" t="n">
        <v>0</v>
      </c>
      <c r="AC61" s="39" t="n">
        <v>-49069.7966618332</v>
      </c>
      <c r="AD61" s="39" t="n">
        <v>-17476.94854831</v>
      </c>
      <c r="AE61" s="45" t="n">
        <v>1</v>
      </c>
    </row>
    <row r="62" customFormat="false" ht="15" hidden="false" customHeight="false" outlineLevel="0" collapsed="false">
      <c r="A62" s="44" t="s">
        <v>229</v>
      </c>
      <c r="B62" s="39" t="n">
        <v>-121985177.663077</v>
      </c>
      <c r="C62" s="39" t="n">
        <v>-121985177.663077</v>
      </c>
      <c r="D62" s="39" t="n">
        <v>0</v>
      </c>
      <c r="E62" s="39" t="n">
        <v>0</v>
      </c>
      <c r="F62" s="39" t="n">
        <v>-121985177.663077</v>
      </c>
      <c r="G62" s="39" t="n">
        <v>-121985177.663077</v>
      </c>
      <c r="H62" s="39" t="n">
        <v>0</v>
      </c>
      <c r="I62" s="39" t="n">
        <v>0</v>
      </c>
      <c r="J62" s="39" t="n">
        <v>-121985177.663077</v>
      </c>
      <c r="K62" s="45" t="n">
        <v>1</v>
      </c>
      <c r="L62" s="39" t="n">
        <v>-126756962.61292</v>
      </c>
      <c r="M62" s="39" t="n">
        <v>-126756962.61292</v>
      </c>
      <c r="N62" s="39" t="n">
        <v>0</v>
      </c>
      <c r="O62" s="39" t="n">
        <v>0</v>
      </c>
      <c r="P62" s="39" t="n">
        <v>-126756962.61292</v>
      </c>
      <c r="Q62" s="39" t="n">
        <v>-126756962.61292</v>
      </c>
      <c r="R62" s="39" t="n">
        <v>0</v>
      </c>
      <c r="S62" s="39" t="n">
        <v>0</v>
      </c>
      <c r="T62" s="39" t="n">
        <v>-126756962.61292</v>
      </c>
      <c r="U62" s="45" t="n">
        <v>1</v>
      </c>
      <c r="V62" s="39" t="n">
        <v>-132914873.78508</v>
      </c>
      <c r="W62" s="39" t="n">
        <v>-132914873.78508</v>
      </c>
      <c r="X62" s="39" t="n">
        <v>0</v>
      </c>
      <c r="Y62" s="39" t="n">
        <v>-56669.6792078884</v>
      </c>
      <c r="Z62" s="39" t="n">
        <v>-132971543.464288</v>
      </c>
      <c r="AA62" s="39" t="n">
        <v>-132914873.78508</v>
      </c>
      <c r="AB62" s="39" t="n">
        <v>0</v>
      </c>
      <c r="AC62" s="39" t="n">
        <v>-56669.6792078884</v>
      </c>
      <c r="AD62" s="39" t="n">
        <v>-132971543.464288</v>
      </c>
      <c r="AE62" s="45" t="n">
        <v>1</v>
      </c>
    </row>
    <row r="63" customFormat="false" ht="15" hidden="false" customHeight="false" outlineLevel="0" collapsed="false">
      <c r="A63" s="44" t="s">
        <v>230</v>
      </c>
      <c r="B63" s="39" t="n">
        <v>-270535.768461538</v>
      </c>
      <c r="C63" s="39" t="n">
        <v>-270535.768461538</v>
      </c>
      <c r="D63" s="39" t="n">
        <v>0</v>
      </c>
      <c r="E63" s="39" t="n">
        <v>0</v>
      </c>
      <c r="F63" s="39" t="n">
        <v>-270535.768461538</v>
      </c>
      <c r="G63" s="39" t="n">
        <v>-270535.768461538</v>
      </c>
      <c r="H63" s="39" t="n">
        <v>0</v>
      </c>
      <c r="I63" s="39" t="n">
        <v>0</v>
      </c>
      <c r="J63" s="39" t="n">
        <v>-270535.768461538</v>
      </c>
      <c r="K63" s="45" t="n">
        <v>1</v>
      </c>
      <c r="L63" s="39" t="n">
        <v>-332354.762281338</v>
      </c>
      <c r="M63" s="39" t="n">
        <v>-332354.762281338</v>
      </c>
      <c r="N63" s="39" t="n">
        <v>0</v>
      </c>
      <c r="O63" s="39" t="n">
        <v>0</v>
      </c>
      <c r="P63" s="39" t="n">
        <v>-332354.762281338</v>
      </c>
      <c r="Q63" s="39" t="n">
        <v>-332354.762281338</v>
      </c>
      <c r="R63" s="39" t="n">
        <v>0</v>
      </c>
      <c r="S63" s="39" t="n">
        <v>0</v>
      </c>
      <c r="T63" s="39" t="n">
        <v>-332354.762281338</v>
      </c>
      <c r="U63" s="45" t="n">
        <v>1</v>
      </c>
      <c r="V63" s="39" t="n">
        <v>-412535.576745407</v>
      </c>
      <c r="W63" s="39" t="n">
        <v>-412535.576745407</v>
      </c>
      <c r="X63" s="39" t="n">
        <v>0</v>
      </c>
      <c r="Y63" s="39" t="n">
        <v>7944.72498183863</v>
      </c>
      <c r="Z63" s="39" t="n">
        <v>-404590.851763568</v>
      </c>
      <c r="AA63" s="39" t="n">
        <v>-412535.576745407</v>
      </c>
      <c r="AB63" s="39" t="n">
        <v>0</v>
      </c>
      <c r="AC63" s="39" t="n">
        <v>7944.72498183863</v>
      </c>
      <c r="AD63" s="39" t="n">
        <v>-404590.851763568</v>
      </c>
      <c r="AE63" s="45" t="n">
        <v>1</v>
      </c>
    </row>
    <row r="64" customFormat="false" ht="15" hidden="false" customHeight="false" outlineLevel="0" collapsed="false">
      <c r="A64" s="44" t="s">
        <v>231</v>
      </c>
      <c r="B64" s="39" t="n">
        <v>-5203289.54692308</v>
      </c>
      <c r="C64" s="39" t="n">
        <v>-5203289.54692308</v>
      </c>
      <c r="D64" s="39" t="n">
        <v>0</v>
      </c>
      <c r="E64" s="39" t="n">
        <v>0</v>
      </c>
      <c r="F64" s="39" t="n">
        <v>-5203289.54692308</v>
      </c>
      <c r="G64" s="39" t="n">
        <v>-5203289.54692308</v>
      </c>
      <c r="H64" s="39" t="n">
        <v>0</v>
      </c>
      <c r="I64" s="39" t="n">
        <v>0</v>
      </c>
      <c r="J64" s="39" t="n">
        <v>-5203289.54692308</v>
      </c>
      <c r="K64" s="45" t="n">
        <v>1</v>
      </c>
      <c r="L64" s="39" t="n">
        <v>-5442459.38909249</v>
      </c>
      <c r="M64" s="39" t="n">
        <v>-5442459.38909249</v>
      </c>
      <c r="N64" s="39" t="n">
        <v>0</v>
      </c>
      <c r="O64" s="39" t="n">
        <v>0</v>
      </c>
      <c r="P64" s="39" t="n">
        <v>-5442459.38909249</v>
      </c>
      <c r="Q64" s="39" t="n">
        <v>-5442459.38909249</v>
      </c>
      <c r="R64" s="39" t="n">
        <v>0</v>
      </c>
      <c r="S64" s="39" t="n">
        <v>0</v>
      </c>
      <c r="T64" s="39" t="n">
        <v>-5442459.38909249</v>
      </c>
      <c r="U64" s="45" t="n">
        <v>1</v>
      </c>
      <c r="V64" s="39" t="n">
        <v>-5825522.01408006</v>
      </c>
      <c r="W64" s="39" t="n">
        <v>-5825522.01408006</v>
      </c>
      <c r="X64" s="39" t="n">
        <v>0</v>
      </c>
      <c r="Y64" s="39" t="n">
        <v>-33822.4561762726</v>
      </c>
      <c r="Z64" s="39" t="n">
        <v>-5859344.47025633</v>
      </c>
      <c r="AA64" s="39" t="n">
        <v>-5825522.01408006</v>
      </c>
      <c r="AB64" s="39" t="n">
        <v>0</v>
      </c>
      <c r="AC64" s="39" t="n">
        <v>-33822.4561762726</v>
      </c>
      <c r="AD64" s="39" t="n">
        <v>-5859344.47025633</v>
      </c>
      <c r="AE64" s="45" t="n">
        <v>1</v>
      </c>
    </row>
    <row r="65" customFormat="false" ht="15" hidden="false" customHeight="false" outlineLevel="0" collapsed="false">
      <c r="A65" s="44" t="s">
        <v>232</v>
      </c>
      <c r="B65" s="39" t="n">
        <v>-46139265.9469231</v>
      </c>
      <c r="C65" s="39" t="n">
        <v>-46139265.9469231</v>
      </c>
      <c r="D65" s="39" t="n">
        <v>0</v>
      </c>
      <c r="E65" s="39" t="n">
        <v>0</v>
      </c>
      <c r="F65" s="39" t="n">
        <v>-46139265.9469231</v>
      </c>
      <c r="G65" s="39" t="n">
        <v>-46139265.9469231</v>
      </c>
      <c r="H65" s="39" t="n">
        <v>0</v>
      </c>
      <c r="I65" s="39" t="n">
        <v>0</v>
      </c>
      <c r="J65" s="39" t="n">
        <v>-46139265.9469231</v>
      </c>
      <c r="K65" s="45" t="n">
        <v>1</v>
      </c>
      <c r="L65" s="39" t="n">
        <v>-47731246.8006534</v>
      </c>
      <c r="M65" s="39" t="n">
        <v>-47731246.8006534</v>
      </c>
      <c r="N65" s="39" t="n">
        <v>0</v>
      </c>
      <c r="O65" s="39" t="n">
        <v>0</v>
      </c>
      <c r="P65" s="39" t="n">
        <v>-47731246.8006534</v>
      </c>
      <c r="Q65" s="39" t="n">
        <v>-47731246.8006534</v>
      </c>
      <c r="R65" s="39" t="n">
        <v>0</v>
      </c>
      <c r="S65" s="39" t="n">
        <v>0</v>
      </c>
      <c r="T65" s="39" t="n">
        <v>-47731246.8006534</v>
      </c>
      <c r="U65" s="45" t="n">
        <v>1</v>
      </c>
      <c r="V65" s="39" t="n">
        <v>-50008850.0242146</v>
      </c>
      <c r="W65" s="39" t="n">
        <v>-50008850.0242146</v>
      </c>
      <c r="X65" s="39" t="n">
        <v>0</v>
      </c>
      <c r="Y65" s="39" t="n">
        <v>7439055.77946119</v>
      </c>
      <c r="Z65" s="39" t="n">
        <v>-42569794.2447535</v>
      </c>
      <c r="AA65" s="39" t="n">
        <v>-50008850.0242146</v>
      </c>
      <c r="AB65" s="39" t="n">
        <v>0</v>
      </c>
      <c r="AC65" s="39" t="n">
        <v>7439055.77946119</v>
      </c>
      <c r="AD65" s="39" t="n">
        <v>-42569794.2447535</v>
      </c>
      <c r="AE65" s="45" t="n">
        <v>1</v>
      </c>
    </row>
    <row r="66" customFormat="false" ht="15" hidden="false" customHeight="false" outlineLevel="0" collapsed="false">
      <c r="A66" s="44" t="s">
        <v>233</v>
      </c>
      <c r="B66" s="39" t="n">
        <v>-694478.389230769</v>
      </c>
      <c r="C66" s="39" t="n">
        <v>-694478.389230769</v>
      </c>
      <c r="D66" s="39" t="n">
        <v>0</v>
      </c>
      <c r="E66" s="39" t="n">
        <v>0</v>
      </c>
      <c r="F66" s="39" t="n">
        <v>-694478.389230769</v>
      </c>
      <c r="G66" s="39" t="n">
        <v>-694478.389230769</v>
      </c>
      <c r="H66" s="39" t="n">
        <v>0</v>
      </c>
      <c r="I66" s="39" t="n">
        <v>0</v>
      </c>
      <c r="J66" s="39" t="n">
        <v>-694478.389230769</v>
      </c>
      <c r="K66" s="45" t="n">
        <v>1</v>
      </c>
      <c r="L66" s="39" t="n">
        <v>-1115007.88480439</v>
      </c>
      <c r="M66" s="39" t="n">
        <v>-1115007.88480439</v>
      </c>
      <c r="N66" s="39" t="n">
        <v>0</v>
      </c>
      <c r="O66" s="39" t="n">
        <v>0</v>
      </c>
      <c r="P66" s="39" t="n">
        <v>-1115007.88480439</v>
      </c>
      <c r="Q66" s="39" t="n">
        <v>-1115007.88480439</v>
      </c>
      <c r="R66" s="39" t="n">
        <v>0</v>
      </c>
      <c r="S66" s="39" t="n">
        <v>0</v>
      </c>
      <c r="T66" s="39" t="n">
        <v>-1115007.88480439</v>
      </c>
      <c r="U66" s="45" t="n">
        <v>1</v>
      </c>
      <c r="V66" s="39" t="n">
        <v>-1522474.07714678</v>
      </c>
      <c r="W66" s="39" t="n">
        <v>-1522474.07714678</v>
      </c>
      <c r="X66" s="39" t="n">
        <v>0</v>
      </c>
      <c r="Y66" s="39" t="n">
        <v>-4909556.40508536</v>
      </c>
      <c r="Z66" s="39" t="n">
        <v>-6432030.48223213</v>
      </c>
      <c r="AA66" s="39" t="n">
        <v>-1522474.07714678</v>
      </c>
      <c r="AB66" s="39" t="n">
        <v>0</v>
      </c>
      <c r="AC66" s="39" t="n">
        <v>-4909556.40508536</v>
      </c>
      <c r="AD66" s="39" t="n">
        <v>-6432030.48223213</v>
      </c>
      <c r="AE66" s="45" t="n">
        <v>1</v>
      </c>
    </row>
    <row r="67" customFormat="false" ht="15" hidden="false" customHeight="false" outlineLevel="0" collapsed="false">
      <c r="A67" s="44" t="s">
        <v>234</v>
      </c>
      <c r="B67" s="39" t="n">
        <v>-17936.1130769232</v>
      </c>
      <c r="C67" s="39" t="n">
        <v>-17936.1130769232</v>
      </c>
      <c r="D67" s="39" t="n">
        <v>0</v>
      </c>
      <c r="E67" s="39" t="n">
        <v>0</v>
      </c>
      <c r="F67" s="39" t="n">
        <v>-17936.1130769232</v>
      </c>
      <c r="G67" s="39" t="n">
        <v>-17936.1130769232</v>
      </c>
      <c r="H67" s="39" t="n">
        <v>0</v>
      </c>
      <c r="I67" s="39" t="n">
        <v>0</v>
      </c>
      <c r="J67" s="39" t="n">
        <v>-17936.1130769232</v>
      </c>
      <c r="K67" s="45" t="n">
        <v>1</v>
      </c>
      <c r="L67" s="39" t="n">
        <v>1378587.11621918</v>
      </c>
      <c r="M67" s="39" t="n">
        <v>1378587.11621918</v>
      </c>
      <c r="N67" s="39" t="n">
        <v>0</v>
      </c>
      <c r="O67" s="39" t="n">
        <v>0</v>
      </c>
      <c r="P67" s="39" t="n">
        <v>1378587.11621918</v>
      </c>
      <c r="Q67" s="39" t="n">
        <v>1378587.11621918</v>
      </c>
      <c r="R67" s="39" t="n">
        <v>0</v>
      </c>
      <c r="S67" s="39" t="n">
        <v>0</v>
      </c>
      <c r="T67" s="39" t="n">
        <v>1378587.11621918</v>
      </c>
      <c r="U67" s="45" t="n">
        <v>1</v>
      </c>
      <c r="V67" s="39" t="n">
        <v>1450896.73670048</v>
      </c>
      <c r="W67" s="39" t="n">
        <v>1450896.73670048</v>
      </c>
      <c r="X67" s="39" t="n">
        <v>0</v>
      </c>
      <c r="Y67" s="39" t="n">
        <v>-2966556.57198335</v>
      </c>
      <c r="Z67" s="39" t="n">
        <v>-1515659.83528287</v>
      </c>
      <c r="AA67" s="39" t="n">
        <v>1450896.73670048</v>
      </c>
      <c r="AB67" s="39" t="n">
        <v>0</v>
      </c>
      <c r="AC67" s="39" t="n">
        <v>-2966556.57198335</v>
      </c>
      <c r="AD67" s="39" t="n">
        <v>-1515659.83528287</v>
      </c>
      <c r="AE67" s="45" t="n">
        <v>1</v>
      </c>
    </row>
    <row r="68" customFormat="false" ht="15" hidden="false" customHeight="false" outlineLevel="0" collapsed="false">
      <c r="A68" s="44" t="s">
        <v>235</v>
      </c>
      <c r="B68" s="39" t="n">
        <v>-1995218.66307692</v>
      </c>
      <c r="C68" s="39" t="n">
        <v>-1995218.66307692</v>
      </c>
      <c r="D68" s="39" t="n">
        <v>0</v>
      </c>
      <c r="E68" s="39" t="n">
        <v>0</v>
      </c>
      <c r="F68" s="39" t="n">
        <v>-1995218.66307692</v>
      </c>
      <c r="G68" s="39" t="n">
        <v>-1995218.66307692</v>
      </c>
      <c r="H68" s="39" t="n">
        <v>0</v>
      </c>
      <c r="I68" s="39" t="n">
        <v>0</v>
      </c>
      <c r="J68" s="39" t="n">
        <v>-1995218.66307692</v>
      </c>
      <c r="K68" s="45" t="n">
        <v>1</v>
      </c>
      <c r="L68" s="39" t="n">
        <v>-1794065.80993287</v>
      </c>
      <c r="M68" s="39" t="n">
        <v>-1794065.80993287</v>
      </c>
      <c r="N68" s="39" t="n">
        <v>0</v>
      </c>
      <c r="O68" s="39" t="n">
        <v>0</v>
      </c>
      <c r="P68" s="39" t="n">
        <v>-1794065.80993287</v>
      </c>
      <c r="Q68" s="39" t="n">
        <v>-1794065.80993287</v>
      </c>
      <c r="R68" s="39" t="n">
        <v>0</v>
      </c>
      <c r="S68" s="39" t="n">
        <v>0</v>
      </c>
      <c r="T68" s="39" t="n">
        <v>-1794065.80993287</v>
      </c>
      <c r="U68" s="45" t="n">
        <v>1</v>
      </c>
      <c r="V68" s="39" t="n">
        <v>-1983478.4333461</v>
      </c>
      <c r="W68" s="39" t="n">
        <v>-1983478.4333461</v>
      </c>
      <c r="X68" s="39" t="n">
        <v>0</v>
      </c>
      <c r="Y68" s="39" t="n">
        <v>16007.507181422</v>
      </c>
      <c r="Z68" s="39" t="n">
        <v>-1967470.92616468</v>
      </c>
      <c r="AA68" s="39" t="n">
        <v>-1983478.4333461</v>
      </c>
      <c r="AB68" s="39" t="n">
        <v>0</v>
      </c>
      <c r="AC68" s="39" t="n">
        <v>16007.507181422</v>
      </c>
      <c r="AD68" s="39" t="n">
        <v>-1967470.92616468</v>
      </c>
      <c r="AE68" s="45" t="n">
        <v>1</v>
      </c>
    </row>
    <row r="69" customFormat="false" ht="15" hidden="false" customHeight="false" outlineLevel="0" collapsed="false">
      <c r="A69" s="44" t="s">
        <v>236</v>
      </c>
      <c r="B69" s="39" t="n">
        <v>-255461.606153846</v>
      </c>
      <c r="C69" s="39" t="n">
        <v>-255461.606153846</v>
      </c>
      <c r="D69" s="39" t="n">
        <v>0</v>
      </c>
      <c r="E69" s="39" t="n">
        <v>0</v>
      </c>
      <c r="F69" s="39" t="n">
        <v>-255461.606153846</v>
      </c>
      <c r="G69" s="39" t="n">
        <v>-255461.606153846</v>
      </c>
      <c r="H69" s="39" t="n">
        <v>0</v>
      </c>
      <c r="I69" s="39" t="n">
        <v>0</v>
      </c>
      <c r="J69" s="39" t="n">
        <v>-255461.606153846</v>
      </c>
      <c r="K69" s="45" t="n">
        <v>1</v>
      </c>
      <c r="L69" s="39" t="n">
        <v>-82081.7245260182</v>
      </c>
      <c r="M69" s="39" t="n">
        <v>-82081.7245260182</v>
      </c>
      <c r="N69" s="39" t="n">
        <v>0</v>
      </c>
      <c r="O69" s="39" t="n">
        <v>0</v>
      </c>
      <c r="P69" s="39" t="n">
        <v>-82081.7245260182</v>
      </c>
      <c r="Q69" s="39" t="n">
        <v>-82081.7245260182</v>
      </c>
      <c r="R69" s="39" t="n">
        <v>0</v>
      </c>
      <c r="S69" s="39" t="n">
        <v>0</v>
      </c>
      <c r="T69" s="39" t="n">
        <v>-82081.7245260182</v>
      </c>
      <c r="U69" s="45" t="n">
        <v>1</v>
      </c>
      <c r="V69" s="39" t="n">
        <v>-139457.749061575</v>
      </c>
      <c r="W69" s="39" t="n">
        <v>-139457.749061575</v>
      </c>
      <c r="X69" s="39" t="n">
        <v>0</v>
      </c>
      <c r="Y69" s="39" t="n">
        <v>-5631.0221305795</v>
      </c>
      <c r="Z69" s="39" t="n">
        <v>-145088.771192155</v>
      </c>
      <c r="AA69" s="39" t="n">
        <v>-139457.749061575</v>
      </c>
      <c r="AB69" s="39" t="n">
        <v>0</v>
      </c>
      <c r="AC69" s="39" t="n">
        <v>-5631.0221305795</v>
      </c>
      <c r="AD69" s="39" t="n">
        <v>-145088.771192155</v>
      </c>
      <c r="AE69" s="45" t="n">
        <v>1</v>
      </c>
    </row>
    <row r="70" customFormat="false" ht="15" hidden="false" customHeight="false" outlineLevel="0" collapsed="false">
      <c r="A70" s="44" t="s">
        <v>237</v>
      </c>
      <c r="B70" s="39" t="n">
        <v>-2208574.62538462</v>
      </c>
      <c r="C70" s="39" t="n">
        <v>-2208574.62538462</v>
      </c>
      <c r="D70" s="39" t="n">
        <v>0</v>
      </c>
      <c r="E70" s="39" t="n">
        <v>0</v>
      </c>
      <c r="F70" s="39" t="n">
        <v>-2208574.62538462</v>
      </c>
      <c r="G70" s="39" t="n">
        <v>-2208574.62538462</v>
      </c>
      <c r="H70" s="39" t="n">
        <v>0</v>
      </c>
      <c r="I70" s="39" t="n">
        <v>0</v>
      </c>
      <c r="J70" s="39" t="n">
        <v>-2208574.62538462</v>
      </c>
      <c r="K70" s="45" t="n">
        <v>1</v>
      </c>
      <c r="L70" s="39" t="n">
        <v>-2247443.56651993</v>
      </c>
      <c r="M70" s="39" t="n">
        <v>-2247443.56651993</v>
      </c>
      <c r="N70" s="39" t="n">
        <v>0</v>
      </c>
      <c r="O70" s="39" t="n">
        <v>0</v>
      </c>
      <c r="P70" s="39" t="n">
        <v>-2247443.56651993</v>
      </c>
      <c r="Q70" s="39" t="n">
        <v>-2247443.56651993</v>
      </c>
      <c r="R70" s="39" t="n">
        <v>0</v>
      </c>
      <c r="S70" s="39" t="n">
        <v>0</v>
      </c>
      <c r="T70" s="39" t="n">
        <v>-2247443.56651993</v>
      </c>
      <c r="U70" s="45" t="n">
        <v>1</v>
      </c>
      <c r="V70" s="39" t="n">
        <v>-2292690.73663295</v>
      </c>
      <c r="W70" s="39" t="n">
        <v>-2292690.73663295</v>
      </c>
      <c r="X70" s="39" t="n">
        <v>0</v>
      </c>
      <c r="Y70" s="39" t="n">
        <v>-19959.2356175705</v>
      </c>
      <c r="Z70" s="39" t="n">
        <v>-2312649.97225052</v>
      </c>
      <c r="AA70" s="39" t="n">
        <v>-2292690.73663295</v>
      </c>
      <c r="AB70" s="39" t="n">
        <v>0</v>
      </c>
      <c r="AC70" s="39" t="n">
        <v>-19959.2356175705</v>
      </c>
      <c r="AD70" s="39" t="n">
        <v>-2312649.97225052</v>
      </c>
      <c r="AE70" s="45" t="n">
        <v>1</v>
      </c>
    </row>
    <row r="71" customFormat="false" ht="15" hidden="false" customHeight="false" outlineLevel="0" collapsed="false">
      <c r="A71" s="44" t="s">
        <v>238</v>
      </c>
      <c r="B71" s="39" t="n">
        <v>-363370.313846154</v>
      </c>
      <c r="C71" s="39" t="n">
        <v>-363370.313846154</v>
      </c>
      <c r="D71" s="39" t="n">
        <v>0</v>
      </c>
      <c r="E71" s="39" t="n">
        <v>0</v>
      </c>
      <c r="F71" s="39" t="n">
        <v>-363370.313846154</v>
      </c>
      <c r="G71" s="39" t="n">
        <v>-363370.313846154</v>
      </c>
      <c r="H71" s="39" t="n">
        <v>0</v>
      </c>
      <c r="I71" s="39" t="n">
        <v>0</v>
      </c>
      <c r="J71" s="39" t="n">
        <v>-363370.313846154</v>
      </c>
      <c r="K71" s="45" t="n">
        <v>1</v>
      </c>
      <c r="L71" s="39" t="n">
        <v>-391708.060114328</v>
      </c>
      <c r="M71" s="39" t="n">
        <v>-391708.060114328</v>
      </c>
      <c r="N71" s="39" t="n">
        <v>0</v>
      </c>
      <c r="O71" s="39" t="n">
        <v>0</v>
      </c>
      <c r="P71" s="39" t="n">
        <v>-391708.060114328</v>
      </c>
      <c r="Q71" s="39" t="n">
        <v>-391708.060114328</v>
      </c>
      <c r="R71" s="39" t="n">
        <v>0</v>
      </c>
      <c r="S71" s="39" t="n">
        <v>0</v>
      </c>
      <c r="T71" s="39" t="n">
        <v>-391708.060114328</v>
      </c>
      <c r="U71" s="45" t="n">
        <v>1</v>
      </c>
      <c r="V71" s="39" t="n">
        <v>-402026.179084499</v>
      </c>
      <c r="W71" s="39" t="n">
        <v>-402026.179084499</v>
      </c>
      <c r="X71" s="39" t="n">
        <v>0</v>
      </c>
      <c r="Y71" s="39" t="n">
        <v>2039.85256509971</v>
      </c>
      <c r="Z71" s="39" t="n">
        <v>-399986.326519399</v>
      </c>
      <c r="AA71" s="39" t="n">
        <v>-402026.179084499</v>
      </c>
      <c r="AB71" s="39" t="n">
        <v>0</v>
      </c>
      <c r="AC71" s="39" t="n">
        <v>2039.85256509971</v>
      </c>
      <c r="AD71" s="39" t="n">
        <v>-399986.326519399</v>
      </c>
      <c r="AE71" s="45" t="n">
        <v>1</v>
      </c>
    </row>
    <row r="72" customFormat="false" ht="15" hidden="false" customHeight="false" outlineLevel="0" collapsed="false">
      <c r="A72" s="44" t="s">
        <v>239</v>
      </c>
      <c r="B72" s="39" t="n">
        <v>-311955.961538462</v>
      </c>
      <c r="C72" s="39" t="n">
        <v>-311955.961538462</v>
      </c>
      <c r="D72" s="39" t="n">
        <v>311955.961538462</v>
      </c>
      <c r="E72" s="39" t="n">
        <v>0</v>
      </c>
      <c r="F72" s="39" t="n">
        <v>0</v>
      </c>
      <c r="G72" s="39" t="n">
        <v>-311955.961538462</v>
      </c>
      <c r="H72" s="39" t="n">
        <v>311955.961538462</v>
      </c>
      <c r="I72" s="39" t="n">
        <v>0</v>
      </c>
      <c r="J72" s="39" t="n">
        <v>0</v>
      </c>
      <c r="K72" s="45" t="n">
        <v>1</v>
      </c>
      <c r="L72" s="39" t="n">
        <v>-1238520.98798721</v>
      </c>
      <c r="M72" s="39" t="n">
        <v>-1238520.98798721</v>
      </c>
      <c r="N72" s="39" t="n">
        <v>1238520.98798721</v>
      </c>
      <c r="O72" s="39" t="n">
        <v>0</v>
      </c>
      <c r="P72" s="39" t="n">
        <v>0</v>
      </c>
      <c r="Q72" s="39" t="n">
        <v>-1238520.98798721</v>
      </c>
      <c r="R72" s="39" t="n">
        <v>1238520.98798721</v>
      </c>
      <c r="S72" s="39" t="n">
        <v>0</v>
      </c>
      <c r="T72" s="39" t="n">
        <v>0</v>
      </c>
      <c r="U72" s="45" t="n">
        <v>1</v>
      </c>
      <c r="V72" s="39" t="n">
        <v>-2075839.3866943</v>
      </c>
      <c r="W72" s="39" t="n">
        <v>-2075839.3866943</v>
      </c>
      <c r="X72" s="39" t="n">
        <v>2075839.3866943</v>
      </c>
      <c r="Y72" s="39" t="n">
        <v>-1918606.8977643</v>
      </c>
      <c r="Z72" s="39" t="n">
        <v>-1918606.8977643</v>
      </c>
      <c r="AA72" s="39" t="n">
        <v>-2075839.3866943</v>
      </c>
      <c r="AB72" s="39" t="n">
        <v>2075839.3866943</v>
      </c>
      <c r="AC72" s="39" t="n">
        <v>-1918606.8977643</v>
      </c>
      <c r="AD72" s="39" t="n">
        <v>-1918606.8977643</v>
      </c>
      <c r="AE72" s="45" t="n">
        <v>1</v>
      </c>
    </row>
    <row r="73" customFormat="false" ht="15" hidden="false" customHeight="false" outlineLevel="0" collapsed="false">
      <c r="A73" s="44" t="s">
        <v>240</v>
      </c>
      <c r="B73" s="39" t="n">
        <v>188994.024615385</v>
      </c>
      <c r="C73" s="39" t="n">
        <v>188994.024615385</v>
      </c>
      <c r="D73" s="39" t="n">
        <v>-188994.024615385</v>
      </c>
      <c r="E73" s="39" t="n">
        <v>0</v>
      </c>
      <c r="F73" s="39" t="n">
        <v>0</v>
      </c>
      <c r="G73" s="39" t="n">
        <v>188994.024615385</v>
      </c>
      <c r="H73" s="39" t="n">
        <v>-188994.024615385</v>
      </c>
      <c r="I73" s="39" t="n">
        <v>0</v>
      </c>
      <c r="J73" s="39" t="n">
        <v>0</v>
      </c>
      <c r="K73" s="45" t="n">
        <v>1</v>
      </c>
      <c r="L73" s="39" t="n">
        <v>-252690.28365441</v>
      </c>
      <c r="M73" s="39" t="n">
        <v>-252690.28365441</v>
      </c>
      <c r="N73" s="39" t="n">
        <v>252690.28365441</v>
      </c>
      <c r="O73" s="39" t="n">
        <v>0</v>
      </c>
      <c r="P73" s="39" t="n">
        <v>0</v>
      </c>
      <c r="Q73" s="39" t="n">
        <v>-252690.28365441</v>
      </c>
      <c r="R73" s="39" t="n">
        <v>252690.28365441</v>
      </c>
      <c r="S73" s="39" t="n">
        <v>0</v>
      </c>
      <c r="T73" s="39" t="n">
        <v>0</v>
      </c>
      <c r="U73" s="45" t="n">
        <v>1</v>
      </c>
      <c r="V73" s="39" t="n">
        <v>-494303.38183288</v>
      </c>
      <c r="W73" s="39" t="n">
        <v>-494303.38183288</v>
      </c>
      <c r="X73" s="39" t="n">
        <v>494303.38183288</v>
      </c>
      <c r="Y73" s="39" t="n">
        <v>-500019.450428305</v>
      </c>
      <c r="Z73" s="39" t="n">
        <v>-500019.450428305</v>
      </c>
      <c r="AA73" s="39" t="n">
        <v>-494303.38183288</v>
      </c>
      <c r="AB73" s="39" t="n">
        <v>494303.38183288</v>
      </c>
      <c r="AC73" s="39" t="n">
        <v>-500019.450428305</v>
      </c>
      <c r="AD73" s="39" t="n">
        <v>-500019.450428305</v>
      </c>
      <c r="AE73" s="45" t="n">
        <v>1</v>
      </c>
    </row>
    <row r="74" customFormat="false" ht="15" hidden="false" customHeight="false" outlineLevel="0" collapsed="false">
      <c r="A74" s="44" t="s">
        <v>241</v>
      </c>
      <c r="B74" s="39" t="n">
        <v>-30744.5638461538</v>
      </c>
      <c r="C74" s="39" t="n">
        <v>-30744.5638461538</v>
      </c>
      <c r="D74" s="39" t="n">
        <v>30744.5638461538</v>
      </c>
      <c r="E74" s="39" t="n">
        <v>0</v>
      </c>
      <c r="F74" s="39" t="n">
        <v>0</v>
      </c>
      <c r="G74" s="39" t="n">
        <v>-30744.5638461538</v>
      </c>
      <c r="H74" s="39" t="n">
        <v>30744.5638461538</v>
      </c>
      <c r="I74" s="39" t="n">
        <v>0</v>
      </c>
      <c r="J74" s="39" t="n">
        <v>0</v>
      </c>
      <c r="K74" s="45" t="n">
        <v>1</v>
      </c>
      <c r="L74" s="39" t="n">
        <v>-55327.1995412046</v>
      </c>
      <c r="M74" s="39" t="n">
        <v>-55327.1995412046</v>
      </c>
      <c r="N74" s="39" t="n">
        <v>55327.1995412046</v>
      </c>
      <c r="O74" s="39" t="n">
        <v>0</v>
      </c>
      <c r="P74" s="39" t="n">
        <v>0</v>
      </c>
      <c r="Q74" s="39" t="n">
        <v>-55327.1995412046</v>
      </c>
      <c r="R74" s="39" t="n">
        <v>55327.1995412046</v>
      </c>
      <c r="S74" s="39" t="n">
        <v>0</v>
      </c>
      <c r="T74" s="39" t="n">
        <v>0</v>
      </c>
      <c r="U74" s="45" t="n">
        <v>1</v>
      </c>
      <c r="V74" s="39" t="n">
        <v>-87766.7955259539</v>
      </c>
      <c r="W74" s="39" t="n">
        <v>-87766.7955259539</v>
      </c>
      <c r="X74" s="39" t="n">
        <v>87766.7955259539</v>
      </c>
      <c r="Y74" s="39" t="n">
        <v>-80168.6290179943</v>
      </c>
      <c r="Z74" s="39" t="n">
        <v>-80168.6290179943</v>
      </c>
      <c r="AA74" s="39" t="n">
        <v>-87766.7955259539</v>
      </c>
      <c r="AB74" s="39" t="n">
        <v>87766.7955259539</v>
      </c>
      <c r="AC74" s="39" t="n">
        <v>-80168.6290179943</v>
      </c>
      <c r="AD74" s="39" t="n">
        <v>-80168.6290179943</v>
      </c>
      <c r="AE74" s="45" t="n">
        <v>1</v>
      </c>
    </row>
    <row r="75" customFormat="false" ht="15" hidden="false" customHeight="false" outlineLevel="0" collapsed="false">
      <c r="A75" s="44" t="s">
        <v>242</v>
      </c>
      <c r="B75" s="39" t="n">
        <v>-6190.80769230769</v>
      </c>
      <c r="C75" s="39" t="n">
        <v>-6190.80769230769</v>
      </c>
      <c r="D75" s="39" t="n">
        <v>6190.80769230769</v>
      </c>
      <c r="E75" s="39" t="n">
        <v>0</v>
      </c>
      <c r="F75" s="39" t="n">
        <v>0</v>
      </c>
      <c r="G75" s="39" t="n">
        <v>-6190.80769230769</v>
      </c>
      <c r="H75" s="39" t="n">
        <v>6190.80769230769</v>
      </c>
      <c r="I75" s="39" t="n">
        <v>0</v>
      </c>
      <c r="J75" s="39" t="n">
        <v>0</v>
      </c>
      <c r="K75" s="45" t="n">
        <v>1</v>
      </c>
      <c r="L75" s="39" t="n">
        <v>-26553.3588798445</v>
      </c>
      <c r="M75" s="39" t="n">
        <v>-26553.3588798445</v>
      </c>
      <c r="N75" s="39" t="n">
        <v>26553.3588798445</v>
      </c>
      <c r="O75" s="39" t="n">
        <v>0</v>
      </c>
      <c r="P75" s="39" t="n">
        <v>0</v>
      </c>
      <c r="Q75" s="39" t="n">
        <v>-26553.3588798445</v>
      </c>
      <c r="R75" s="39" t="n">
        <v>26553.3588798445</v>
      </c>
      <c r="S75" s="39" t="n">
        <v>0</v>
      </c>
      <c r="T75" s="39" t="n">
        <v>0</v>
      </c>
      <c r="U75" s="45" t="n">
        <v>1</v>
      </c>
      <c r="V75" s="39" t="n">
        <v>-52019.6653841519</v>
      </c>
      <c r="W75" s="39" t="n">
        <v>-52019.6653841519</v>
      </c>
      <c r="X75" s="39" t="n">
        <v>52019.6653841519</v>
      </c>
      <c r="Y75" s="39" t="n">
        <v>-47238.237352491</v>
      </c>
      <c r="Z75" s="39" t="n">
        <v>-47238.237352491</v>
      </c>
      <c r="AA75" s="39" t="n">
        <v>-52019.6653841519</v>
      </c>
      <c r="AB75" s="39" t="n">
        <v>52019.6653841519</v>
      </c>
      <c r="AC75" s="39" t="n">
        <v>-47238.237352491</v>
      </c>
      <c r="AD75" s="39" t="n">
        <v>-47238.237352491</v>
      </c>
      <c r="AE75" s="45" t="n">
        <v>1</v>
      </c>
    </row>
    <row r="76" customFormat="false" ht="15.75" hidden="false" customHeight="false" outlineLevel="0" collapsed="false">
      <c r="A76" s="44" t="s">
        <v>243</v>
      </c>
      <c r="B76" s="39" t="n">
        <v>0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45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45" t="n">
        <v>1</v>
      </c>
      <c r="V76" s="39" t="n">
        <v>-382147.489049296</v>
      </c>
      <c r="W76" s="39" t="n">
        <v>-382147.489049296</v>
      </c>
      <c r="X76" s="39" t="n">
        <v>0</v>
      </c>
      <c r="Y76" s="39" t="n">
        <v>0</v>
      </c>
      <c r="Z76" s="39" t="n">
        <v>-382147.489049296</v>
      </c>
      <c r="AA76" s="39" t="n">
        <v>-382147.489049296</v>
      </c>
      <c r="AB76" s="39" t="n">
        <v>0</v>
      </c>
      <c r="AC76" s="39" t="n">
        <v>0</v>
      </c>
      <c r="AD76" s="39" t="n">
        <v>-382147.489049296</v>
      </c>
      <c r="AE76" s="45" t="n">
        <v>1</v>
      </c>
    </row>
    <row r="77" customFormat="false" ht="15" hidden="false" customHeight="false" outlineLevel="0" collapsed="false">
      <c r="A77" s="46" t="s">
        <v>226</v>
      </c>
      <c r="B77" s="47" t="n">
        <v>-179265208.592308</v>
      </c>
      <c r="C77" s="47" t="n">
        <v>-179265208.592308</v>
      </c>
      <c r="D77" s="47" t="n">
        <v>159897.308461539</v>
      </c>
      <c r="E77" s="47" t="n">
        <v>0</v>
      </c>
      <c r="F77" s="47" t="n">
        <v>-179105311.283846</v>
      </c>
      <c r="G77" s="47" t="n">
        <v>-179265208.592308</v>
      </c>
      <c r="H77" s="47" t="n">
        <v>159897.308461539</v>
      </c>
      <c r="I77" s="47" t="n">
        <v>0</v>
      </c>
      <c r="J77" s="47" t="n">
        <v>-179105311.283846</v>
      </c>
      <c r="K77" s="48" t="n">
        <v>16</v>
      </c>
      <c r="L77" s="47" t="n">
        <v>-186064282.45509</v>
      </c>
      <c r="M77" s="47" t="n">
        <v>-186064282.45509</v>
      </c>
      <c r="N77" s="47" t="n">
        <v>1573091.83006267</v>
      </c>
      <c r="O77" s="47" t="n">
        <v>0</v>
      </c>
      <c r="P77" s="47" t="n">
        <v>-184491190.625028</v>
      </c>
      <c r="Q77" s="47" t="n">
        <v>-186064282.45509</v>
      </c>
      <c r="R77" s="47" t="n">
        <v>1573091.83006267</v>
      </c>
      <c r="S77" s="47" t="n">
        <v>0</v>
      </c>
      <c r="T77" s="47" t="n">
        <v>-184491190.625028</v>
      </c>
      <c r="U77" s="48" t="n">
        <v>17</v>
      </c>
      <c r="V77" s="47" t="n">
        <v>-197124911.759065</v>
      </c>
      <c r="W77" s="47" t="n">
        <v>-197124911.759065</v>
      </c>
      <c r="X77" s="47" t="n">
        <v>2709929.22943728</v>
      </c>
      <c r="Y77" s="47" t="n">
        <v>-3122250.51723639</v>
      </c>
      <c r="Z77" s="47" t="n">
        <v>-197537233.046864</v>
      </c>
      <c r="AA77" s="47" t="n">
        <v>-197124911.759065</v>
      </c>
      <c r="AB77" s="47" t="n">
        <v>2709929.22943728</v>
      </c>
      <c r="AC77" s="47" t="n">
        <v>-3122250.51723639</v>
      </c>
      <c r="AD77" s="47" t="n">
        <v>-197537233.046864</v>
      </c>
      <c r="AE77" s="48" t="n">
        <v>17</v>
      </c>
    </row>
    <row r="79" customFormat="false" ht="15" hidden="false" customHeight="false" outlineLevel="0" collapsed="false">
      <c r="A79" s="43" t="s">
        <v>244</v>
      </c>
      <c r="B79" s="39"/>
      <c r="C79" s="39"/>
      <c r="D79" s="39"/>
      <c r="E79" s="39"/>
      <c r="F79" s="39"/>
      <c r="G79" s="39"/>
      <c r="H79" s="39"/>
      <c r="I79" s="39"/>
      <c r="J79" s="39"/>
      <c r="K79" s="40"/>
      <c r="L79" s="39"/>
      <c r="M79" s="39"/>
      <c r="N79" s="39"/>
      <c r="O79" s="39"/>
      <c r="P79" s="39"/>
      <c r="Q79" s="39"/>
      <c r="R79" s="39"/>
      <c r="S79" s="39"/>
      <c r="T79" s="39"/>
      <c r="U79" s="40"/>
      <c r="V79" s="39"/>
      <c r="W79" s="39"/>
      <c r="X79" s="39"/>
      <c r="Y79" s="39"/>
      <c r="Z79" s="39"/>
      <c r="AA79" s="39"/>
      <c r="AB79" s="39"/>
      <c r="AC79" s="39"/>
      <c r="AD79" s="39"/>
      <c r="AE79" s="40"/>
    </row>
    <row r="80" customFormat="false" ht="15" hidden="false" customHeight="false" outlineLevel="0" collapsed="false">
      <c r="A80" s="44" t="s">
        <v>245</v>
      </c>
      <c r="B80" s="39" t="n">
        <v>-2998984.84</v>
      </c>
      <c r="C80" s="39" t="n">
        <v>-2998984.84</v>
      </c>
      <c r="D80" s="39" t="n">
        <v>0</v>
      </c>
      <c r="E80" s="39" t="n">
        <v>0</v>
      </c>
      <c r="F80" s="39" t="n">
        <v>-2998984.84</v>
      </c>
      <c r="G80" s="39" t="n">
        <v>-2998984.84</v>
      </c>
      <c r="H80" s="39" t="n">
        <v>0</v>
      </c>
      <c r="I80" s="39" t="n">
        <v>0</v>
      </c>
      <c r="J80" s="39" t="n">
        <v>-2998984.84</v>
      </c>
      <c r="K80" s="45" t="n">
        <v>1</v>
      </c>
      <c r="L80" s="39" t="n">
        <v>-3798172.79824908</v>
      </c>
      <c r="M80" s="39" t="n">
        <v>-3798172.79824908</v>
      </c>
      <c r="N80" s="39" t="n">
        <v>0</v>
      </c>
      <c r="O80" s="39" t="n">
        <v>0</v>
      </c>
      <c r="P80" s="39" t="n">
        <v>-3798172.79824908</v>
      </c>
      <c r="Q80" s="39" t="n">
        <v>-3798172.79824908</v>
      </c>
      <c r="R80" s="39" t="n">
        <v>0</v>
      </c>
      <c r="S80" s="39" t="n">
        <v>0</v>
      </c>
      <c r="T80" s="39" t="n">
        <v>-3798172.79824908</v>
      </c>
      <c r="U80" s="45" t="n">
        <v>1</v>
      </c>
      <c r="V80" s="39" t="n">
        <v>-4673774.32358438</v>
      </c>
      <c r="W80" s="39" t="n">
        <v>-4673774.32358438</v>
      </c>
      <c r="X80" s="39" t="n">
        <v>0</v>
      </c>
      <c r="Y80" s="39" t="n">
        <v>143913.418464</v>
      </c>
      <c r="Z80" s="39" t="n">
        <v>-4529860.90512038</v>
      </c>
      <c r="AA80" s="39" t="n">
        <v>-4673774.32358438</v>
      </c>
      <c r="AB80" s="39" t="n">
        <v>0</v>
      </c>
      <c r="AC80" s="39" t="n">
        <v>143913.418464</v>
      </c>
      <c r="AD80" s="39" t="n">
        <v>-4529860.90512038</v>
      </c>
      <c r="AE80" s="45" t="n">
        <v>1</v>
      </c>
    </row>
    <row r="81" customFormat="false" ht="15" hidden="false" customHeight="false" outlineLevel="0" collapsed="false">
      <c r="A81" s="44" t="s">
        <v>246</v>
      </c>
      <c r="B81" s="39" t="n">
        <v>-1325555.43538462</v>
      </c>
      <c r="C81" s="39" t="n">
        <v>-1325555.43538462</v>
      </c>
      <c r="D81" s="39" t="n">
        <v>0</v>
      </c>
      <c r="E81" s="39" t="n">
        <v>0</v>
      </c>
      <c r="F81" s="39" t="n">
        <v>-1325555.43538462</v>
      </c>
      <c r="G81" s="39" t="n">
        <v>-1325555.43538462</v>
      </c>
      <c r="H81" s="39" t="n">
        <v>0</v>
      </c>
      <c r="I81" s="39" t="n">
        <v>0</v>
      </c>
      <c r="J81" s="39" t="n">
        <v>-1325555.43538462</v>
      </c>
      <c r="K81" s="45" t="n">
        <v>1</v>
      </c>
      <c r="L81" s="39" t="n">
        <v>-1553653.02575</v>
      </c>
      <c r="M81" s="39" t="n">
        <v>-1553653.02575</v>
      </c>
      <c r="N81" s="39" t="n">
        <v>0</v>
      </c>
      <c r="O81" s="39" t="n">
        <v>0</v>
      </c>
      <c r="P81" s="39" t="n">
        <v>-1553653.02575</v>
      </c>
      <c r="Q81" s="39" t="n">
        <v>-1553653.02575</v>
      </c>
      <c r="R81" s="39" t="n">
        <v>0</v>
      </c>
      <c r="S81" s="39" t="n">
        <v>0</v>
      </c>
      <c r="T81" s="39" t="n">
        <v>-1553653.02575</v>
      </c>
      <c r="U81" s="45" t="n">
        <v>1</v>
      </c>
      <c r="V81" s="39" t="n">
        <v>-1781838.23725</v>
      </c>
      <c r="W81" s="39" t="n">
        <v>-1781838.23725</v>
      </c>
      <c r="X81" s="39" t="n">
        <v>0</v>
      </c>
      <c r="Y81" s="39" t="n">
        <v>-49288.005684</v>
      </c>
      <c r="Z81" s="39" t="n">
        <v>-1831126.242934</v>
      </c>
      <c r="AA81" s="39" t="n">
        <v>-1781838.23725</v>
      </c>
      <c r="AB81" s="39" t="n">
        <v>0</v>
      </c>
      <c r="AC81" s="39" t="n">
        <v>-49288.005684</v>
      </c>
      <c r="AD81" s="39" t="n">
        <v>-1831126.242934</v>
      </c>
      <c r="AE81" s="45" t="n">
        <v>1</v>
      </c>
    </row>
    <row r="82" customFormat="false" ht="15" hidden="false" customHeight="false" outlineLevel="0" collapsed="false">
      <c r="A82" s="44" t="s">
        <v>247</v>
      </c>
      <c r="B82" s="39" t="n">
        <v>-1867031.64</v>
      </c>
      <c r="C82" s="39" t="n">
        <v>-1867031.64</v>
      </c>
      <c r="D82" s="39" t="n">
        <v>0</v>
      </c>
      <c r="E82" s="39" t="n">
        <v>0</v>
      </c>
      <c r="F82" s="39" t="n">
        <v>-1867031.64</v>
      </c>
      <c r="G82" s="39" t="n">
        <v>-1867031.64</v>
      </c>
      <c r="H82" s="39" t="n">
        <v>0</v>
      </c>
      <c r="I82" s="39" t="n">
        <v>0</v>
      </c>
      <c r="J82" s="39" t="n">
        <v>-1867031.64</v>
      </c>
      <c r="K82" s="45" t="n">
        <v>1</v>
      </c>
      <c r="L82" s="39" t="n">
        <v>-1905131.32713641</v>
      </c>
      <c r="M82" s="39" t="n">
        <v>-1905131.32713641</v>
      </c>
      <c r="N82" s="39" t="n">
        <v>0</v>
      </c>
      <c r="O82" s="39" t="n">
        <v>0</v>
      </c>
      <c r="P82" s="39" t="n">
        <v>-1905131.32713641</v>
      </c>
      <c r="Q82" s="39" t="n">
        <v>-1905131.32713641</v>
      </c>
      <c r="R82" s="39" t="n">
        <v>0</v>
      </c>
      <c r="S82" s="39" t="n">
        <v>0</v>
      </c>
      <c r="T82" s="39" t="n">
        <v>-1905131.32713641</v>
      </c>
      <c r="U82" s="45" t="n">
        <v>1</v>
      </c>
      <c r="V82" s="39" t="n">
        <v>-2383927.75703103</v>
      </c>
      <c r="W82" s="39" t="n">
        <v>-2383927.75703103</v>
      </c>
      <c r="X82" s="39" t="n">
        <v>0</v>
      </c>
      <c r="Y82" s="39" t="n">
        <v>13686.7794875</v>
      </c>
      <c r="Z82" s="39" t="n">
        <v>-2370240.97754353</v>
      </c>
      <c r="AA82" s="39" t="n">
        <v>-2383927.75703103</v>
      </c>
      <c r="AB82" s="39" t="n">
        <v>0</v>
      </c>
      <c r="AC82" s="39" t="n">
        <v>13686.7794875</v>
      </c>
      <c r="AD82" s="39" t="n">
        <v>-2370240.97754353</v>
      </c>
      <c r="AE82" s="45" t="n">
        <v>1</v>
      </c>
    </row>
    <row r="83" customFormat="false" ht="15" hidden="false" customHeight="false" outlineLevel="0" collapsed="false">
      <c r="A83" s="44" t="s">
        <v>248</v>
      </c>
      <c r="B83" s="39" t="n">
        <v>-12031575.65</v>
      </c>
      <c r="C83" s="39" t="n">
        <v>-12031575.65</v>
      </c>
      <c r="D83" s="39" t="n">
        <v>0</v>
      </c>
      <c r="E83" s="39" t="n">
        <v>0</v>
      </c>
      <c r="F83" s="39" t="n">
        <v>-12031575.65</v>
      </c>
      <c r="G83" s="39" t="n">
        <v>-12031575.65</v>
      </c>
      <c r="H83" s="39" t="n">
        <v>0</v>
      </c>
      <c r="I83" s="39" t="n">
        <v>0</v>
      </c>
      <c r="J83" s="39" t="n">
        <v>-12031575.65</v>
      </c>
      <c r="K83" s="45" t="n">
        <v>1</v>
      </c>
      <c r="L83" s="39" t="n">
        <v>-12753470.09</v>
      </c>
      <c r="M83" s="39" t="n">
        <v>-12753470.09</v>
      </c>
      <c r="N83" s="39" t="n">
        <v>0</v>
      </c>
      <c r="O83" s="39" t="n">
        <v>0</v>
      </c>
      <c r="P83" s="39" t="n">
        <v>-12753470.09</v>
      </c>
      <c r="Q83" s="39" t="n">
        <v>-12753470.09</v>
      </c>
      <c r="R83" s="39" t="n">
        <v>0</v>
      </c>
      <c r="S83" s="39" t="n">
        <v>0</v>
      </c>
      <c r="T83" s="39" t="n">
        <v>-12753470.09</v>
      </c>
      <c r="U83" s="45" t="n">
        <v>1</v>
      </c>
      <c r="V83" s="39" t="n">
        <v>-13475364.53</v>
      </c>
      <c r="W83" s="39" t="n">
        <v>-13475364.53</v>
      </c>
      <c r="X83" s="39" t="n">
        <v>0</v>
      </c>
      <c r="Y83" s="39" t="n">
        <v>0</v>
      </c>
      <c r="Z83" s="39" t="n">
        <v>-13475364.53</v>
      </c>
      <c r="AA83" s="39" t="n">
        <v>-13475364.53</v>
      </c>
      <c r="AB83" s="39" t="n">
        <v>0</v>
      </c>
      <c r="AC83" s="39" t="n">
        <v>0</v>
      </c>
      <c r="AD83" s="39" t="n">
        <v>-13475364.53</v>
      </c>
      <c r="AE83" s="45" t="n">
        <v>1</v>
      </c>
    </row>
    <row r="84" customFormat="false" ht="15.75" hidden="false" customHeight="false" outlineLevel="0" collapsed="false">
      <c r="A84" s="44" t="s">
        <v>249</v>
      </c>
      <c r="B84" s="39" t="n">
        <v>-621389.529230769</v>
      </c>
      <c r="C84" s="39" t="n">
        <v>-621389.529230769</v>
      </c>
      <c r="D84" s="39" t="n">
        <v>621389.529230769</v>
      </c>
      <c r="E84" s="39" t="n">
        <v>0</v>
      </c>
      <c r="F84" s="39" t="n">
        <v>0</v>
      </c>
      <c r="G84" s="39" t="n">
        <v>-621389.529230769</v>
      </c>
      <c r="H84" s="39" t="n">
        <v>621389.529230769</v>
      </c>
      <c r="I84" s="39" t="n">
        <v>0</v>
      </c>
      <c r="J84" s="39" t="n">
        <v>0</v>
      </c>
      <c r="K84" s="45" t="n">
        <v>1</v>
      </c>
      <c r="L84" s="39" t="n">
        <v>-1703881.61</v>
      </c>
      <c r="M84" s="39" t="n">
        <v>-1703881.61</v>
      </c>
      <c r="N84" s="39" t="n">
        <v>1703881.61</v>
      </c>
      <c r="O84" s="39" t="n">
        <v>0</v>
      </c>
      <c r="P84" s="39" t="n">
        <v>0</v>
      </c>
      <c r="Q84" s="39" t="n">
        <v>-1703881.61</v>
      </c>
      <c r="R84" s="39" t="n">
        <v>1703881.61</v>
      </c>
      <c r="S84" s="39" t="n">
        <v>0</v>
      </c>
      <c r="T84" s="39" t="n">
        <v>0</v>
      </c>
      <c r="U84" s="45" t="n">
        <v>1</v>
      </c>
      <c r="V84" s="39" t="n">
        <v>-1703881.61</v>
      </c>
      <c r="W84" s="39" t="n">
        <v>-1703881.61</v>
      </c>
      <c r="X84" s="39" t="n">
        <v>1703881.61</v>
      </c>
      <c r="Y84" s="39" t="n">
        <v>0</v>
      </c>
      <c r="Z84" s="39" t="n">
        <v>0</v>
      </c>
      <c r="AA84" s="39" t="n">
        <v>-1703881.61</v>
      </c>
      <c r="AB84" s="39" t="n">
        <v>1703881.61</v>
      </c>
      <c r="AC84" s="39" t="n">
        <v>0</v>
      </c>
      <c r="AD84" s="39" t="n">
        <v>0</v>
      </c>
      <c r="AE84" s="45" t="n">
        <v>1</v>
      </c>
    </row>
    <row r="85" customFormat="false" ht="15" hidden="false" customHeight="false" outlineLevel="0" collapsed="false">
      <c r="A85" s="46" t="s">
        <v>244</v>
      </c>
      <c r="B85" s="47" t="n">
        <v>-18844537.0946154</v>
      </c>
      <c r="C85" s="47" t="n">
        <v>-18844537.0946154</v>
      </c>
      <c r="D85" s="47" t="n">
        <v>621389.529230769</v>
      </c>
      <c r="E85" s="47" t="n">
        <v>0</v>
      </c>
      <c r="F85" s="47" t="n">
        <v>-18223147.5653846</v>
      </c>
      <c r="G85" s="47" t="n">
        <v>-18844537.0946154</v>
      </c>
      <c r="H85" s="47" t="n">
        <v>621389.529230769</v>
      </c>
      <c r="I85" s="47" t="n">
        <v>0</v>
      </c>
      <c r="J85" s="47" t="n">
        <v>-18223147.5653846</v>
      </c>
      <c r="K85" s="48" t="n">
        <v>5</v>
      </c>
      <c r="L85" s="47" t="n">
        <v>-21714308.8511355</v>
      </c>
      <c r="M85" s="47" t="n">
        <v>-21714308.8511355</v>
      </c>
      <c r="N85" s="47" t="n">
        <v>1703881.61</v>
      </c>
      <c r="O85" s="47" t="n">
        <v>0</v>
      </c>
      <c r="P85" s="47" t="n">
        <v>-20010427.2411355</v>
      </c>
      <c r="Q85" s="47" t="n">
        <v>-21714308.8511355</v>
      </c>
      <c r="R85" s="47" t="n">
        <v>1703881.61</v>
      </c>
      <c r="S85" s="47" t="n">
        <v>0</v>
      </c>
      <c r="T85" s="47" t="n">
        <v>-20010427.2411355</v>
      </c>
      <c r="U85" s="48" t="n">
        <v>5</v>
      </c>
      <c r="V85" s="47" t="n">
        <v>-24018786.4578654</v>
      </c>
      <c r="W85" s="47" t="n">
        <v>-24018786.4578654</v>
      </c>
      <c r="X85" s="47" t="n">
        <v>1703881.61</v>
      </c>
      <c r="Y85" s="47" t="n">
        <v>108312.1922675</v>
      </c>
      <c r="Z85" s="47" t="n">
        <v>-22206592.6555979</v>
      </c>
      <c r="AA85" s="47" t="n">
        <v>-24018786.4578654</v>
      </c>
      <c r="AB85" s="47" t="n">
        <v>1703881.61</v>
      </c>
      <c r="AC85" s="47" t="n">
        <v>108312.1922675</v>
      </c>
      <c r="AD85" s="47" t="n">
        <v>-22206592.6555979</v>
      </c>
      <c r="AE85" s="48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49" t="s">
        <v>223</v>
      </c>
      <c r="B87" s="50" t="n">
        <v>-199051907.920769</v>
      </c>
      <c r="C87" s="50" t="n">
        <v>-199051907.920769</v>
      </c>
      <c r="D87" s="50" t="n">
        <v>781286.837692308</v>
      </c>
      <c r="E87" s="50" t="n">
        <v>0</v>
      </c>
      <c r="F87" s="50" t="n">
        <v>-198270621.083077</v>
      </c>
      <c r="G87" s="50" t="n">
        <v>-199051907.920769</v>
      </c>
      <c r="H87" s="50" t="n">
        <v>781286.837692308</v>
      </c>
      <c r="I87" s="50" t="n">
        <v>0</v>
      </c>
      <c r="J87" s="50" t="n">
        <v>-198270621.083077</v>
      </c>
      <c r="K87" s="40" t="n">
        <v>22</v>
      </c>
      <c r="L87" s="50" t="n">
        <v>-209760656.763598</v>
      </c>
      <c r="M87" s="50" t="n">
        <v>-209760656.763598</v>
      </c>
      <c r="N87" s="50" t="n">
        <v>3276973.44006267</v>
      </c>
      <c r="O87" s="50" t="n">
        <v>0</v>
      </c>
      <c r="P87" s="50" t="n">
        <v>-206483683.323535</v>
      </c>
      <c r="Q87" s="50" t="n">
        <v>-209760656.763598</v>
      </c>
      <c r="R87" s="50" t="n">
        <v>3276973.44006267</v>
      </c>
      <c r="S87" s="50" t="n">
        <v>0</v>
      </c>
      <c r="T87" s="50" t="n">
        <v>-206483683.323535</v>
      </c>
      <c r="U87" s="40" t="n">
        <v>23</v>
      </c>
      <c r="V87" s="50" t="n">
        <v>-224359875.622842</v>
      </c>
      <c r="W87" s="50" t="n">
        <v>-224359875.622842</v>
      </c>
      <c r="X87" s="50" t="n">
        <v>4413810.83943728</v>
      </c>
      <c r="Y87" s="50" t="n">
        <v>-3013938.32496889</v>
      </c>
      <c r="Z87" s="50" t="n">
        <v>-222960003.108374</v>
      </c>
      <c r="AA87" s="50" t="n">
        <v>-224359875.622842</v>
      </c>
      <c r="AB87" s="50" t="n">
        <v>4413810.83943728</v>
      </c>
      <c r="AC87" s="50" t="n">
        <v>-3013938.32496889</v>
      </c>
      <c r="AD87" s="50" t="n">
        <v>-222960003.108374</v>
      </c>
      <c r="AE87" s="40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51" t="s">
        <v>189</v>
      </c>
      <c r="B89" s="50" t="n">
        <v>371830241.060769</v>
      </c>
      <c r="C89" s="50" t="n">
        <v>371830241.060769</v>
      </c>
      <c r="D89" s="50" t="n">
        <v>-32960202.0523077</v>
      </c>
      <c r="E89" s="50" t="n">
        <v>0</v>
      </c>
      <c r="F89" s="50" t="n">
        <v>338870039.008461</v>
      </c>
      <c r="G89" s="50" t="n">
        <v>371830241.060769</v>
      </c>
      <c r="H89" s="50" t="n">
        <v>-32960202.0523077</v>
      </c>
      <c r="I89" s="50" t="n">
        <v>0</v>
      </c>
      <c r="J89" s="50" t="n">
        <v>338870039.008461</v>
      </c>
      <c r="K89" s="40" t="n">
        <v>50</v>
      </c>
      <c r="L89" s="50" t="n">
        <v>430437546.519919</v>
      </c>
      <c r="M89" s="50" t="n">
        <v>430437546.519919</v>
      </c>
      <c r="N89" s="50" t="n">
        <v>-48155146.6271272</v>
      </c>
      <c r="O89" s="50" t="n">
        <v>0</v>
      </c>
      <c r="P89" s="50" t="n">
        <v>382282399.892792</v>
      </c>
      <c r="Q89" s="50" t="n">
        <v>430437546.519919</v>
      </c>
      <c r="R89" s="50" t="n">
        <v>-48155146.6271272</v>
      </c>
      <c r="S89" s="50" t="n">
        <v>0</v>
      </c>
      <c r="T89" s="50" t="n">
        <v>382282399.892792</v>
      </c>
      <c r="U89" s="40" t="n">
        <v>52</v>
      </c>
      <c r="V89" s="50" t="n">
        <v>487628454.92365</v>
      </c>
      <c r="W89" s="50" t="n">
        <v>487628454.92365</v>
      </c>
      <c r="X89" s="50" t="n">
        <v>-58227258.4866851</v>
      </c>
      <c r="Y89" s="50" t="n">
        <v>40567779.225298</v>
      </c>
      <c r="Z89" s="50" t="n">
        <v>469968975.662263</v>
      </c>
      <c r="AA89" s="50" t="n">
        <v>487628454.92365</v>
      </c>
      <c r="AB89" s="50" t="n">
        <v>-58227258.4866851</v>
      </c>
      <c r="AC89" s="50" t="n">
        <v>40567779.225298</v>
      </c>
      <c r="AD89" s="50" t="n">
        <v>469968975.662263</v>
      </c>
      <c r="AE89" s="40" t="n">
        <v>52</v>
      </c>
    </row>
    <row r="91" customFormat="false" ht="15" hidden="false" customHeight="false" outlineLevel="0" collapsed="false">
      <c r="A91" s="41" t="s">
        <v>250</v>
      </c>
      <c r="B91" s="39"/>
      <c r="C91" s="39"/>
      <c r="D91" s="39"/>
      <c r="E91" s="39"/>
      <c r="F91" s="39"/>
      <c r="G91" s="39"/>
      <c r="H91" s="39"/>
      <c r="I91" s="39"/>
      <c r="J91" s="39"/>
      <c r="K91" s="40"/>
      <c r="L91" s="39"/>
      <c r="M91" s="39"/>
      <c r="N91" s="39"/>
      <c r="O91" s="39"/>
      <c r="P91" s="39"/>
      <c r="Q91" s="39"/>
      <c r="R91" s="39"/>
      <c r="S91" s="39"/>
      <c r="T91" s="39"/>
      <c r="U91" s="40"/>
      <c r="V91" s="39"/>
      <c r="W91" s="39"/>
      <c r="X91" s="39"/>
      <c r="Y91" s="39"/>
      <c r="Z91" s="39"/>
      <c r="AA91" s="39"/>
      <c r="AB91" s="39"/>
      <c r="AC91" s="39"/>
      <c r="AD91" s="39"/>
      <c r="AE91" s="40"/>
    </row>
    <row r="92" customFormat="false" ht="15" hidden="false" customHeight="false" outlineLevel="0" collapsed="false">
      <c r="A92" s="42" t="s">
        <v>251</v>
      </c>
      <c r="B92" s="39"/>
      <c r="C92" s="39"/>
      <c r="D92" s="39"/>
      <c r="E92" s="39"/>
      <c r="F92" s="39"/>
      <c r="G92" s="39"/>
      <c r="H92" s="39"/>
      <c r="I92" s="39"/>
      <c r="J92" s="39"/>
      <c r="K92" s="40"/>
      <c r="L92" s="39"/>
      <c r="M92" s="39"/>
      <c r="N92" s="39"/>
      <c r="O92" s="39"/>
      <c r="P92" s="39"/>
      <c r="Q92" s="39"/>
      <c r="R92" s="39"/>
      <c r="S92" s="39"/>
      <c r="T92" s="39"/>
      <c r="U92" s="40"/>
      <c r="V92" s="39"/>
      <c r="W92" s="39"/>
      <c r="X92" s="39"/>
      <c r="Y92" s="39"/>
      <c r="Z92" s="39"/>
      <c r="AA92" s="39"/>
      <c r="AB92" s="39"/>
      <c r="AC92" s="39"/>
      <c r="AD92" s="39"/>
      <c r="AE92" s="40"/>
    </row>
    <row r="93" customFormat="false" ht="15" hidden="false" customHeight="false" outlineLevel="0" collapsed="false">
      <c r="A93" s="43" t="s">
        <v>252</v>
      </c>
      <c r="B93" s="39"/>
      <c r="C93" s="39"/>
      <c r="D93" s="39"/>
      <c r="E93" s="39"/>
      <c r="F93" s="39"/>
      <c r="G93" s="39"/>
      <c r="H93" s="39"/>
      <c r="I93" s="39"/>
      <c r="J93" s="39"/>
      <c r="K93" s="40"/>
      <c r="L93" s="39"/>
      <c r="M93" s="39"/>
      <c r="N93" s="39"/>
      <c r="O93" s="39"/>
      <c r="P93" s="39"/>
      <c r="Q93" s="39"/>
      <c r="R93" s="39"/>
      <c r="S93" s="39"/>
      <c r="T93" s="39"/>
      <c r="U93" s="40"/>
      <c r="V93" s="39"/>
      <c r="W93" s="39"/>
      <c r="X93" s="39"/>
      <c r="Y93" s="39"/>
      <c r="Z93" s="39"/>
      <c r="AA93" s="39"/>
      <c r="AB93" s="39"/>
      <c r="AC93" s="39"/>
      <c r="AD93" s="39"/>
      <c r="AE93" s="40"/>
    </row>
    <row r="94" customFormat="false" ht="15.75" hidden="false" customHeight="false" outlineLevel="0" collapsed="false">
      <c r="A94" s="44" t="s">
        <v>253</v>
      </c>
      <c r="B94" s="39" t="n">
        <v>2156122.57692308</v>
      </c>
      <c r="C94" s="39" t="n">
        <v>2156122.57692308</v>
      </c>
      <c r="D94" s="39" t="n">
        <v>0</v>
      </c>
      <c r="E94" s="39" t="n">
        <v>0</v>
      </c>
      <c r="F94" s="39" t="n">
        <v>2156122.57692308</v>
      </c>
      <c r="G94" s="39" t="n">
        <v>2156122.57692308</v>
      </c>
      <c r="H94" s="39" t="n">
        <v>0</v>
      </c>
      <c r="I94" s="39" t="n">
        <v>0</v>
      </c>
      <c r="J94" s="39" t="n">
        <v>2156122.57692308</v>
      </c>
      <c r="K94" s="45" t="n">
        <v>1</v>
      </c>
      <c r="L94" s="39" t="n">
        <v>4796216.84153846</v>
      </c>
      <c r="M94" s="39" t="n">
        <v>4796216.84153846</v>
      </c>
      <c r="N94" s="39" t="n">
        <v>0</v>
      </c>
      <c r="O94" s="39" t="n">
        <v>0</v>
      </c>
      <c r="P94" s="39" t="n">
        <v>4796216.84153846</v>
      </c>
      <c r="Q94" s="39" t="n">
        <v>4796216.84153846</v>
      </c>
      <c r="R94" s="39" t="n">
        <v>0</v>
      </c>
      <c r="S94" s="39" t="n">
        <v>0</v>
      </c>
      <c r="T94" s="39" t="n">
        <v>4796216.84153846</v>
      </c>
      <c r="U94" s="45" t="n">
        <v>1</v>
      </c>
      <c r="V94" s="39" t="n">
        <v>5000000</v>
      </c>
      <c r="W94" s="39" t="n">
        <v>5000000</v>
      </c>
      <c r="X94" s="39" t="n">
        <v>0</v>
      </c>
      <c r="Y94" s="39" t="n">
        <v>0</v>
      </c>
      <c r="Z94" s="39" t="n">
        <v>5000000</v>
      </c>
      <c r="AA94" s="39" t="n">
        <v>5000000</v>
      </c>
      <c r="AB94" s="39" t="n">
        <v>0</v>
      </c>
      <c r="AC94" s="39" t="n">
        <v>0</v>
      </c>
      <c r="AD94" s="39" t="n">
        <v>5000000</v>
      </c>
      <c r="AE94" s="45" t="n">
        <v>1</v>
      </c>
    </row>
    <row r="95" customFormat="false" ht="15" hidden="false" customHeight="false" outlineLevel="0" collapsed="false">
      <c r="A95" s="46" t="s">
        <v>252</v>
      </c>
      <c r="B95" s="47" t="n">
        <v>2156122.57692308</v>
      </c>
      <c r="C95" s="47" t="n">
        <v>2156122.57692308</v>
      </c>
      <c r="D95" s="47" t="n">
        <v>0</v>
      </c>
      <c r="E95" s="47" t="n">
        <v>0</v>
      </c>
      <c r="F95" s="47" t="n">
        <v>2156122.57692308</v>
      </c>
      <c r="G95" s="47" t="n">
        <v>2156122.57692308</v>
      </c>
      <c r="H95" s="47" t="n">
        <v>0</v>
      </c>
      <c r="I95" s="47" t="n">
        <v>0</v>
      </c>
      <c r="J95" s="47" t="n">
        <v>2156122.57692308</v>
      </c>
      <c r="K95" s="48" t="n">
        <v>1</v>
      </c>
      <c r="L95" s="47" t="n">
        <v>4796216.84153846</v>
      </c>
      <c r="M95" s="47" t="n">
        <v>4796216.84153846</v>
      </c>
      <c r="N95" s="47" t="n">
        <v>0</v>
      </c>
      <c r="O95" s="47" t="n">
        <v>0</v>
      </c>
      <c r="P95" s="47" t="n">
        <v>4796216.84153846</v>
      </c>
      <c r="Q95" s="47" t="n">
        <v>4796216.84153846</v>
      </c>
      <c r="R95" s="47" t="n">
        <v>0</v>
      </c>
      <c r="S95" s="47" t="n">
        <v>0</v>
      </c>
      <c r="T95" s="47" t="n">
        <v>4796216.84153846</v>
      </c>
      <c r="U95" s="48" t="n">
        <v>1</v>
      </c>
      <c r="V95" s="47" t="n">
        <v>5000000</v>
      </c>
      <c r="W95" s="47" t="n">
        <v>5000000</v>
      </c>
      <c r="X95" s="47" t="n">
        <v>0</v>
      </c>
      <c r="Y95" s="47" t="n">
        <v>0</v>
      </c>
      <c r="Z95" s="47" t="n">
        <v>5000000</v>
      </c>
      <c r="AA95" s="47" t="n">
        <v>5000000</v>
      </c>
      <c r="AB95" s="47" t="n">
        <v>0</v>
      </c>
      <c r="AC95" s="47" t="n">
        <v>0</v>
      </c>
      <c r="AD95" s="47" t="n">
        <v>5000000</v>
      </c>
      <c r="AE95" s="48" t="n">
        <v>1</v>
      </c>
    </row>
    <row r="97" customFormat="false" ht="15" hidden="false" customHeight="false" outlineLevel="0" collapsed="false">
      <c r="A97" s="43" t="s">
        <v>254</v>
      </c>
      <c r="B97" s="39"/>
      <c r="C97" s="39"/>
      <c r="D97" s="39"/>
      <c r="E97" s="39"/>
      <c r="F97" s="39"/>
      <c r="G97" s="39"/>
      <c r="H97" s="39"/>
      <c r="I97" s="39"/>
      <c r="J97" s="39"/>
      <c r="K97" s="40"/>
      <c r="L97" s="39"/>
      <c r="M97" s="39"/>
      <c r="N97" s="39"/>
      <c r="O97" s="39"/>
      <c r="P97" s="39"/>
      <c r="Q97" s="39"/>
      <c r="R97" s="39"/>
      <c r="S97" s="39"/>
      <c r="T97" s="39"/>
      <c r="U97" s="40"/>
      <c r="V97" s="39"/>
      <c r="W97" s="39"/>
      <c r="X97" s="39"/>
      <c r="Y97" s="39"/>
      <c r="Z97" s="39"/>
      <c r="AA97" s="39"/>
      <c r="AB97" s="39"/>
      <c r="AC97" s="39"/>
      <c r="AD97" s="39"/>
      <c r="AE97" s="40"/>
    </row>
    <row r="98" customFormat="false" ht="15.75" hidden="false" customHeight="false" outlineLevel="0" collapsed="false">
      <c r="A98" s="44" t="s">
        <v>255</v>
      </c>
      <c r="B98" s="39" t="n">
        <v>5412853.09076923</v>
      </c>
      <c r="C98" s="39" t="n">
        <v>5412853.09076923</v>
      </c>
      <c r="D98" s="39" t="n">
        <v>-5412853.09076923</v>
      </c>
      <c r="E98" s="39" t="n">
        <v>0</v>
      </c>
      <c r="F98" s="39" t="n">
        <v>0</v>
      </c>
      <c r="G98" s="39" t="n">
        <v>5412853.09076923</v>
      </c>
      <c r="H98" s="39" t="n">
        <v>-5412853.09076923</v>
      </c>
      <c r="I98" s="39" t="n">
        <v>0</v>
      </c>
      <c r="J98" s="39" t="n">
        <v>0</v>
      </c>
      <c r="K98" s="45" t="n">
        <v>1</v>
      </c>
      <c r="L98" s="39" t="n">
        <v>379206.923846154</v>
      </c>
      <c r="M98" s="39" t="n">
        <v>379206.923846154</v>
      </c>
      <c r="N98" s="39" t="n">
        <v>-379206.923846154</v>
      </c>
      <c r="O98" s="39" t="n">
        <v>0</v>
      </c>
      <c r="P98" s="39" t="n">
        <v>0</v>
      </c>
      <c r="Q98" s="39" t="n">
        <v>379206.923846154</v>
      </c>
      <c r="R98" s="39" t="n">
        <v>-379206.923846154</v>
      </c>
      <c r="S98" s="39" t="n">
        <v>0</v>
      </c>
      <c r="T98" s="39" t="n">
        <v>0</v>
      </c>
      <c r="U98" s="45" t="n">
        <v>1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45" t="n">
        <v>1</v>
      </c>
    </row>
    <row r="99" customFormat="false" ht="15" hidden="false" customHeight="false" outlineLevel="0" collapsed="false">
      <c r="A99" s="46" t="s">
        <v>254</v>
      </c>
      <c r="B99" s="47" t="n">
        <v>5412853.09076923</v>
      </c>
      <c r="C99" s="47" t="n">
        <v>5412853.09076923</v>
      </c>
      <c r="D99" s="47" t="n">
        <v>-5412853.09076923</v>
      </c>
      <c r="E99" s="47" t="n">
        <v>0</v>
      </c>
      <c r="F99" s="47" t="n">
        <v>0</v>
      </c>
      <c r="G99" s="47" t="n">
        <v>5412853.09076923</v>
      </c>
      <c r="H99" s="47" t="n">
        <v>-5412853.09076923</v>
      </c>
      <c r="I99" s="47" t="n">
        <v>0</v>
      </c>
      <c r="J99" s="47" t="n">
        <v>0</v>
      </c>
      <c r="K99" s="48" t="n">
        <v>1</v>
      </c>
      <c r="L99" s="47" t="n">
        <v>379206.923846154</v>
      </c>
      <c r="M99" s="47" t="n">
        <v>379206.923846154</v>
      </c>
      <c r="N99" s="47" t="n">
        <v>-379206.923846154</v>
      </c>
      <c r="O99" s="47" t="n">
        <v>0</v>
      </c>
      <c r="P99" s="47" t="n">
        <v>0</v>
      </c>
      <c r="Q99" s="47" t="n">
        <v>379206.923846154</v>
      </c>
      <c r="R99" s="47" t="n">
        <v>-379206.923846154</v>
      </c>
      <c r="S99" s="47" t="n">
        <v>0</v>
      </c>
      <c r="T99" s="47" t="n">
        <v>0</v>
      </c>
      <c r="U99" s="48" t="n">
        <v>1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0</v>
      </c>
      <c r="AE99" s="48" t="n">
        <v>1</v>
      </c>
    </row>
    <row r="101" customFormat="false" ht="15" hidden="false" customHeight="false" outlineLevel="0" collapsed="false">
      <c r="A101" s="43" t="s">
        <v>256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40"/>
      <c r="L101" s="39"/>
      <c r="M101" s="39"/>
      <c r="N101" s="39"/>
      <c r="O101" s="39"/>
      <c r="P101" s="39"/>
      <c r="Q101" s="39"/>
      <c r="R101" s="39"/>
      <c r="S101" s="39"/>
      <c r="T101" s="39"/>
      <c r="U101" s="40"/>
      <c r="V101" s="39"/>
      <c r="W101" s="39"/>
      <c r="X101" s="39"/>
      <c r="Y101" s="39"/>
      <c r="Z101" s="39"/>
      <c r="AA101" s="39"/>
      <c r="AB101" s="39"/>
      <c r="AC101" s="39"/>
      <c r="AD101" s="39"/>
      <c r="AE101" s="40"/>
    </row>
    <row r="102" customFormat="false" ht="15.75" hidden="false" customHeight="false" outlineLevel="0" collapsed="false">
      <c r="A102" s="44" t="s">
        <v>257</v>
      </c>
      <c r="B102" s="39" t="n">
        <v>12660288.8846154</v>
      </c>
      <c r="C102" s="39" t="n">
        <v>12660288.8846154</v>
      </c>
      <c r="D102" s="39" t="n">
        <v>0</v>
      </c>
      <c r="E102" s="39" t="n">
        <v>0</v>
      </c>
      <c r="F102" s="39" t="n">
        <v>12660288.8846154</v>
      </c>
      <c r="G102" s="39" t="n">
        <v>12660288.8846154</v>
      </c>
      <c r="H102" s="39" t="n">
        <v>0</v>
      </c>
      <c r="I102" s="39" t="n">
        <v>0</v>
      </c>
      <c r="J102" s="39" t="n">
        <v>12660288.8846154</v>
      </c>
      <c r="K102" s="45" t="n">
        <v>1</v>
      </c>
      <c r="L102" s="39" t="n">
        <v>13038103.3323077</v>
      </c>
      <c r="M102" s="39" t="n">
        <v>13038103.3323077</v>
      </c>
      <c r="N102" s="39" t="n">
        <v>0</v>
      </c>
      <c r="O102" s="39" t="n">
        <v>0</v>
      </c>
      <c r="P102" s="39" t="n">
        <v>13038103.3323077</v>
      </c>
      <c r="Q102" s="39" t="n">
        <v>13038103.3323077</v>
      </c>
      <c r="R102" s="39" t="n">
        <v>0</v>
      </c>
      <c r="S102" s="39" t="n">
        <v>0</v>
      </c>
      <c r="T102" s="39" t="n">
        <v>13038103.3323077</v>
      </c>
      <c r="U102" s="45" t="n">
        <v>1</v>
      </c>
      <c r="V102" s="39" t="n">
        <v>15503936.4353846</v>
      </c>
      <c r="W102" s="39" t="n">
        <v>15503936.4353846</v>
      </c>
      <c r="X102" s="39" t="n">
        <v>0</v>
      </c>
      <c r="Y102" s="39" t="n">
        <v>0</v>
      </c>
      <c r="Z102" s="39" t="n">
        <v>15503936.4353846</v>
      </c>
      <c r="AA102" s="39" t="n">
        <v>15503936.4353846</v>
      </c>
      <c r="AB102" s="39" t="n">
        <v>0</v>
      </c>
      <c r="AC102" s="39" t="n">
        <v>0</v>
      </c>
      <c r="AD102" s="39" t="n">
        <v>15503936.4353846</v>
      </c>
      <c r="AE102" s="45" t="n">
        <v>1</v>
      </c>
    </row>
    <row r="103" customFormat="false" ht="15" hidden="false" customHeight="false" outlineLevel="0" collapsed="false">
      <c r="A103" s="46" t="s">
        <v>256</v>
      </c>
      <c r="B103" s="47" t="n">
        <v>12660288.8846154</v>
      </c>
      <c r="C103" s="47" t="n">
        <v>12660288.8846154</v>
      </c>
      <c r="D103" s="47" t="n">
        <v>0</v>
      </c>
      <c r="E103" s="47" t="n">
        <v>0</v>
      </c>
      <c r="F103" s="47" t="n">
        <v>12660288.8846154</v>
      </c>
      <c r="G103" s="47" t="n">
        <v>12660288.8846154</v>
      </c>
      <c r="H103" s="47" t="n">
        <v>0</v>
      </c>
      <c r="I103" s="47" t="n">
        <v>0</v>
      </c>
      <c r="J103" s="47" t="n">
        <v>12660288.8846154</v>
      </c>
      <c r="K103" s="48" t="n">
        <v>1</v>
      </c>
      <c r="L103" s="47" t="n">
        <v>13038103.3323077</v>
      </c>
      <c r="M103" s="47" t="n">
        <v>13038103.3323077</v>
      </c>
      <c r="N103" s="47" t="n">
        <v>0</v>
      </c>
      <c r="O103" s="47" t="n">
        <v>0</v>
      </c>
      <c r="P103" s="47" t="n">
        <v>13038103.3323077</v>
      </c>
      <c r="Q103" s="47" t="n">
        <v>13038103.3323077</v>
      </c>
      <c r="R103" s="47" t="n">
        <v>0</v>
      </c>
      <c r="S103" s="47" t="n">
        <v>0</v>
      </c>
      <c r="T103" s="47" t="n">
        <v>13038103.3323077</v>
      </c>
      <c r="U103" s="48" t="n">
        <v>1</v>
      </c>
      <c r="V103" s="47" t="n">
        <v>15503936.4353846</v>
      </c>
      <c r="W103" s="47" t="n">
        <v>15503936.4353846</v>
      </c>
      <c r="X103" s="47" t="n">
        <v>0</v>
      </c>
      <c r="Y103" s="47" t="n">
        <v>0</v>
      </c>
      <c r="Z103" s="47" t="n">
        <v>15503936.4353846</v>
      </c>
      <c r="AA103" s="47" t="n">
        <v>15503936.4353846</v>
      </c>
      <c r="AB103" s="47" t="n">
        <v>0</v>
      </c>
      <c r="AC103" s="47" t="n">
        <v>0</v>
      </c>
      <c r="AD103" s="47" t="n">
        <v>15503936.4353846</v>
      </c>
      <c r="AE103" s="48" t="n">
        <v>1</v>
      </c>
    </row>
    <row r="105" customFormat="false" ht="15" hidden="false" customHeight="false" outlineLevel="0" collapsed="false">
      <c r="A105" s="43" t="s">
        <v>25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40"/>
      <c r="L105" s="39"/>
      <c r="M105" s="39"/>
      <c r="N105" s="39"/>
      <c r="O105" s="39"/>
      <c r="P105" s="39"/>
      <c r="Q105" s="39"/>
      <c r="R105" s="39"/>
      <c r="S105" s="39"/>
      <c r="T105" s="39"/>
      <c r="U105" s="40"/>
      <c r="V105" s="39"/>
      <c r="W105" s="39"/>
      <c r="X105" s="39"/>
      <c r="Y105" s="39"/>
      <c r="Z105" s="39"/>
      <c r="AA105" s="39"/>
      <c r="AB105" s="39"/>
      <c r="AC105" s="39"/>
      <c r="AD105" s="39"/>
      <c r="AE105" s="40"/>
    </row>
    <row r="106" customFormat="false" ht="15.75" hidden="false" customHeight="false" outlineLevel="0" collapsed="false">
      <c r="A106" s="44" t="s">
        <v>259</v>
      </c>
      <c r="B106" s="39" t="n">
        <v>23377.6446153846</v>
      </c>
      <c r="C106" s="39" t="n">
        <v>23377.6446153846</v>
      </c>
      <c r="D106" s="39" t="n">
        <v>0</v>
      </c>
      <c r="E106" s="39" t="n">
        <v>0</v>
      </c>
      <c r="F106" s="39" t="n">
        <v>23377.6446153846</v>
      </c>
      <c r="G106" s="39" t="n">
        <v>23377.6446153846</v>
      </c>
      <c r="H106" s="39" t="n">
        <v>0</v>
      </c>
      <c r="I106" s="39" t="n">
        <v>0</v>
      </c>
      <c r="J106" s="39" t="n">
        <v>23377.6446153846</v>
      </c>
      <c r="K106" s="45" t="n">
        <v>1</v>
      </c>
      <c r="L106" s="39" t="n">
        <v>8423.22615384615</v>
      </c>
      <c r="M106" s="39" t="n">
        <v>8423.22615384615</v>
      </c>
      <c r="N106" s="39" t="n">
        <v>0</v>
      </c>
      <c r="O106" s="39" t="n">
        <v>0</v>
      </c>
      <c r="P106" s="39" t="n">
        <v>8423.22615384615</v>
      </c>
      <c r="Q106" s="39" t="n">
        <v>8423.22615384615</v>
      </c>
      <c r="R106" s="39" t="n">
        <v>0</v>
      </c>
      <c r="S106" s="39" t="n">
        <v>0</v>
      </c>
      <c r="T106" s="39" t="n">
        <v>8423.22615384615</v>
      </c>
      <c r="U106" s="45" t="n">
        <v>1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45" t="n">
        <v>1</v>
      </c>
    </row>
    <row r="107" customFormat="false" ht="15" hidden="false" customHeight="false" outlineLevel="0" collapsed="false">
      <c r="A107" s="46" t="s">
        <v>258</v>
      </c>
      <c r="B107" s="47" t="n">
        <v>23377.6446153846</v>
      </c>
      <c r="C107" s="47" t="n">
        <v>23377.6446153846</v>
      </c>
      <c r="D107" s="47" t="n">
        <v>0</v>
      </c>
      <c r="E107" s="47" t="n">
        <v>0</v>
      </c>
      <c r="F107" s="47" t="n">
        <v>23377.6446153846</v>
      </c>
      <c r="G107" s="47" t="n">
        <v>23377.6446153846</v>
      </c>
      <c r="H107" s="47" t="n">
        <v>0</v>
      </c>
      <c r="I107" s="47" t="n">
        <v>0</v>
      </c>
      <c r="J107" s="47" t="n">
        <v>23377.6446153846</v>
      </c>
      <c r="K107" s="48" t="n">
        <v>1</v>
      </c>
      <c r="L107" s="47" t="n">
        <v>8423.22615384615</v>
      </c>
      <c r="M107" s="47" t="n">
        <v>8423.22615384615</v>
      </c>
      <c r="N107" s="47" t="n">
        <v>0</v>
      </c>
      <c r="O107" s="47" t="n">
        <v>0</v>
      </c>
      <c r="P107" s="47" t="n">
        <v>8423.22615384615</v>
      </c>
      <c r="Q107" s="47" t="n">
        <v>8423.22615384615</v>
      </c>
      <c r="R107" s="47" t="n">
        <v>0</v>
      </c>
      <c r="S107" s="47" t="n">
        <v>0</v>
      </c>
      <c r="T107" s="47" t="n">
        <v>8423.22615384615</v>
      </c>
      <c r="U107" s="48" t="n">
        <v>1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v>0</v>
      </c>
      <c r="AD107" s="47" t="n">
        <v>0</v>
      </c>
      <c r="AE107" s="48" t="n">
        <v>1</v>
      </c>
    </row>
    <row r="109" customFormat="false" ht="15" hidden="false" customHeight="false" outlineLevel="0" collapsed="false">
      <c r="A109" s="43" t="s">
        <v>260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40"/>
      <c r="L109" s="39"/>
      <c r="M109" s="39"/>
      <c r="N109" s="39"/>
      <c r="O109" s="39"/>
      <c r="P109" s="39"/>
      <c r="Q109" s="39"/>
      <c r="R109" s="39"/>
      <c r="S109" s="39"/>
      <c r="T109" s="39"/>
      <c r="U109" s="40"/>
      <c r="V109" s="39"/>
      <c r="W109" s="39"/>
      <c r="X109" s="39"/>
      <c r="Y109" s="39"/>
      <c r="Z109" s="39"/>
      <c r="AA109" s="39"/>
      <c r="AB109" s="39"/>
      <c r="AC109" s="39"/>
      <c r="AD109" s="39"/>
      <c r="AE109" s="40"/>
    </row>
    <row r="110" customFormat="false" ht="15.75" hidden="false" customHeight="false" outlineLevel="0" collapsed="false">
      <c r="A110" s="44" t="s">
        <v>261</v>
      </c>
      <c r="B110" s="39" t="n">
        <v>-900984.302307692</v>
      </c>
      <c r="C110" s="39" t="n">
        <v>-900984.302307692</v>
      </c>
      <c r="D110" s="39" t="n">
        <v>0</v>
      </c>
      <c r="E110" s="39" t="n">
        <v>0</v>
      </c>
      <c r="F110" s="39" t="n">
        <v>-900984.302307692</v>
      </c>
      <c r="G110" s="39" t="n">
        <v>-900984.302307692</v>
      </c>
      <c r="H110" s="39" t="n">
        <v>0</v>
      </c>
      <c r="I110" s="39" t="n">
        <v>0</v>
      </c>
      <c r="J110" s="39" t="n">
        <v>-900984.302307692</v>
      </c>
      <c r="K110" s="45" t="n">
        <v>1</v>
      </c>
      <c r="L110" s="39" t="n">
        <v>-605308.613244385</v>
      </c>
      <c r="M110" s="39" t="n">
        <v>-605308.613244385</v>
      </c>
      <c r="N110" s="39" t="n">
        <v>0</v>
      </c>
      <c r="O110" s="39" t="n">
        <v>0</v>
      </c>
      <c r="P110" s="39" t="n">
        <v>-605308.613244385</v>
      </c>
      <c r="Q110" s="39" t="n">
        <v>-605308.613244385</v>
      </c>
      <c r="R110" s="39" t="n">
        <v>0</v>
      </c>
      <c r="S110" s="39" t="n">
        <v>0</v>
      </c>
      <c r="T110" s="39" t="n">
        <v>-605308.613244385</v>
      </c>
      <c r="U110" s="45" t="n">
        <v>1</v>
      </c>
      <c r="V110" s="39" t="n">
        <v>-360368.173752592</v>
      </c>
      <c r="W110" s="39" t="n">
        <v>-360368.173752592</v>
      </c>
      <c r="X110" s="39" t="n">
        <v>0</v>
      </c>
      <c r="Y110" s="39" t="n">
        <v>0</v>
      </c>
      <c r="Z110" s="39" t="n">
        <v>-360368.173752592</v>
      </c>
      <c r="AA110" s="39" t="n">
        <v>-360368.173752592</v>
      </c>
      <c r="AB110" s="39" t="n">
        <v>0</v>
      </c>
      <c r="AC110" s="39" t="n">
        <v>0</v>
      </c>
      <c r="AD110" s="39" t="n">
        <v>-360368.173752592</v>
      </c>
      <c r="AE110" s="45" t="n">
        <v>1</v>
      </c>
    </row>
    <row r="111" customFormat="false" ht="15" hidden="false" customHeight="false" outlineLevel="0" collapsed="false">
      <c r="A111" s="46" t="s">
        <v>260</v>
      </c>
      <c r="B111" s="47" t="n">
        <v>-900984.302307692</v>
      </c>
      <c r="C111" s="47" t="n">
        <v>-900984.302307692</v>
      </c>
      <c r="D111" s="47" t="n">
        <v>0</v>
      </c>
      <c r="E111" s="47" t="n">
        <v>0</v>
      </c>
      <c r="F111" s="47" t="n">
        <v>-900984.302307692</v>
      </c>
      <c r="G111" s="47" t="n">
        <v>-900984.302307692</v>
      </c>
      <c r="H111" s="47" t="n">
        <v>0</v>
      </c>
      <c r="I111" s="47" t="n">
        <v>0</v>
      </c>
      <c r="J111" s="47" t="n">
        <v>-900984.302307692</v>
      </c>
      <c r="K111" s="48" t="n">
        <v>1</v>
      </c>
      <c r="L111" s="47" t="n">
        <v>-605308.613244385</v>
      </c>
      <c r="M111" s="47" t="n">
        <v>-605308.613244385</v>
      </c>
      <c r="N111" s="47" t="n">
        <v>0</v>
      </c>
      <c r="O111" s="47" t="n">
        <v>0</v>
      </c>
      <c r="P111" s="47" t="n">
        <v>-605308.613244385</v>
      </c>
      <c r="Q111" s="47" t="n">
        <v>-605308.613244385</v>
      </c>
      <c r="R111" s="47" t="n">
        <v>0</v>
      </c>
      <c r="S111" s="47" t="n">
        <v>0</v>
      </c>
      <c r="T111" s="47" t="n">
        <v>-605308.613244385</v>
      </c>
      <c r="U111" s="48" t="n">
        <v>1</v>
      </c>
      <c r="V111" s="47" t="n">
        <v>-360368.173752592</v>
      </c>
      <c r="W111" s="47" t="n">
        <v>-360368.173752592</v>
      </c>
      <c r="X111" s="47" t="n">
        <v>0</v>
      </c>
      <c r="Y111" s="47" t="n">
        <v>0</v>
      </c>
      <c r="Z111" s="47" t="n">
        <v>-360368.173752592</v>
      </c>
      <c r="AA111" s="47" t="n">
        <v>-360368.173752592</v>
      </c>
      <c r="AB111" s="47" t="n">
        <v>0</v>
      </c>
      <c r="AC111" s="47" t="n">
        <v>0</v>
      </c>
      <c r="AD111" s="47" t="n">
        <v>-360368.173752592</v>
      </c>
      <c r="AE111" s="48" t="n">
        <v>1</v>
      </c>
    </row>
    <row r="113" customFormat="false" ht="15" hidden="false" customHeight="false" outlineLevel="0" collapsed="false">
      <c r="A113" s="43" t="s">
        <v>262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40"/>
      <c r="L113" s="39"/>
      <c r="M113" s="39"/>
      <c r="N113" s="39"/>
      <c r="O113" s="39"/>
      <c r="P113" s="39"/>
      <c r="Q113" s="39"/>
      <c r="R113" s="39"/>
      <c r="S113" s="39"/>
      <c r="T113" s="39"/>
      <c r="U113" s="40"/>
      <c r="V113" s="39"/>
      <c r="W113" s="39"/>
      <c r="X113" s="39"/>
      <c r="Y113" s="39"/>
      <c r="Z113" s="39"/>
      <c r="AA113" s="39"/>
      <c r="AB113" s="39"/>
      <c r="AC113" s="39"/>
      <c r="AD113" s="39"/>
      <c r="AE113" s="40"/>
    </row>
    <row r="114" customFormat="false" ht="15.75" hidden="false" customHeight="false" outlineLevel="0" collapsed="false">
      <c r="A114" s="44" t="s">
        <v>263</v>
      </c>
      <c r="B114" s="39" t="n">
        <v>84467.6330769231</v>
      </c>
      <c r="C114" s="39" t="n">
        <v>84467.6330769231</v>
      </c>
      <c r="D114" s="39" t="n">
        <v>-84467.6330769231</v>
      </c>
      <c r="E114" s="39" t="n">
        <v>0</v>
      </c>
      <c r="F114" s="39" t="n">
        <v>0</v>
      </c>
      <c r="G114" s="39" t="n">
        <v>84467.6330769231</v>
      </c>
      <c r="H114" s="39" t="n">
        <v>-84467.6330769231</v>
      </c>
      <c r="I114" s="39" t="n">
        <v>0</v>
      </c>
      <c r="J114" s="39" t="n">
        <v>0</v>
      </c>
      <c r="K114" s="45" t="n">
        <v>1</v>
      </c>
      <c r="L114" s="39" t="n">
        <v>-123.386153846154</v>
      </c>
      <c r="M114" s="39" t="n">
        <v>-123.386153846154</v>
      </c>
      <c r="N114" s="39" t="n">
        <v>123.386153846154</v>
      </c>
      <c r="O114" s="39" t="n">
        <v>0</v>
      </c>
      <c r="P114" s="39" t="n">
        <v>0</v>
      </c>
      <c r="Q114" s="39" t="n">
        <v>-123.386153846154</v>
      </c>
      <c r="R114" s="39" t="n">
        <v>123.386153846154</v>
      </c>
      <c r="S114" s="39" t="n">
        <v>0</v>
      </c>
      <c r="T114" s="39" t="n">
        <v>0</v>
      </c>
      <c r="U114" s="45" t="n">
        <v>1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n">
        <v>0</v>
      </c>
      <c r="AD114" s="39" t="n">
        <v>0</v>
      </c>
      <c r="AE114" s="45" t="n">
        <v>1</v>
      </c>
    </row>
    <row r="115" customFormat="false" ht="15" hidden="false" customHeight="false" outlineLevel="0" collapsed="false">
      <c r="A115" s="46" t="s">
        <v>262</v>
      </c>
      <c r="B115" s="47" t="n">
        <v>84467.6330769231</v>
      </c>
      <c r="C115" s="47" t="n">
        <v>84467.6330769231</v>
      </c>
      <c r="D115" s="47" t="n">
        <v>-84467.6330769231</v>
      </c>
      <c r="E115" s="47" t="n">
        <v>0</v>
      </c>
      <c r="F115" s="47" t="n">
        <v>0</v>
      </c>
      <c r="G115" s="47" t="n">
        <v>84467.6330769231</v>
      </c>
      <c r="H115" s="47" t="n">
        <v>-84467.6330769231</v>
      </c>
      <c r="I115" s="47" t="n">
        <v>0</v>
      </c>
      <c r="J115" s="47" t="n">
        <v>0</v>
      </c>
      <c r="K115" s="48" t="n">
        <v>1</v>
      </c>
      <c r="L115" s="47" t="n">
        <v>-123.386153846154</v>
      </c>
      <c r="M115" s="47" t="n">
        <v>-123.386153846154</v>
      </c>
      <c r="N115" s="47" t="n">
        <v>123.386153846154</v>
      </c>
      <c r="O115" s="47" t="n">
        <v>0</v>
      </c>
      <c r="P115" s="47" t="n">
        <v>0</v>
      </c>
      <c r="Q115" s="47" t="n">
        <v>-123.386153846154</v>
      </c>
      <c r="R115" s="47" t="n">
        <v>123.386153846154</v>
      </c>
      <c r="S115" s="47" t="n">
        <v>0</v>
      </c>
      <c r="T115" s="47" t="n">
        <v>0</v>
      </c>
      <c r="U115" s="48" t="n">
        <v>1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v>0</v>
      </c>
      <c r="AD115" s="47" t="n">
        <v>0</v>
      </c>
      <c r="AE115" s="48" t="n">
        <v>1</v>
      </c>
    </row>
    <row r="117" customFormat="false" ht="15" hidden="false" customHeight="false" outlineLevel="0" collapsed="false">
      <c r="A117" s="43" t="s">
        <v>264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40"/>
      <c r="L117" s="39"/>
      <c r="M117" s="39"/>
      <c r="N117" s="39"/>
      <c r="O117" s="39"/>
      <c r="P117" s="39"/>
      <c r="Q117" s="39"/>
      <c r="R117" s="39"/>
      <c r="S117" s="39"/>
      <c r="T117" s="39"/>
      <c r="U117" s="40"/>
      <c r="V117" s="39"/>
      <c r="W117" s="39"/>
      <c r="X117" s="39"/>
      <c r="Y117" s="39"/>
      <c r="Z117" s="39"/>
      <c r="AA117" s="39"/>
      <c r="AB117" s="39"/>
      <c r="AC117" s="39"/>
      <c r="AD117" s="39"/>
      <c r="AE117" s="40"/>
    </row>
    <row r="118" customFormat="false" ht="15.75" hidden="false" customHeight="false" outlineLevel="0" collapsed="false">
      <c r="A118" s="44" t="s">
        <v>265</v>
      </c>
      <c r="B118" s="39" t="n">
        <v>13756.6992307692</v>
      </c>
      <c r="C118" s="39" t="n">
        <v>13756.6992307692</v>
      </c>
      <c r="D118" s="39" t="n">
        <v>0</v>
      </c>
      <c r="E118" s="39" t="n">
        <v>0</v>
      </c>
      <c r="F118" s="39" t="n">
        <v>13756.6992307692</v>
      </c>
      <c r="G118" s="39" t="n">
        <v>13756.6992307692</v>
      </c>
      <c r="H118" s="39" t="n">
        <v>0</v>
      </c>
      <c r="I118" s="39" t="n">
        <v>0</v>
      </c>
      <c r="J118" s="39" t="n">
        <v>13756.6992307692</v>
      </c>
      <c r="K118" s="45" t="n">
        <v>1</v>
      </c>
      <c r="L118" s="39" t="n">
        <v>1055.94538461538</v>
      </c>
      <c r="M118" s="39" t="n">
        <v>1055.94538461538</v>
      </c>
      <c r="N118" s="39" t="n">
        <v>0</v>
      </c>
      <c r="O118" s="39" t="n">
        <v>0</v>
      </c>
      <c r="P118" s="39" t="n">
        <v>1055.94538461538</v>
      </c>
      <c r="Q118" s="39" t="n">
        <v>1055.94538461538</v>
      </c>
      <c r="R118" s="39" t="n">
        <v>0</v>
      </c>
      <c r="S118" s="39" t="n">
        <v>0</v>
      </c>
      <c r="T118" s="39" t="n">
        <v>1055.94538461538</v>
      </c>
      <c r="U118" s="45" t="n">
        <v>1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0</v>
      </c>
      <c r="AC118" s="39" t="n">
        <v>0</v>
      </c>
      <c r="AD118" s="39" t="n">
        <v>0</v>
      </c>
      <c r="AE118" s="45" t="n">
        <v>1</v>
      </c>
    </row>
    <row r="119" customFormat="false" ht="15" hidden="false" customHeight="false" outlineLevel="0" collapsed="false">
      <c r="A119" s="46" t="s">
        <v>264</v>
      </c>
      <c r="B119" s="47" t="n">
        <v>13756.6992307692</v>
      </c>
      <c r="C119" s="47" t="n">
        <v>13756.6992307692</v>
      </c>
      <c r="D119" s="47" t="n">
        <v>0</v>
      </c>
      <c r="E119" s="47" t="n">
        <v>0</v>
      </c>
      <c r="F119" s="47" t="n">
        <v>13756.6992307692</v>
      </c>
      <c r="G119" s="47" t="n">
        <v>13756.6992307692</v>
      </c>
      <c r="H119" s="47" t="n">
        <v>0</v>
      </c>
      <c r="I119" s="47" t="n">
        <v>0</v>
      </c>
      <c r="J119" s="47" t="n">
        <v>13756.6992307692</v>
      </c>
      <c r="K119" s="48" t="n">
        <v>1</v>
      </c>
      <c r="L119" s="47" t="n">
        <v>1055.94538461538</v>
      </c>
      <c r="M119" s="47" t="n">
        <v>1055.94538461538</v>
      </c>
      <c r="N119" s="47" t="n">
        <v>0</v>
      </c>
      <c r="O119" s="47" t="n">
        <v>0</v>
      </c>
      <c r="P119" s="47" t="n">
        <v>1055.94538461538</v>
      </c>
      <c r="Q119" s="47" t="n">
        <v>1055.94538461538</v>
      </c>
      <c r="R119" s="47" t="n">
        <v>0</v>
      </c>
      <c r="S119" s="47" t="n">
        <v>0</v>
      </c>
      <c r="T119" s="47" t="n">
        <v>1055.94538461538</v>
      </c>
      <c r="U119" s="48" t="n">
        <v>1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v>0</v>
      </c>
      <c r="AD119" s="47" t="n">
        <v>0</v>
      </c>
      <c r="AE119" s="48" t="n">
        <v>1</v>
      </c>
    </row>
    <row r="121" customFormat="false" ht="15" hidden="false" customHeight="false" outlineLevel="0" collapsed="false">
      <c r="A121" s="43" t="s">
        <v>26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40"/>
      <c r="L121" s="39"/>
      <c r="M121" s="39"/>
      <c r="N121" s="39"/>
      <c r="O121" s="39"/>
      <c r="P121" s="39"/>
      <c r="Q121" s="39"/>
      <c r="R121" s="39"/>
      <c r="S121" s="39"/>
      <c r="T121" s="39"/>
      <c r="U121" s="40"/>
      <c r="V121" s="39"/>
      <c r="W121" s="39"/>
      <c r="X121" s="39"/>
      <c r="Y121" s="39"/>
      <c r="Z121" s="39"/>
      <c r="AA121" s="39"/>
      <c r="AB121" s="39"/>
      <c r="AC121" s="39"/>
      <c r="AD121" s="39"/>
      <c r="AE121" s="40"/>
    </row>
    <row r="122" customFormat="false" ht="15.75" hidden="false" customHeight="false" outlineLevel="0" collapsed="false">
      <c r="A122" s="44" t="s">
        <v>267</v>
      </c>
      <c r="B122" s="39" t="n">
        <v>372635.418461538</v>
      </c>
      <c r="C122" s="39" t="n">
        <v>372635.418461538</v>
      </c>
      <c r="D122" s="39" t="n">
        <v>0</v>
      </c>
      <c r="E122" s="39" t="n">
        <v>0</v>
      </c>
      <c r="F122" s="39" t="n">
        <v>372635.418461538</v>
      </c>
      <c r="G122" s="39" t="n">
        <v>372635.418461538</v>
      </c>
      <c r="H122" s="39" t="n">
        <v>0</v>
      </c>
      <c r="I122" s="39" t="n">
        <v>0</v>
      </c>
      <c r="J122" s="39" t="n">
        <v>372635.418461538</v>
      </c>
      <c r="K122" s="45" t="n">
        <v>1</v>
      </c>
      <c r="L122" s="39" t="n">
        <v>489873.35</v>
      </c>
      <c r="M122" s="39" t="n">
        <v>489873.35</v>
      </c>
      <c r="N122" s="39" t="n">
        <v>0</v>
      </c>
      <c r="O122" s="39" t="n">
        <v>0</v>
      </c>
      <c r="P122" s="39" t="n">
        <v>489873.35</v>
      </c>
      <c r="Q122" s="39" t="n">
        <v>489873.35</v>
      </c>
      <c r="R122" s="39" t="n">
        <v>0</v>
      </c>
      <c r="S122" s="39" t="n">
        <v>0</v>
      </c>
      <c r="T122" s="39" t="n">
        <v>489873.35</v>
      </c>
      <c r="U122" s="45" t="n">
        <v>1</v>
      </c>
      <c r="V122" s="39" t="n">
        <v>659536.193846154</v>
      </c>
      <c r="W122" s="39" t="n">
        <v>659536.193846154</v>
      </c>
      <c r="X122" s="39" t="n">
        <v>0</v>
      </c>
      <c r="Y122" s="39" t="n">
        <v>0</v>
      </c>
      <c r="Z122" s="39" t="n">
        <v>659536.193846154</v>
      </c>
      <c r="AA122" s="39" t="n">
        <v>659536.193846154</v>
      </c>
      <c r="AB122" s="39" t="n">
        <v>0</v>
      </c>
      <c r="AC122" s="39" t="n">
        <v>0</v>
      </c>
      <c r="AD122" s="39" t="n">
        <v>659536.193846154</v>
      </c>
      <c r="AE122" s="45" t="n">
        <v>1</v>
      </c>
    </row>
    <row r="123" customFormat="false" ht="15" hidden="false" customHeight="false" outlineLevel="0" collapsed="false">
      <c r="A123" s="46" t="s">
        <v>266</v>
      </c>
      <c r="B123" s="47" t="n">
        <v>372635.418461538</v>
      </c>
      <c r="C123" s="47" t="n">
        <v>372635.418461538</v>
      </c>
      <c r="D123" s="47" t="n">
        <v>0</v>
      </c>
      <c r="E123" s="47" t="n">
        <v>0</v>
      </c>
      <c r="F123" s="47" t="n">
        <v>372635.418461538</v>
      </c>
      <c r="G123" s="47" t="n">
        <v>372635.418461538</v>
      </c>
      <c r="H123" s="47" t="n">
        <v>0</v>
      </c>
      <c r="I123" s="47" t="n">
        <v>0</v>
      </c>
      <c r="J123" s="47" t="n">
        <v>372635.418461538</v>
      </c>
      <c r="K123" s="48" t="n">
        <v>1</v>
      </c>
      <c r="L123" s="47" t="n">
        <v>489873.35</v>
      </c>
      <c r="M123" s="47" t="n">
        <v>489873.35</v>
      </c>
      <c r="N123" s="47" t="n">
        <v>0</v>
      </c>
      <c r="O123" s="47" t="n">
        <v>0</v>
      </c>
      <c r="P123" s="47" t="n">
        <v>489873.35</v>
      </c>
      <c r="Q123" s="47" t="n">
        <v>489873.35</v>
      </c>
      <c r="R123" s="47" t="n">
        <v>0</v>
      </c>
      <c r="S123" s="47" t="n">
        <v>0</v>
      </c>
      <c r="T123" s="47" t="n">
        <v>489873.35</v>
      </c>
      <c r="U123" s="48" t="n">
        <v>1</v>
      </c>
      <c r="V123" s="47" t="n">
        <v>659536.193846154</v>
      </c>
      <c r="W123" s="47" t="n">
        <v>659536.193846154</v>
      </c>
      <c r="X123" s="47" t="n">
        <v>0</v>
      </c>
      <c r="Y123" s="47" t="n">
        <v>0</v>
      </c>
      <c r="Z123" s="47" t="n">
        <v>659536.193846154</v>
      </c>
      <c r="AA123" s="47" t="n">
        <v>659536.193846154</v>
      </c>
      <c r="AB123" s="47" t="n">
        <v>0</v>
      </c>
      <c r="AC123" s="47" t="n">
        <v>0</v>
      </c>
      <c r="AD123" s="47" t="n">
        <v>659536.193846154</v>
      </c>
      <c r="AE123" s="48" t="n">
        <v>1</v>
      </c>
    </row>
    <row r="125" customFormat="false" ht="15" hidden="false" customHeight="false" outlineLevel="0" collapsed="false">
      <c r="A125" s="43" t="s">
        <v>26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40"/>
      <c r="L125" s="39"/>
      <c r="M125" s="39"/>
      <c r="N125" s="39"/>
      <c r="O125" s="39"/>
      <c r="P125" s="39"/>
      <c r="Q125" s="39"/>
      <c r="R125" s="39"/>
      <c r="S125" s="39"/>
      <c r="T125" s="39"/>
      <c r="U125" s="40"/>
      <c r="V125" s="39"/>
      <c r="W125" s="39"/>
      <c r="X125" s="39"/>
      <c r="Y125" s="39"/>
      <c r="Z125" s="39"/>
      <c r="AA125" s="39"/>
      <c r="AB125" s="39"/>
      <c r="AC125" s="39"/>
      <c r="AD125" s="39"/>
      <c r="AE125" s="40"/>
    </row>
    <row r="126" customFormat="false" ht="15.75" hidden="false" customHeight="false" outlineLevel="0" collapsed="false">
      <c r="A126" s="44" t="s">
        <v>269</v>
      </c>
      <c r="B126" s="39" t="n">
        <v>11478063.2876923</v>
      </c>
      <c r="C126" s="39" t="n">
        <v>11478063.2876923</v>
      </c>
      <c r="D126" s="39" t="n">
        <v>0</v>
      </c>
      <c r="E126" s="39" t="n">
        <v>0</v>
      </c>
      <c r="F126" s="39" t="n">
        <v>11478063.2876923</v>
      </c>
      <c r="G126" s="39" t="n">
        <v>11478063.2876923</v>
      </c>
      <c r="H126" s="39" t="n">
        <v>0</v>
      </c>
      <c r="I126" s="39" t="n">
        <v>0</v>
      </c>
      <c r="J126" s="39" t="n">
        <v>11478063.2876923</v>
      </c>
      <c r="K126" s="45" t="n">
        <v>1</v>
      </c>
      <c r="L126" s="39" t="n">
        <v>11051323.5739846</v>
      </c>
      <c r="M126" s="39" t="n">
        <v>11051323.5739846</v>
      </c>
      <c r="N126" s="39" t="n">
        <v>0</v>
      </c>
      <c r="O126" s="39" t="n">
        <v>0</v>
      </c>
      <c r="P126" s="39" t="n">
        <v>11051323.5739846</v>
      </c>
      <c r="Q126" s="39" t="n">
        <v>11051323.5739846</v>
      </c>
      <c r="R126" s="39" t="n">
        <v>0</v>
      </c>
      <c r="S126" s="39" t="n">
        <v>0</v>
      </c>
      <c r="T126" s="39" t="n">
        <v>11051323.5739846</v>
      </c>
      <c r="U126" s="45" t="n">
        <v>1</v>
      </c>
      <c r="V126" s="39" t="n">
        <v>10515090.0535566</v>
      </c>
      <c r="W126" s="39" t="n">
        <v>10515090.0535566</v>
      </c>
      <c r="X126" s="39" t="n">
        <v>0</v>
      </c>
      <c r="Y126" s="39" t="n">
        <v>0</v>
      </c>
      <c r="Z126" s="39" t="n">
        <v>10515090.0535566</v>
      </c>
      <c r="AA126" s="39" t="n">
        <v>10515090.0535566</v>
      </c>
      <c r="AB126" s="39" t="n">
        <v>0</v>
      </c>
      <c r="AC126" s="39" t="n">
        <v>0</v>
      </c>
      <c r="AD126" s="39" t="n">
        <v>10515090.0535566</v>
      </c>
      <c r="AE126" s="45" t="n">
        <v>1</v>
      </c>
    </row>
    <row r="127" customFormat="false" ht="15" hidden="false" customHeight="false" outlineLevel="0" collapsed="false">
      <c r="A127" s="46" t="s">
        <v>268</v>
      </c>
      <c r="B127" s="47" t="n">
        <v>11478063.2876923</v>
      </c>
      <c r="C127" s="47" t="n">
        <v>11478063.2876923</v>
      </c>
      <c r="D127" s="47" t="n">
        <v>0</v>
      </c>
      <c r="E127" s="47" t="n">
        <v>0</v>
      </c>
      <c r="F127" s="47" t="n">
        <v>11478063.2876923</v>
      </c>
      <c r="G127" s="47" t="n">
        <v>11478063.2876923</v>
      </c>
      <c r="H127" s="47" t="n">
        <v>0</v>
      </c>
      <c r="I127" s="47" t="n">
        <v>0</v>
      </c>
      <c r="J127" s="47" t="n">
        <v>11478063.2876923</v>
      </c>
      <c r="K127" s="48" t="n">
        <v>1</v>
      </c>
      <c r="L127" s="47" t="n">
        <v>11051323.5739846</v>
      </c>
      <c r="M127" s="47" t="n">
        <v>11051323.5739846</v>
      </c>
      <c r="N127" s="47" t="n">
        <v>0</v>
      </c>
      <c r="O127" s="47" t="n">
        <v>0</v>
      </c>
      <c r="P127" s="47" t="n">
        <v>11051323.5739846</v>
      </c>
      <c r="Q127" s="47" t="n">
        <v>11051323.5739846</v>
      </c>
      <c r="R127" s="47" t="n">
        <v>0</v>
      </c>
      <c r="S127" s="47" t="n">
        <v>0</v>
      </c>
      <c r="T127" s="47" t="n">
        <v>11051323.5739846</v>
      </c>
      <c r="U127" s="48" t="n">
        <v>1</v>
      </c>
      <c r="V127" s="47" t="n">
        <v>10515090.0535566</v>
      </c>
      <c r="W127" s="47" t="n">
        <v>10515090.0535566</v>
      </c>
      <c r="X127" s="47" t="n">
        <v>0</v>
      </c>
      <c r="Y127" s="47" t="n">
        <v>0</v>
      </c>
      <c r="Z127" s="47" t="n">
        <v>10515090.0535566</v>
      </c>
      <c r="AA127" s="47" t="n">
        <v>10515090.0535566</v>
      </c>
      <c r="AB127" s="47" t="n">
        <v>0</v>
      </c>
      <c r="AC127" s="47" t="n">
        <v>0</v>
      </c>
      <c r="AD127" s="47" t="n">
        <v>10515090.0535566</v>
      </c>
      <c r="AE127" s="48" t="n">
        <v>1</v>
      </c>
    </row>
    <row r="129" customFormat="false" ht="15" hidden="false" customHeight="false" outlineLevel="0" collapsed="false">
      <c r="A129" s="43" t="s">
        <v>270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40"/>
      <c r="L129" s="39"/>
      <c r="M129" s="39"/>
      <c r="N129" s="39"/>
      <c r="O129" s="39"/>
      <c r="P129" s="39"/>
      <c r="Q129" s="39"/>
      <c r="R129" s="39"/>
      <c r="S129" s="39"/>
      <c r="T129" s="39"/>
      <c r="U129" s="40"/>
      <c r="V129" s="39"/>
      <c r="W129" s="39"/>
      <c r="X129" s="39"/>
      <c r="Y129" s="39"/>
      <c r="Z129" s="39"/>
      <c r="AA129" s="39"/>
      <c r="AB129" s="39"/>
      <c r="AC129" s="39"/>
      <c r="AD129" s="39"/>
      <c r="AE129" s="40"/>
    </row>
    <row r="130" customFormat="false" ht="15" hidden="false" customHeight="false" outlineLevel="0" collapsed="false">
      <c r="A130" s="44" t="s">
        <v>271</v>
      </c>
      <c r="B130" s="39" t="n">
        <v>1126166.97461538</v>
      </c>
      <c r="C130" s="39" t="n">
        <v>1126166.97461538</v>
      </c>
      <c r="D130" s="39" t="n">
        <v>0</v>
      </c>
      <c r="E130" s="39" t="n">
        <v>0</v>
      </c>
      <c r="F130" s="39" t="n">
        <v>1126166.97461538</v>
      </c>
      <c r="G130" s="39" t="n">
        <v>1126166.97461538</v>
      </c>
      <c r="H130" s="39" t="n">
        <v>0</v>
      </c>
      <c r="I130" s="39" t="n">
        <v>0</v>
      </c>
      <c r="J130" s="39" t="n">
        <v>1126166.97461538</v>
      </c>
      <c r="K130" s="45" t="n">
        <v>1</v>
      </c>
      <c r="L130" s="39" t="n">
        <v>180266.33</v>
      </c>
      <c r="M130" s="39" t="n">
        <v>180266.33</v>
      </c>
      <c r="N130" s="39" t="n">
        <v>0</v>
      </c>
      <c r="O130" s="39" t="n">
        <v>0</v>
      </c>
      <c r="P130" s="39" t="n">
        <v>180266.33</v>
      </c>
      <c r="Q130" s="39" t="n">
        <v>180266.33</v>
      </c>
      <c r="R130" s="39" t="n">
        <v>0</v>
      </c>
      <c r="S130" s="39" t="n">
        <v>0</v>
      </c>
      <c r="T130" s="39" t="n">
        <v>180266.33</v>
      </c>
      <c r="U130" s="45" t="n">
        <v>1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39" t="n">
        <v>0</v>
      </c>
      <c r="AE130" s="45" t="n">
        <v>1</v>
      </c>
    </row>
    <row r="131" customFormat="false" ht="15.75" hidden="false" customHeight="false" outlineLevel="0" collapsed="false">
      <c r="A131" s="44" t="s">
        <v>272</v>
      </c>
      <c r="B131" s="39" t="n">
        <v>-615571.349230769</v>
      </c>
      <c r="C131" s="39" t="n">
        <v>-615571.349230769</v>
      </c>
      <c r="D131" s="39" t="n">
        <v>0</v>
      </c>
      <c r="E131" s="39" t="n">
        <v>0</v>
      </c>
      <c r="F131" s="39" t="n">
        <v>-615571.349230769</v>
      </c>
      <c r="G131" s="39" t="n">
        <v>-615571.349230769</v>
      </c>
      <c r="H131" s="39" t="n">
        <v>0</v>
      </c>
      <c r="I131" s="39" t="n">
        <v>0</v>
      </c>
      <c r="J131" s="39" t="n">
        <v>-615571.349230769</v>
      </c>
      <c r="K131" s="45" t="n">
        <v>1</v>
      </c>
      <c r="L131" s="39" t="n">
        <v>-1975148.17</v>
      </c>
      <c r="M131" s="39" t="n">
        <v>-1975148.17</v>
      </c>
      <c r="N131" s="39" t="n">
        <v>0</v>
      </c>
      <c r="O131" s="39" t="n">
        <v>0</v>
      </c>
      <c r="P131" s="39" t="n">
        <v>-1975148.17</v>
      </c>
      <c r="Q131" s="39" t="n">
        <v>-1975148.17</v>
      </c>
      <c r="R131" s="39" t="n">
        <v>0</v>
      </c>
      <c r="S131" s="39" t="n">
        <v>0</v>
      </c>
      <c r="T131" s="39" t="n">
        <v>-1975148.17</v>
      </c>
      <c r="U131" s="45" t="n">
        <v>1</v>
      </c>
      <c r="V131" s="39" t="n">
        <v>-1966975.89076923</v>
      </c>
      <c r="W131" s="39" t="n">
        <v>-1966975.89076923</v>
      </c>
      <c r="X131" s="39" t="n">
        <v>0</v>
      </c>
      <c r="Y131" s="39" t="n">
        <v>0</v>
      </c>
      <c r="Z131" s="39" t="n">
        <v>-1966975.89076923</v>
      </c>
      <c r="AA131" s="39" t="n">
        <v>-1966975.89076923</v>
      </c>
      <c r="AB131" s="39" t="n">
        <v>0</v>
      </c>
      <c r="AC131" s="39" t="n">
        <v>0</v>
      </c>
      <c r="AD131" s="39" t="n">
        <v>-1966975.89076923</v>
      </c>
      <c r="AE131" s="45" t="n">
        <v>1</v>
      </c>
    </row>
    <row r="132" customFormat="false" ht="15" hidden="false" customHeight="false" outlineLevel="0" collapsed="false">
      <c r="A132" s="46" t="s">
        <v>270</v>
      </c>
      <c r="B132" s="47" t="n">
        <v>510595.625384616</v>
      </c>
      <c r="C132" s="47" t="n">
        <v>510595.625384616</v>
      </c>
      <c r="D132" s="47" t="n">
        <v>0</v>
      </c>
      <c r="E132" s="47" t="n">
        <v>0</v>
      </c>
      <c r="F132" s="47" t="n">
        <v>510595.625384616</v>
      </c>
      <c r="G132" s="47" t="n">
        <v>510595.625384616</v>
      </c>
      <c r="H132" s="47" t="n">
        <v>0</v>
      </c>
      <c r="I132" s="47" t="n">
        <v>0</v>
      </c>
      <c r="J132" s="47" t="n">
        <v>510595.625384616</v>
      </c>
      <c r="K132" s="48" t="n">
        <v>2</v>
      </c>
      <c r="L132" s="47" t="n">
        <v>-1794881.84</v>
      </c>
      <c r="M132" s="47" t="n">
        <v>-1794881.84</v>
      </c>
      <c r="N132" s="47" t="n">
        <v>0</v>
      </c>
      <c r="O132" s="47" t="n">
        <v>0</v>
      </c>
      <c r="P132" s="47" t="n">
        <v>-1794881.84</v>
      </c>
      <c r="Q132" s="47" t="n">
        <v>-1794881.84</v>
      </c>
      <c r="R132" s="47" t="n">
        <v>0</v>
      </c>
      <c r="S132" s="47" t="n">
        <v>0</v>
      </c>
      <c r="T132" s="47" t="n">
        <v>-1794881.84</v>
      </c>
      <c r="U132" s="48" t="n">
        <v>2</v>
      </c>
      <c r="V132" s="47" t="n">
        <v>-1966975.89076923</v>
      </c>
      <c r="W132" s="47" t="n">
        <v>-1966975.89076923</v>
      </c>
      <c r="X132" s="47" t="n">
        <v>0</v>
      </c>
      <c r="Y132" s="47" t="n">
        <v>0</v>
      </c>
      <c r="Z132" s="47" t="n">
        <v>-1966975.89076923</v>
      </c>
      <c r="AA132" s="47" t="n">
        <v>-1966975.89076923</v>
      </c>
      <c r="AB132" s="47" t="n">
        <v>0</v>
      </c>
      <c r="AC132" s="47" t="n">
        <v>0</v>
      </c>
      <c r="AD132" s="47" t="n">
        <v>-1966975.89076923</v>
      </c>
      <c r="AE132" s="48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49" t="s">
        <v>251</v>
      </c>
      <c r="B134" s="50" t="n">
        <v>31811176.5584615</v>
      </c>
      <c r="C134" s="50" t="n">
        <v>31811176.5584615</v>
      </c>
      <c r="D134" s="50" t="n">
        <v>-5497320.72384615</v>
      </c>
      <c r="E134" s="50" t="n">
        <v>0</v>
      </c>
      <c r="F134" s="50" t="n">
        <v>26313855.8346154</v>
      </c>
      <c r="G134" s="50" t="n">
        <v>31811176.5584615</v>
      </c>
      <c r="H134" s="50" t="n">
        <v>-5497320.72384615</v>
      </c>
      <c r="I134" s="50" t="n">
        <v>0</v>
      </c>
      <c r="J134" s="50" t="n">
        <v>26313855.8346154</v>
      </c>
      <c r="K134" s="40" t="n">
        <v>11</v>
      </c>
      <c r="L134" s="50" t="n">
        <v>27363889.3538172</v>
      </c>
      <c r="M134" s="50" t="n">
        <v>27363889.3538172</v>
      </c>
      <c r="N134" s="50" t="n">
        <v>-379083.537692308</v>
      </c>
      <c r="O134" s="50" t="n">
        <v>0</v>
      </c>
      <c r="P134" s="50" t="n">
        <v>26984805.8161249</v>
      </c>
      <c r="Q134" s="50" t="n">
        <v>27363889.3538172</v>
      </c>
      <c r="R134" s="50" t="n">
        <v>-379083.537692308</v>
      </c>
      <c r="S134" s="50" t="n">
        <v>0</v>
      </c>
      <c r="T134" s="50" t="n">
        <v>26984805.8161249</v>
      </c>
      <c r="U134" s="40" t="n">
        <v>11</v>
      </c>
      <c r="V134" s="50" t="n">
        <v>29351218.6182656</v>
      </c>
      <c r="W134" s="50" t="n">
        <v>29351218.6182656</v>
      </c>
      <c r="X134" s="50" t="n">
        <v>0</v>
      </c>
      <c r="Y134" s="50" t="n">
        <v>0</v>
      </c>
      <c r="Z134" s="50" t="n">
        <v>29351218.6182656</v>
      </c>
      <c r="AA134" s="50" t="n">
        <v>29351218.6182656</v>
      </c>
      <c r="AB134" s="50" t="n">
        <v>0</v>
      </c>
      <c r="AC134" s="50" t="n">
        <v>0</v>
      </c>
      <c r="AD134" s="50" t="n">
        <v>29351218.6182656</v>
      </c>
      <c r="AE134" s="40" t="n">
        <v>11</v>
      </c>
    </row>
    <row r="136" customFormat="false" ht="15" hidden="false" customHeight="false" outlineLevel="0" collapsed="false">
      <c r="A136" s="42" t="s">
        <v>273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40"/>
      <c r="L136" s="39"/>
      <c r="M136" s="39"/>
      <c r="N136" s="39"/>
      <c r="O136" s="39"/>
      <c r="P136" s="39"/>
      <c r="Q136" s="39"/>
      <c r="R136" s="39"/>
      <c r="S136" s="39"/>
      <c r="T136" s="39"/>
      <c r="U136" s="40"/>
      <c r="V136" s="39"/>
      <c r="W136" s="39"/>
      <c r="X136" s="39"/>
      <c r="Y136" s="39"/>
      <c r="Z136" s="39"/>
      <c r="AA136" s="39"/>
      <c r="AB136" s="39"/>
      <c r="AC136" s="39"/>
      <c r="AD136" s="39"/>
      <c r="AE136" s="40"/>
    </row>
    <row r="137" customFormat="false" ht="15" hidden="false" customHeight="false" outlineLevel="0" collapsed="false">
      <c r="A137" s="43" t="s">
        <v>274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40"/>
      <c r="L137" s="39"/>
      <c r="M137" s="39"/>
      <c r="N137" s="39"/>
      <c r="O137" s="39"/>
      <c r="P137" s="39"/>
      <c r="Q137" s="39"/>
      <c r="R137" s="39"/>
      <c r="S137" s="39"/>
      <c r="T137" s="39"/>
      <c r="U137" s="40"/>
      <c r="V137" s="39"/>
      <c r="W137" s="39"/>
      <c r="X137" s="39"/>
      <c r="Y137" s="39"/>
      <c r="Z137" s="39"/>
      <c r="AA137" s="39"/>
      <c r="AB137" s="39"/>
      <c r="AC137" s="39"/>
      <c r="AD137" s="39"/>
      <c r="AE137" s="40"/>
    </row>
    <row r="138" customFormat="false" ht="15" hidden="false" customHeight="false" outlineLevel="0" collapsed="false">
      <c r="A138" s="44" t="s">
        <v>275</v>
      </c>
      <c r="B138" s="39" t="n">
        <v>3561224.35230769</v>
      </c>
      <c r="C138" s="39" t="n">
        <v>3561224.35230769</v>
      </c>
      <c r="D138" s="39" t="n">
        <v>0</v>
      </c>
      <c r="E138" s="39" t="n">
        <v>0</v>
      </c>
      <c r="F138" s="39" t="n">
        <v>3561224.35230769</v>
      </c>
      <c r="G138" s="39" t="n">
        <v>3561224.35230769</v>
      </c>
      <c r="H138" s="39" t="n">
        <v>0</v>
      </c>
      <c r="I138" s="39" t="n">
        <v>0</v>
      </c>
      <c r="J138" s="39" t="n">
        <v>3561224.35230769</v>
      </c>
      <c r="K138" s="45" t="n">
        <v>1</v>
      </c>
      <c r="L138" s="39" t="n">
        <v>3102682.45750002</v>
      </c>
      <c r="M138" s="39" t="n">
        <v>3102682.45750002</v>
      </c>
      <c r="N138" s="39" t="n">
        <v>0</v>
      </c>
      <c r="O138" s="39" t="n">
        <v>0</v>
      </c>
      <c r="P138" s="39" t="n">
        <v>3102682.45750002</v>
      </c>
      <c r="Q138" s="39" t="n">
        <v>3102682.45750002</v>
      </c>
      <c r="R138" s="39" t="n">
        <v>0</v>
      </c>
      <c r="S138" s="39" t="n">
        <v>0</v>
      </c>
      <c r="T138" s="39" t="n">
        <v>3102682.45750002</v>
      </c>
      <c r="U138" s="45" t="n">
        <v>1</v>
      </c>
      <c r="V138" s="39" t="n">
        <v>2637251.72019237</v>
      </c>
      <c r="W138" s="39" t="n">
        <v>2637251.72019237</v>
      </c>
      <c r="X138" s="39" t="n">
        <v>0</v>
      </c>
      <c r="Y138" s="39" t="n">
        <v>0</v>
      </c>
      <c r="Z138" s="39" t="n">
        <v>2637251.72019237</v>
      </c>
      <c r="AA138" s="39" t="n">
        <v>2637251.72019237</v>
      </c>
      <c r="AB138" s="39" t="n">
        <v>0</v>
      </c>
      <c r="AC138" s="39" t="n">
        <v>0</v>
      </c>
      <c r="AD138" s="39" t="n">
        <v>2637251.72019237</v>
      </c>
      <c r="AE138" s="45" t="n">
        <v>1</v>
      </c>
    </row>
    <row r="139" customFormat="false" ht="15" hidden="false" customHeight="false" outlineLevel="0" collapsed="false">
      <c r="A139" s="44" t="s">
        <v>276</v>
      </c>
      <c r="B139" s="39" t="n">
        <v>197905.09</v>
      </c>
      <c r="C139" s="39" t="n">
        <v>197905.09</v>
      </c>
      <c r="D139" s="39" t="n">
        <v>0</v>
      </c>
      <c r="E139" s="39" t="n">
        <v>0</v>
      </c>
      <c r="F139" s="39" t="n">
        <v>197905.09</v>
      </c>
      <c r="G139" s="39" t="n">
        <v>197905.09</v>
      </c>
      <c r="H139" s="39" t="n">
        <v>0</v>
      </c>
      <c r="I139" s="39" t="n">
        <v>0</v>
      </c>
      <c r="J139" s="39" t="n">
        <v>197905.09</v>
      </c>
      <c r="K139" s="45" t="n">
        <v>1</v>
      </c>
      <c r="L139" s="39" t="n">
        <v>79162.09</v>
      </c>
      <c r="M139" s="39" t="n">
        <v>79162.09</v>
      </c>
      <c r="N139" s="39" t="n">
        <v>0</v>
      </c>
      <c r="O139" s="39" t="n">
        <v>0</v>
      </c>
      <c r="P139" s="39" t="n">
        <v>79162.09</v>
      </c>
      <c r="Q139" s="39" t="n">
        <v>79162.09</v>
      </c>
      <c r="R139" s="39" t="n">
        <v>0</v>
      </c>
      <c r="S139" s="39" t="n">
        <v>0</v>
      </c>
      <c r="T139" s="39" t="n">
        <v>79162.09</v>
      </c>
      <c r="U139" s="45" t="n">
        <v>1</v>
      </c>
      <c r="V139" s="39" t="n">
        <v>2283.60923076923</v>
      </c>
      <c r="W139" s="39" t="n">
        <v>2283.60923076923</v>
      </c>
      <c r="X139" s="39" t="n">
        <v>0</v>
      </c>
      <c r="Y139" s="39" t="n">
        <v>0</v>
      </c>
      <c r="Z139" s="39" t="n">
        <v>2283.60923076923</v>
      </c>
      <c r="AA139" s="39" t="n">
        <v>2283.60923076923</v>
      </c>
      <c r="AB139" s="39" t="n">
        <v>0</v>
      </c>
      <c r="AC139" s="39" t="n">
        <v>0</v>
      </c>
      <c r="AD139" s="39" t="n">
        <v>2283.60923076923</v>
      </c>
      <c r="AE139" s="45" t="n">
        <v>1</v>
      </c>
    </row>
    <row r="140" customFormat="false" ht="15" hidden="false" customHeight="false" outlineLevel="0" collapsed="false">
      <c r="A140" s="44" t="s">
        <v>277</v>
      </c>
      <c r="B140" s="39" t="n">
        <v>287955.408461538</v>
      </c>
      <c r="C140" s="39" t="n">
        <v>287955.408461538</v>
      </c>
      <c r="D140" s="39" t="n">
        <v>0</v>
      </c>
      <c r="E140" s="39" t="n">
        <v>0</v>
      </c>
      <c r="F140" s="39" t="n">
        <v>287955.408461538</v>
      </c>
      <c r="G140" s="39" t="n">
        <v>287955.408461538</v>
      </c>
      <c r="H140" s="39" t="n">
        <v>0</v>
      </c>
      <c r="I140" s="39" t="n">
        <v>0</v>
      </c>
      <c r="J140" s="39" t="n">
        <v>287955.408461538</v>
      </c>
      <c r="K140" s="45" t="n">
        <v>1</v>
      </c>
      <c r="L140" s="39" t="n">
        <v>29369.3853846154</v>
      </c>
      <c r="M140" s="39" t="n">
        <v>29369.3853846154</v>
      </c>
      <c r="N140" s="39" t="n">
        <v>0</v>
      </c>
      <c r="O140" s="39" t="n">
        <v>0</v>
      </c>
      <c r="P140" s="39" t="n">
        <v>29369.3853846154</v>
      </c>
      <c r="Q140" s="39" t="n">
        <v>29369.3853846154</v>
      </c>
      <c r="R140" s="39" t="n">
        <v>0</v>
      </c>
      <c r="S140" s="39" t="n">
        <v>0</v>
      </c>
      <c r="T140" s="39" t="n">
        <v>29369.3853846154</v>
      </c>
      <c r="U140" s="45" t="n">
        <v>1</v>
      </c>
      <c r="V140" s="39" t="n">
        <v>0.0200000000040745</v>
      </c>
      <c r="W140" s="39" t="n">
        <v>0.0200000000040745</v>
      </c>
      <c r="X140" s="39" t="n">
        <v>0</v>
      </c>
      <c r="Y140" s="39" t="n">
        <v>0</v>
      </c>
      <c r="Z140" s="39" t="n">
        <v>0.0200000000040745</v>
      </c>
      <c r="AA140" s="39" t="n">
        <v>0.0200000000040745</v>
      </c>
      <c r="AB140" s="39" t="n">
        <v>0</v>
      </c>
      <c r="AC140" s="39" t="n">
        <v>0</v>
      </c>
      <c r="AD140" s="39" t="n">
        <v>0.0200000000040745</v>
      </c>
      <c r="AE140" s="45" t="n">
        <v>1</v>
      </c>
    </row>
    <row r="141" customFormat="false" ht="15" hidden="false" customHeight="false" outlineLevel="0" collapsed="false">
      <c r="A141" s="44" t="s">
        <v>278</v>
      </c>
      <c r="B141" s="39" t="n">
        <v>118016.966153846</v>
      </c>
      <c r="C141" s="39" t="n">
        <v>118016.966153846</v>
      </c>
      <c r="D141" s="39" t="n">
        <v>-118016.966153846</v>
      </c>
      <c r="E141" s="39" t="n">
        <v>0</v>
      </c>
      <c r="F141" s="39" t="n">
        <v>0</v>
      </c>
      <c r="G141" s="39" t="n">
        <v>118016.966153846</v>
      </c>
      <c r="H141" s="39" t="n">
        <v>-118016.966153846</v>
      </c>
      <c r="I141" s="39" t="n">
        <v>0</v>
      </c>
      <c r="J141" s="39" t="n">
        <v>0</v>
      </c>
      <c r="K141" s="45" t="n">
        <v>1</v>
      </c>
      <c r="L141" s="39" t="n">
        <v>411335.938461538</v>
      </c>
      <c r="M141" s="39" t="n">
        <v>411335.938461538</v>
      </c>
      <c r="N141" s="39" t="n">
        <v>-411335.938461538</v>
      </c>
      <c r="O141" s="39" t="n">
        <v>0</v>
      </c>
      <c r="P141" s="39" t="n">
        <v>0</v>
      </c>
      <c r="Q141" s="39" t="n">
        <v>411335.938461538</v>
      </c>
      <c r="R141" s="39" t="n">
        <v>-411335.938461538</v>
      </c>
      <c r="S141" s="39" t="n">
        <v>0</v>
      </c>
      <c r="T141" s="39" t="n">
        <v>0</v>
      </c>
      <c r="U141" s="45" t="n">
        <v>1</v>
      </c>
      <c r="V141" s="39" t="n">
        <v>1502929.4</v>
      </c>
      <c r="W141" s="39" t="n">
        <v>1502929.4</v>
      </c>
      <c r="X141" s="39" t="n">
        <v>0</v>
      </c>
      <c r="Y141" s="39" t="n">
        <v>0</v>
      </c>
      <c r="Z141" s="39" t="n">
        <v>1502929.4</v>
      </c>
      <c r="AA141" s="39" t="n">
        <v>1502929.4</v>
      </c>
      <c r="AB141" s="39" t="n">
        <v>0</v>
      </c>
      <c r="AC141" s="39" t="n">
        <v>0</v>
      </c>
      <c r="AD141" s="39" t="n">
        <v>1502929.4</v>
      </c>
      <c r="AE141" s="45" t="n">
        <v>1</v>
      </c>
    </row>
    <row r="142" customFormat="false" ht="15" hidden="false" customHeight="false" outlineLevel="0" collapsed="false">
      <c r="A142" s="44" t="s">
        <v>279</v>
      </c>
      <c r="B142" s="39" t="n">
        <v>7016298.18230769</v>
      </c>
      <c r="C142" s="39" t="n">
        <v>7016298.18230769</v>
      </c>
      <c r="D142" s="39" t="n">
        <v>-7016298.18230769</v>
      </c>
      <c r="E142" s="39" t="n">
        <v>0</v>
      </c>
      <c r="F142" s="39" t="n">
        <v>0</v>
      </c>
      <c r="G142" s="39" t="n">
        <v>7016298.18230769</v>
      </c>
      <c r="H142" s="39" t="n">
        <v>-7016298.18230769</v>
      </c>
      <c r="I142" s="39" t="n">
        <v>0</v>
      </c>
      <c r="J142" s="39" t="n">
        <v>0</v>
      </c>
      <c r="K142" s="45" t="n">
        <v>1</v>
      </c>
      <c r="L142" s="39" t="n">
        <v>1811656.8</v>
      </c>
      <c r="M142" s="39" t="n">
        <v>1811656.8</v>
      </c>
      <c r="N142" s="39" t="n">
        <v>-1811656.8</v>
      </c>
      <c r="O142" s="39" t="n">
        <v>0</v>
      </c>
      <c r="P142" s="39" t="n">
        <v>0</v>
      </c>
      <c r="Q142" s="39" t="n">
        <v>1811656.8</v>
      </c>
      <c r="R142" s="39" t="n">
        <v>-1811656.8</v>
      </c>
      <c r="S142" s="39" t="n">
        <v>0</v>
      </c>
      <c r="T142" s="39" t="n">
        <v>0</v>
      </c>
      <c r="U142" s="45" t="n">
        <v>1</v>
      </c>
      <c r="V142" s="39" t="n">
        <v>1132456.8</v>
      </c>
      <c r="W142" s="39" t="n">
        <v>1132456.8</v>
      </c>
      <c r="X142" s="39" t="n">
        <v>-1132456.8</v>
      </c>
      <c r="Y142" s="39" t="n">
        <v>0</v>
      </c>
      <c r="Z142" s="39" t="n">
        <v>0</v>
      </c>
      <c r="AA142" s="39" t="n">
        <v>1132456.8</v>
      </c>
      <c r="AB142" s="39" t="n">
        <v>-1132456.8</v>
      </c>
      <c r="AC142" s="39" t="n">
        <v>0</v>
      </c>
      <c r="AD142" s="39" t="n">
        <v>0</v>
      </c>
      <c r="AE142" s="45" t="n">
        <v>1</v>
      </c>
    </row>
    <row r="143" customFormat="false" ht="15" hidden="false" customHeight="false" outlineLevel="0" collapsed="false">
      <c r="A143" s="44" t="s">
        <v>280</v>
      </c>
      <c r="B143" s="39" t="n">
        <v>674265.046923077</v>
      </c>
      <c r="C143" s="39" t="n">
        <v>674265.046923077</v>
      </c>
      <c r="D143" s="39" t="n">
        <v>-674265.046923077</v>
      </c>
      <c r="E143" s="39" t="n">
        <v>0</v>
      </c>
      <c r="F143" s="39" t="n">
        <v>0</v>
      </c>
      <c r="G143" s="39" t="n">
        <v>674265.046923077</v>
      </c>
      <c r="H143" s="39" t="n">
        <v>-674265.046923077</v>
      </c>
      <c r="I143" s="39" t="n">
        <v>0</v>
      </c>
      <c r="J143" s="39" t="n">
        <v>0</v>
      </c>
      <c r="K143" s="45" t="n">
        <v>1</v>
      </c>
      <c r="L143" s="39" t="n">
        <v>676384.834361538</v>
      </c>
      <c r="M143" s="39" t="n">
        <v>676384.834361538</v>
      </c>
      <c r="N143" s="39" t="n">
        <v>-676384.834361538</v>
      </c>
      <c r="O143" s="39" t="n">
        <v>0</v>
      </c>
      <c r="P143" s="39" t="n">
        <v>0</v>
      </c>
      <c r="Q143" s="39" t="n">
        <v>676384.834361538</v>
      </c>
      <c r="R143" s="39" t="n">
        <v>-676384.834361538</v>
      </c>
      <c r="S143" s="39" t="n">
        <v>0</v>
      </c>
      <c r="T143" s="39" t="n">
        <v>0</v>
      </c>
      <c r="U143" s="45" t="n">
        <v>1</v>
      </c>
      <c r="V143" s="39" t="n">
        <v>343884.530843077</v>
      </c>
      <c r="W143" s="39" t="n">
        <v>343884.530843077</v>
      </c>
      <c r="X143" s="39" t="n">
        <v>-343884.530843077</v>
      </c>
      <c r="Y143" s="39" t="n">
        <v>0</v>
      </c>
      <c r="Z143" s="39" t="n">
        <v>0</v>
      </c>
      <c r="AA143" s="39" t="n">
        <v>343884.530843077</v>
      </c>
      <c r="AB143" s="39" t="n">
        <v>-343884.530843077</v>
      </c>
      <c r="AC143" s="39" t="n">
        <v>0</v>
      </c>
      <c r="AD143" s="39" t="n">
        <v>0</v>
      </c>
      <c r="AE143" s="45" t="n">
        <v>1</v>
      </c>
    </row>
    <row r="144" customFormat="false" ht="15" hidden="false" customHeight="false" outlineLevel="0" collapsed="false">
      <c r="A144" s="44" t="s">
        <v>281</v>
      </c>
      <c r="B144" s="39" t="n">
        <v>775997.438461539</v>
      </c>
      <c r="C144" s="39" t="n">
        <v>775997.438461539</v>
      </c>
      <c r="D144" s="39" t="n">
        <v>-775997.438461539</v>
      </c>
      <c r="E144" s="39" t="n">
        <v>0</v>
      </c>
      <c r="F144" s="39" t="n">
        <v>0</v>
      </c>
      <c r="G144" s="39" t="n">
        <v>775997.438461539</v>
      </c>
      <c r="H144" s="39" t="n">
        <v>-775997.438461539</v>
      </c>
      <c r="I144" s="39" t="n">
        <v>0</v>
      </c>
      <c r="J144" s="39" t="n">
        <v>0</v>
      </c>
      <c r="K144" s="45" t="n">
        <v>1</v>
      </c>
      <c r="L144" s="39" t="n">
        <v>1004362.87307692</v>
      </c>
      <c r="M144" s="39" t="n">
        <v>1004362.87307692</v>
      </c>
      <c r="N144" s="39" t="n">
        <v>-1004362.87307692</v>
      </c>
      <c r="O144" s="39" t="n">
        <v>0</v>
      </c>
      <c r="P144" s="39" t="n">
        <v>0</v>
      </c>
      <c r="Q144" s="39" t="n">
        <v>1004362.87307692</v>
      </c>
      <c r="R144" s="39" t="n">
        <v>-1004362.87307692</v>
      </c>
      <c r="S144" s="39" t="n">
        <v>0</v>
      </c>
      <c r="T144" s="39" t="n">
        <v>0</v>
      </c>
      <c r="U144" s="45" t="n">
        <v>1</v>
      </c>
      <c r="V144" s="39" t="n">
        <v>710109.565384615</v>
      </c>
      <c r="W144" s="39" t="n">
        <v>710109.565384615</v>
      </c>
      <c r="X144" s="39" t="n">
        <v>-710109.565384615</v>
      </c>
      <c r="Y144" s="39" t="n">
        <v>0</v>
      </c>
      <c r="Z144" s="39" t="n">
        <v>0</v>
      </c>
      <c r="AA144" s="39" t="n">
        <v>710109.565384615</v>
      </c>
      <c r="AB144" s="39" t="n">
        <v>-710109.565384615</v>
      </c>
      <c r="AC144" s="39" t="n">
        <v>0</v>
      </c>
      <c r="AD144" s="39" t="n">
        <v>0</v>
      </c>
      <c r="AE144" s="45" t="n">
        <v>1</v>
      </c>
    </row>
    <row r="145" customFormat="false" ht="15.75" hidden="false" customHeight="false" outlineLevel="0" collapsed="false">
      <c r="A145" s="44" t="s">
        <v>282</v>
      </c>
      <c r="B145" s="39" t="n">
        <v>1208617.56153846</v>
      </c>
      <c r="C145" s="39" t="n">
        <v>1208617.56153846</v>
      </c>
      <c r="D145" s="39" t="n">
        <v>-1208617.56153846</v>
      </c>
      <c r="E145" s="39" t="n">
        <v>0</v>
      </c>
      <c r="F145" s="39" t="n">
        <v>0</v>
      </c>
      <c r="G145" s="39" t="n">
        <v>1208617.56153846</v>
      </c>
      <c r="H145" s="39" t="n">
        <v>-1208617.56153846</v>
      </c>
      <c r="I145" s="39" t="n">
        <v>0</v>
      </c>
      <c r="J145" s="39" t="n">
        <v>0</v>
      </c>
      <c r="K145" s="45" t="n">
        <v>1</v>
      </c>
      <c r="L145" s="39" t="n">
        <v>1012813.90692308</v>
      </c>
      <c r="M145" s="39" t="n">
        <v>1012813.90692308</v>
      </c>
      <c r="N145" s="39" t="n">
        <v>-1012813.90692308</v>
      </c>
      <c r="O145" s="39" t="n">
        <v>0</v>
      </c>
      <c r="P145" s="39" t="n">
        <v>0</v>
      </c>
      <c r="Q145" s="39" t="n">
        <v>1012813.90692308</v>
      </c>
      <c r="R145" s="39" t="n">
        <v>-1012813.90692308</v>
      </c>
      <c r="S145" s="39" t="n">
        <v>0</v>
      </c>
      <c r="T145" s="39" t="n">
        <v>0</v>
      </c>
      <c r="U145" s="45" t="n">
        <v>1</v>
      </c>
      <c r="V145" s="39" t="n">
        <v>-0.169999999925494</v>
      </c>
      <c r="W145" s="39" t="n">
        <v>-0.169999999925494</v>
      </c>
      <c r="X145" s="39" t="n">
        <v>0.169999999925494</v>
      </c>
      <c r="Y145" s="39" t="n">
        <v>0</v>
      </c>
      <c r="Z145" s="39" t="n">
        <v>0</v>
      </c>
      <c r="AA145" s="39" t="n">
        <v>-0.169999999925494</v>
      </c>
      <c r="AB145" s="39" t="n">
        <v>0.169999999925494</v>
      </c>
      <c r="AC145" s="39" t="n">
        <v>0</v>
      </c>
      <c r="AD145" s="39" t="n">
        <v>0</v>
      </c>
      <c r="AE145" s="45" t="n">
        <v>1</v>
      </c>
    </row>
    <row r="146" customFormat="false" ht="15" hidden="false" customHeight="false" outlineLevel="0" collapsed="false">
      <c r="A146" s="46" t="s">
        <v>274</v>
      </c>
      <c r="B146" s="47" t="n">
        <v>13840280.0461538</v>
      </c>
      <c r="C146" s="47" t="n">
        <v>13840280.0461538</v>
      </c>
      <c r="D146" s="47" t="n">
        <v>-9793195.19538461</v>
      </c>
      <c r="E146" s="47" t="n">
        <v>0</v>
      </c>
      <c r="F146" s="47" t="n">
        <v>4047084.85076923</v>
      </c>
      <c r="G146" s="47" t="n">
        <v>13840280.0461538</v>
      </c>
      <c r="H146" s="47" t="n">
        <v>-9793195.19538461</v>
      </c>
      <c r="I146" s="47" t="n">
        <v>0</v>
      </c>
      <c r="J146" s="47" t="n">
        <v>4047084.85076923</v>
      </c>
      <c r="K146" s="48" t="n">
        <v>8</v>
      </c>
      <c r="L146" s="47" t="n">
        <v>8127768.28570771</v>
      </c>
      <c r="M146" s="47" t="n">
        <v>8127768.28570771</v>
      </c>
      <c r="N146" s="47" t="n">
        <v>-4916554.35282308</v>
      </c>
      <c r="O146" s="47" t="n">
        <v>0</v>
      </c>
      <c r="P146" s="47" t="n">
        <v>3211213.93288464</v>
      </c>
      <c r="Q146" s="47" t="n">
        <v>8127768.28570771</v>
      </c>
      <c r="R146" s="47" t="n">
        <v>-4916554.35282308</v>
      </c>
      <c r="S146" s="47" t="n">
        <v>0</v>
      </c>
      <c r="T146" s="47" t="n">
        <v>3211213.93288464</v>
      </c>
      <c r="U146" s="48" t="n">
        <v>8</v>
      </c>
      <c r="V146" s="47" t="n">
        <v>6328915.47565083</v>
      </c>
      <c r="W146" s="47" t="n">
        <v>6328915.47565083</v>
      </c>
      <c r="X146" s="47" t="n">
        <v>-2186450.72622769</v>
      </c>
      <c r="Y146" s="47" t="n">
        <v>0</v>
      </c>
      <c r="Z146" s="47" t="n">
        <v>4142464.74942314</v>
      </c>
      <c r="AA146" s="47" t="n">
        <v>6328915.47565083</v>
      </c>
      <c r="AB146" s="47" t="n">
        <v>-2186450.72622769</v>
      </c>
      <c r="AC146" s="47" t="n">
        <v>0</v>
      </c>
      <c r="AD146" s="47" t="n">
        <v>4142464.74942314</v>
      </c>
      <c r="AE146" s="48" t="n">
        <v>8</v>
      </c>
    </row>
    <row r="148" customFormat="false" ht="15" hidden="false" customHeight="false" outlineLevel="0" collapsed="false">
      <c r="A148" s="43" t="s">
        <v>283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40"/>
      <c r="L148" s="39"/>
      <c r="M148" s="39"/>
      <c r="N148" s="39"/>
      <c r="O148" s="39"/>
      <c r="P148" s="39"/>
      <c r="Q148" s="39"/>
      <c r="R148" s="39"/>
      <c r="S148" s="39"/>
      <c r="T148" s="39"/>
      <c r="U148" s="40"/>
      <c r="V148" s="39"/>
      <c r="W148" s="39"/>
      <c r="X148" s="39"/>
      <c r="Y148" s="39"/>
      <c r="Z148" s="39"/>
      <c r="AA148" s="39"/>
      <c r="AB148" s="39"/>
      <c r="AC148" s="39"/>
      <c r="AD148" s="39"/>
      <c r="AE148" s="40"/>
    </row>
    <row r="149" customFormat="false" ht="15" hidden="false" customHeight="false" outlineLevel="0" collapsed="false">
      <c r="A149" s="44" t="s">
        <v>284</v>
      </c>
      <c r="B149" s="39" t="n">
        <v>2789467.41923077</v>
      </c>
      <c r="C149" s="39" t="n">
        <v>2789467.41923077</v>
      </c>
      <c r="D149" s="39" t="n">
        <v>0</v>
      </c>
      <c r="E149" s="39" t="n">
        <v>0</v>
      </c>
      <c r="F149" s="39" t="n">
        <v>2789467.41923077</v>
      </c>
      <c r="G149" s="39" t="n">
        <v>2789467.41923077</v>
      </c>
      <c r="H149" s="39" t="n">
        <v>0</v>
      </c>
      <c r="I149" s="39" t="n">
        <v>0</v>
      </c>
      <c r="J149" s="39" t="n">
        <v>2789467.41923077</v>
      </c>
      <c r="K149" s="45" t="n">
        <v>1</v>
      </c>
      <c r="L149" s="39" t="n">
        <v>3664379.50615385</v>
      </c>
      <c r="M149" s="39" t="n">
        <v>3664379.50615385</v>
      </c>
      <c r="N149" s="39" t="n">
        <v>0</v>
      </c>
      <c r="O149" s="39" t="n">
        <v>0</v>
      </c>
      <c r="P149" s="39" t="n">
        <v>3664379.50615385</v>
      </c>
      <c r="Q149" s="39" t="n">
        <v>3664379.50615385</v>
      </c>
      <c r="R149" s="39" t="n">
        <v>0</v>
      </c>
      <c r="S149" s="39" t="n">
        <v>0</v>
      </c>
      <c r="T149" s="39" t="n">
        <v>3664379.50615385</v>
      </c>
      <c r="U149" s="45" t="n">
        <v>1</v>
      </c>
      <c r="V149" s="39" t="n">
        <v>5004262.9434</v>
      </c>
      <c r="W149" s="39" t="n">
        <v>5004262.9434</v>
      </c>
      <c r="X149" s="39" t="n">
        <v>0</v>
      </c>
      <c r="Y149" s="39" t="n">
        <v>0</v>
      </c>
      <c r="Z149" s="39" t="n">
        <v>5004262.9434</v>
      </c>
      <c r="AA149" s="39" t="n">
        <v>5004262.9434</v>
      </c>
      <c r="AB149" s="39" t="n">
        <v>0</v>
      </c>
      <c r="AC149" s="39" t="n">
        <v>0</v>
      </c>
      <c r="AD149" s="39" t="n">
        <v>5004262.9434</v>
      </c>
      <c r="AE149" s="45" t="n">
        <v>1</v>
      </c>
    </row>
    <row r="150" customFormat="false" ht="15" hidden="false" customHeight="false" outlineLevel="0" collapsed="false">
      <c r="A150" s="44" t="s">
        <v>285</v>
      </c>
      <c r="B150" s="39" t="n">
        <v>22779.4553846154</v>
      </c>
      <c r="C150" s="39" t="n">
        <v>22779.4553846154</v>
      </c>
      <c r="D150" s="39" t="n">
        <v>0</v>
      </c>
      <c r="E150" s="39" t="n">
        <v>0</v>
      </c>
      <c r="F150" s="39" t="n">
        <v>22779.4553846154</v>
      </c>
      <c r="G150" s="39" t="n">
        <v>22779.4553846154</v>
      </c>
      <c r="H150" s="39" t="n">
        <v>0</v>
      </c>
      <c r="I150" s="39" t="n">
        <v>0</v>
      </c>
      <c r="J150" s="39" t="n">
        <v>22779.4553846154</v>
      </c>
      <c r="K150" s="45" t="n">
        <v>1</v>
      </c>
      <c r="L150" s="39" t="n">
        <v>23316.0884615385</v>
      </c>
      <c r="M150" s="39" t="n">
        <v>23316.0884615385</v>
      </c>
      <c r="N150" s="39" t="n">
        <v>0</v>
      </c>
      <c r="O150" s="39" t="n">
        <v>0</v>
      </c>
      <c r="P150" s="39" t="n">
        <v>23316.0884615385</v>
      </c>
      <c r="Q150" s="39" t="n">
        <v>23316.0884615385</v>
      </c>
      <c r="R150" s="39" t="n">
        <v>0</v>
      </c>
      <c r="S150" s="39" t="n">
        <v>0</v>
      </c>
      <c r="T150" s="39" t="n">
        <v>23316.0884615385</v>
      </c>
      <c r="U150" s="45" t="n">
        <v>1</v>
      </c>
      <c r="V150" s="39" t="n">
        <v>4973.78538461538</v>
      </c>
      <c r="W150" s="39" t="n">
        <v>4973.78538461538</v>
      </c>
      <c r="X150" s="39" t="n">
        <v>0</v>
      </c>
      <c r="Y150" s="39" t="n">
        <v>0</v>
      </c>
      <c r="Z150" s="39" t="n">
        <v>4973.78538461538</v>
      </c>
      <c r="AA150" s="39" t="n">
        <v>4973.78538461538</v>
      </c>
      <c r="AB150" s="39" t="n">
        <v>0</v>
      </c>
      <c r="AC150" s="39" t="n">
        <v>0</v>
      </c>
      <c r="AD150" s="39" t="n">
        <v>4973.78538461538</v>
      </c>
      <c r="AE150" s="45" t="n">
        <v>1</v>
      </c>
    </row>
    <row r="151" customFormat="false" ht="15.75" hidden="false" customHeight="false" outlineLevel="0" collapsed="false">
      <c r="A151" s="44" t="s">
        <v>286</v>
      </c>
      <c r="B151" s="39" t="n">
        <v>7899.02769230769</v>
      </c>
      <c r="C151" s="39" t="n">
        <v>7899.02769230769</v>
      </c>
      <c r="D151" s="39" t="n">
        <v>0</v>
      </c>
      <c r="E151" s="39" t="n">
        <v>0</v>
      </c>
      <c r="F151" s="39" t="n">
        <v>7899.02769230769</v>
      </c>
      <c r="G151" s="39" t="n">
        <v>7899.02769230769</v>
      </c>
      <c r="H151" s="39" t="n">
        <v>0</v>
      </c>
      <c r="I151" s="39" t="n">
        <v>0</v>
      </c>
      <c r="J151" s="39" t="n">
        <v>7899.02769230769</v>
      </c>
      <c r="K151" s="45" t="n">
        <v>1</v>
      </c>
      <c r="L151" s="39" t="n">
        <v>1176648.02461538</v>
      </c>
      <c r="M151" s="39" t="n">
        <v>1176648.02461538</v>
      </c>
      <c r="N151" s="39" t="n">
        <v>0</v>
      </c>
      <c r="O151" s="39" t="n">
        <v>0</v>
      </c>
      <c r="P151" s="39" t="n">
        <v>1176648.02461538</v>
      </c>
      <c r="Q151" s="39" t="n">
        <v>1176648.02461538</v>
      </c>
      <c r="R151" s="39" t="n">
        <v>0</v>
      </c>
      <c r="S151" s="39" t="n">
        <v>0</v>
      </c>
      <c r="T151" s="39" t="n">
        <v>1176648.02461538</v>
      </c>
      <c r="U151" s="45" t="n">
        <v>1</v>
      </c>
      <c r="V151" s="39" t="n">
        <v>1991116.41</v>
      </c>
      <c r="W151" s="39" t="n">
        <v>1991116.41</v>
      </c>
      <c r="X151" s="39" t="n">
        <v>0</v>
      </c>
      <c r="Y151" s="39" t="n">
        <v>-248889.575</v>
      </c>
      <c r="Z151" s="39" t="n">
        <v>1742226.835</v>
      </c>
      <c r="AA151" s="39" t="n">
        <v>1991116.41</v>
      </c>
      <c r="AB151" s="39" t="n">
        <v>0</v>
      </c>
      <c r="AC151" s="39" t="n">
        <v>-248889.575</v>
      </c>
      <c r="AD151" s="39" t="n">
        <v>1742226.835</v>
      </c>
      <c r="AE151" s="45" t="n">
        <v>1</v>
      </c>
    </row>
    <row r="152" customFormat="false" ht="15" hidden="false" customHeight="false" outlineLevel="0" collapsed="false">
      <c r="A152" s="46" t="s">
        <v>283</v>
      </c>
      <c r="B152" s="47" t="n">
        <v>2820145.90230769</v>
      </c>
      <c r="C152" s="47" t="n">
        <v>2820145.90230769</v>
      </c>
      <c r="D152" s="47" t="n">
        <v>0</v>
      </c>
      <c r="E152" s="47" t="n">
        <v>0</v>
      </c>
      <c r="F152" s="47" t="n">
        <v>2820145.90230769</v>
      </c>
      <c r="G152" s="47" t="n">
        <v>2820145.90230769</v>
      </c>
      <c r="H152" s="47" t="n">
        <v>0</v>
      </c>
      <c r="I152" s="47" t="n">
        <v>0</v>
      </c>
      <c r="J152" s="47" t="n">
        <v>2820145.90230769</v>
      </c>
      <c r="K152" s="48" t="n">
        <v>3</v>
      </c>
      <c r="L152" s="47" t="n">
        <v>4864343.61923077</v>
      </c>
      <c r="M152" s="47" t="n">
        <v>4864343.61923077</v>
      </c>
      <c r="N152" s="47" t="n">
        <v>0</v>
      </c>
      <c r="O152" s="47" t="n">
        <v>0</v>
      </c>
      <c r="P152" s="47" t="n">
        <v>4864343.61923077</v>
      </c>
      <c r="Q152" s="47" t="n">
        <v>4864343.61923077</v>
      </c>
      <c r="R152" s="47" t="n">
        <v>0</v>
      </c>
      <c r="S152" s="47" t="n">
        <v>0</v>
      </c>
      <c r="T152" s="47" t="n">
        <v>4864343.61923077</v>
      </c>
      <c r="U152" s="48" t="n">
        <v>3</v>
      </c>
      <c r="V152" s="47" t="n">
        <v>7000353.13878462</v>
      </c>
      <c r="W152" s="47" t="n">
        <v>7000353.13878462</v>
      </c>
      <c r="X152" s="47" t="n">
        <v>0</v>
      </c>
      <c r="Y152" s="47" t="n">
        <v>-248889.575</v>
      </c>
      <c r="Z152" s="47" t="n">
        <v>6751463.56378462</v>
      </c>
      <c r="AA152" s="47" t="n">
        <v>7000353.13878462</v>
      </c>
      <c r="AB152" s="47" t="n">
        <v>0</v>
      </c>
      <c r="AC152" s="47" t="n">
        <v>-248889.575</v>
      </c>
      <c r="AD152" s="47" t="n">
        <v>6751463.56378462</v>
      </c>
      <c r="AE152" s="48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49" t="s">
        <v>273</v>
      </c>
      <c r="B154" s="50" t="n">
        <v>16660425.9484615</v>
      </c>
      <c r="C154" s="50" t="n">
        <v>16660425.9484615</v>
      </c>
      <c r="D154" s="50" t="n">
        <v>-9793195.19538461</v>
      </c>
      <c r="E154" s="50" t="n">
        <v>0</v>
      </c>
      <c r="F154" s="50" t="n">
        <v>6867230.75307692</v>
      </c>
      <c r="G154" s="50" t="n">
        <v>16660425.9484615</v>
      </c>
      <c r="H154" s="50" t="n">
        <v>-9793195.19538461</v>
      </c>
      <c r="I154" s="50" t="n">
        <v>0</v>
      </c>
      <c r="J154" s="50" t="n">
        <v>6867230.75307692</v>
      </c>
      <c r="K154" s="40" t="n">
        <v>11</v>
      </c>
      <c r="L154" s="50" t="n">
        <v>12992111.9049385</v>
      </c>
      <c r="M154" s="50" t="n">
        <v>12992111.9049385</v>
      </c>
      <c r="N154" s="50" t="n">
        <v>-4916554.35282308</v>
      </c>
      <c r="O154" s="50" t="n">
        <v>0</v>
      </c>
      <c r="P154" s="50" t="n">
        <v>8075557.55211541</v>
      </c>
      <c r="Q154" s="50" t="n">
        <v>12992111.9049385</v>
      </c>
      <c r="R154" s="50" t="n">
        <v>-4916554.35282308</v>
      </c>
      <c r="S154" s="50" t="n">
        <v>0</v>
      </c>
      <c r="T154" s="50" t="n">
        <v>8075557.55211541</v>
      </c>
      <c r="U154" s="40" t="n">
        <v>11</v>
      </c>
      <c r="V154" s="50" t="n">
        <v>13329268.6144354</v>
      </c>
      <c r="W154" s="50" t="n">
        <v>13329268.6144354</v>
      </c>
      <c r="X154" s="50" t="n">
        <v>-2186450.72622769</v>
      </c>
      <c r="Y154" s="50" t="n">
        <v>-248889.575</v>
      </c>
      <c r="Z154" s="50" t="n">
        <v>10893928.3132078</v>
      </c>
      <c r="AA154" s="50" t="n">
        <v>13329268.6144354</v>
      </c>
      <c r="AB154" s="50" t="n">
        <v>-2186450.72622769</v>
      </c>
      <c r="AC154" s="50" t="n">
        <v>-248889.575</v>
      </c>
      <c r="AD154" s="50" t="n">
        <v>10893928.3132078</v>
      </c>
      <c r="AE154" s="40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51" t="s">
        <v>250</v>
      </c>
      <c r="B156" s="50" t="n">
        <v>48471602.5069231</v>
      </c>
      <c r="C156" s="50" t="n">
        <v>48471602.5069231</v>
      </c>
      <c r="D156" s="50" t="n">
        <v>-15290515.9192308</v>
      </c>
      <c r="E156" s="50" t="n">
        <v>0</v>
      </c>
      <c r="F156" s="50" t="n">
        <v>33181086.5876923</v>
      </c>
      <c r="G156" s="50" t="n">
        <v>48471602.5069231</v>
      </c>
      <c r="H156" s="50" t="n">
        <v>-15290515.9192308</v>
      </c>
      <c r="I156" s="50" t="n">
        <v>0</v>
      </c>
      <c r="J156" s="50" t="n">
        <v>33181086.5876923</v>
      </c>
      <c r="K156" s="40" t="n">
        <v>22</v>
      </c>
      <c r="L156" s="50" t="n">
        <v>40356001.2587556</v>
      </c>
      <c r="M156" s="50" t="n">
        <v>40356001.2587556</v>
      </c>
      <c r="N156" s="50" t="n">
        <v>-5295637.89051539</v>
      </c>
      <c r="O156" s="50" t="n">
        <v>0</v>
      </c>
      <c r="P156" s="50" t="n">
        <v>35060363.3682403</v>
      </c>
      <c r="Q156" s="50" t="n">
        <v>40356001.2587556</v>
      </c>
      <c r="R156" s="50" t="n">
        <v>-5295637.89051539</v>
      </c>
      <c r="S156" s="50" t="n">
        <v>0</v>
      </c>
      <c r="T156" s="50" t="n">
        <v>35060363.3682403</v>
      </c>
      <c r="U156" s="40" t="n">
        <v>22</v>
      </c>
      <c r="V156" s="50" t="n">
        <v>42680487.232701</v>
      </c>
      <c r="W156" s="50" t="n">
        <v>42680487.232701</v>
      </c>
      <c r="X156" s="50" t="n">
        <v>-2186450.72622769</v>
      </c>
      <c r="Y156" s="50" t="n">
        <v>-248889.575</v>
      </c>
      <c r="Z156" s="50" t="n">
        <v>40245146.9314733</v>
      </c>
      <c r="AA156" s="50" t="n">
        <v>42680487.232701</v>
      </c>
      <c r="AB156" s="50" t="n">
        <v>-2186450.72622769</v>
      </c>
      <c r="AC156" s="50" t="n">
        <v>-248889.575</v>
      </c>
      <c r="AD156" s="50" t="n">
        <v>40245146.9314733</v>
      </c>
      <c r="AE156" s="40" t="n">
        <v>22</v>
      </c>
    </row>
    <row r="158" customFormat="false" ht="15" hidden="false" customHeight="false" outlineLevel="0" collapsed="false">
      <c r="A158" s="41" t="s">
        <v>287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40"/>
      <c r="L158" s="39"/>
      <c r="M158" s="39"/>
      <c r="N158" s="39"/>
      <c r="O158" s="39"/>
      <c r="P158" s="39"/>
      <c r="Q158" s="39"/>
      <c r="R158" s="39"/>
      <c r="S158" s="39"/>
      <c r="T158" s="39"/>
      <c r="U158" s="40"/>
      <c r="V158" s="39"/>
      <c r="W158" s="39"/>
      <c r="X158" s="39"/>
      <c r="Y158" s="39"/>
      <c r="Z158" s="39"/>
      <c r="AA158" s="39"/>
      <c r="AB158" s="39"/>
      <c r="AC158" s="39"/>
      <c r="AD158" s="39"/>
      <c r="AE158" s="40"/>
    </row>
    <row r="159" customFormat="false" ht="15" hidden="false" customHeight="false" outlineLevel="0" collapsed="false">
      <c r="A159" s="42" t="s">
        <v>288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40"/>
      <c r="L159" s="39"/>
      <c r="M159" s="39"/>
      <c r="N159" s="39"/>
      <c r="O159" s="39"/>
      <c r="P159" s="39"/>
      <c r="Q159" s="39"/>
      <c r="R159" s="39"/>
      <c r="S159" s="39"/>
      <c r="T159" s="39"/>
      <c r="U159" s="40"/>
      <c r="V159" s="39"/>
      <c r="W159" s="39"/>
      <c r="X159" s="39"/>
      <c r="Y159" s="39"/>
      <c r="Z159" s="39"/>
      <c r="AA159" s="39"/>
      <c r="AB159" s="39"/>
      <c r="AC159" s="39"/>
      <c r="AD159" s="39"/>
      <c r="AE159" s="40"/>
    </row>
    <row r="160" customFormat="false" ht="15" hidden="false" customHeight="false" outlineLevel="0" collapsed="false">
      <c r="A160" s="43" t="s">
        <v>289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40"/>
      <c r="L160" s="39"/>
      <c r="M160" s="39"/>
      <c r="N160" s="39"/>
      <c r="O160" s="39"/>
      <c r="P160" s="39"/>
      <c r="Q160" s="39"/>
      <c r="R160" s="39"/>
      <c r="S160" s="39"/>
      <c r="T160" s="39"/>
      <c r="U160" s="40"/>
      <c r="V160" s="39"/>
      <c r="W160" s="39"/>
      <c r="X160" s="39"/>
      <c r="Y160" s="39"/>
      <c r="Z160" s="39"/>
      <c r="AA160" s="39"/>
      <c r="AB160" s="39"/>
      <c r="AC160" s="39"/>
      <c r="AD160" s="39"/>
      <c r="AE160" s="40"/>
    </row>
    <row r="161" customFormat="false" ht="15" hidden="false" customHeight="false" outlineLevel="0" collapsed="false">
      <c r="A161" s="44" t="s">
        <v>290</v>
      </c>
      <c r="B161" s="39" t="n">
        <v>-125011.466923077</v>
      </c>
      <c r="C161" s="39" t="n">
        <v>-125011.466923077</v>
      </c>
      <c r="D161" s="39" t="n">
        <v>0</v>
      </c>
      <c r="E161" s="39" t="n">
        <v>0</v>
      </c>
      <c r="F161" s="39" t="n">
        <v>-125011.466923077</v>
      </c>
      <c r="G161" s="39" t="n">
        <v>-125011.466923077</v>
      </c>
      <c r="H161" s="39" t="n">
        <v>0</v>
      </c>
      <c r="I161" s="39" t="n">
        <v>0</v>
      </c>
      <c r="J161" s="39" t="n">
        <v>-125011.466923077</v>
      </c>
      <c r="K161" s="45" t="n">
        <v>1</v>
      </c>
      <c r="L161" s="39" t="n">
        <v>-176665.31</v>
      </c>
      <c r="M161" s="39" t="n">
        <v>-176665.31</v>
      </c>
      <c r="N161" s="39" t="n">
        <v>0</v>
      </c>
      <c r="O161" s="39" t="n">
        <v>0</v>
      </c>
      <c r="P161" s="39" t="n">
        <v>-176665.31</v>
      </c>
      <c r="Q161" s="39" t="n">
        <v>-176665.31</v>
      </c>
      <c r="R161" s="39" t="n">
        <v>0</v>
      </c>
      <c r="S161" s="39" t="n">
        <v>0</v>
      </c>
      <c r="T161" s="39" t="n">
        <v>-176665.31</v>
      </c>
      <c r="U161" s="45" t="n">
        <v>1</v>
      </c>
      <c r="V161" s="39" t="n">
        <v>-234165.35</v>
      </c>
      <c r="W161" s="39" t="n">
        <v>-234165.35</v>
      </c>
      <c r="X161" s="39" t="n">
        <v>0</v>
      </c>
      <c r="Y161" s="39" t="n">
        <v>0</v>
      </c>
      <c r="Z161" s="39" t="n">
        <v>-234165.35</v>
      </c>
      <c r="AA161" s="39" t="n">
        <v>-234165.35</v>
      </c>
      <c r="AB161" s="39" t="n">
        <v>0</v>
      </c>
      <c r="AC161" s="39" t="n">
        <v>0</v>
      </c>
      <c r="AD161" s="39" t="n">
        <v>-234165.35</v>
      </c>
      <c r="AE161" s="45" t="n">
        <v>1</v>
      </c>
    </row>
    <row r="162" customFormat="false" ht="15" hidden="false" customHeight="false" outlineLevel="0" collapsed="false">
      <c r="A162" s="44" t="s">
        <v>291</v>
      </c>
      <c r="B162" s="39" t="n">
        <v>-79653.8461538462</v>
      </c>
      <c r="C162" s="39" t="n">
        <v>-79653.8461538462</v>
      </c>
      <c r="D162" s="39" t="n">
        <v>0</v>
      </c>
      <c r="E162" s="39" t="n">
        <v>0</v>
      </c>
      <c r="F162" s="39" t="n">
        <v>-79653.8461538462</v>
      </c>
      <c r="G162" s="39" t="n">
        <v>-79653.8461538462</v>
      </c>
      <c r="H162" s="39" t="n">
        <v>0</v>
      </c>
      <c r="I162" s="39" t="n">
        <v>0</v>
      </c>
      <c r="J162" s="39" t="n">
        <v>-79653.8461538462</v>
      </c>
      <c r="K162" s="45" t="n">
        <v>1</v>
      </c>
      <c r="L162" s="39" t="n">
        <v>-76000</v>
      </c>
      <c r="M162" s="39" t="n">
        <v>-76000</v>
      </c>
      <c r="N162" s="39" t="n">
        <v>0</v>
      </c>
      <c r="O162" s="39" t="n">
        <v>0</v>
      </c>
      <c r="P162" s="39" t="n">
        <v>-76000</v>
      </c>
      <c r="Q162" s="39" t="n">
        <v>-76000</v>
      </c>
      <c r="R162" s="39" t="n">
        <v>0</v>
      </c>
      <c r="S162" s="39" t="n">
        <v>0</v>
      </c>
      <c r="T162" s="39" t="n">
        <v>-76000</v>
      </c>
      <c r="U162" s="45" t="n">
        <v>1</v>
      </c>
      <c r="V162" s="39" t="n">
        <v>-85000</v>
      </c>
      <c r="W162" s="39" t="n">
        <v>-85000</v>
      </c>
      <c r="X162" s="39" t="n">
        <v>0</v>
      </c>
      <c r="Y162" s="39" t="n">
        <v>0</v>
      </c>
      <c r="Z162" s="39" t="n">
        <v>-85000</v>
      </c>
      <c r="AA162" s="39" t="n">
        <v>-85000</v>
      </c>
      <c r="AB162" s="39" t="n">
        <v>0</v>
      </c>
      <c r="AC162" s="39" t="n">
        <v>0</v>
      </c>
      <c r="AD162" s="39" t="n">
        <v>-85000</v>
      </c>
      <c r="AE162" s="45" t="n">
        <v>1</v>
      </c>
    </row>
    <row r="163" customFormat="false" ht="15" hidden="false" customHeight="false" outlineLevel="0" collapsed="false">
      <c r="A163" s="44" t="s">
        <v>292</v>
      </c>
      <c r="B163" s="39" t="n">
        <v>-10307.6723076923</v>
      </c>
      <c r="C163" s="39" t="n">
        <v>-10307.6723076923</v>
      </c>
      <c r="D163" s="39" t="n">
        <v>10307.6723076923</v>
      </c>
      <c r="E163" s="39" t="n">
        <v>0</v>
      </c>
      <c r="F163" s="39" t="n">
        <v>0</v>
      </c>
      <c r="G163" s="39" t="n">
        <v>-10307.6723076923</v>
      </c>
      <c r="H163" s="39" t="n">
        <v>10307.6723076923</v>
      </c>
      <c r="I163" s="39" t="n">
        <v>0</v>
      </c>
      <c r="J163" s="39" t="n">
        <v>0</v>
      </c>
      <c r="K163" s="45" t="n">
        <v>1</v>
      </c>
      <c r="L163" s="39" t="n">
        <v>-10418.4411692308</v>
      </c>
      <c r="M163" s="39" t="n">
        <v>-10418.4411692308</v>
      </c>
      <c r="N163" s="39" t="n">
        <v>7436.90898461539</v>
      </c>
      <c r="O163" s="39" t="n">
        <v>0</v>
      </c>
      <c r="P163" s="39" t="n">
        <v>-2981.53218461539</v>
      </c>
      <c r="Q163" s="39" t="n">
        <v>-10418.4411692308</v>
      </c>
      <c r="R163" s="39" t="n">
        <v>7436.90898461539</v>
      </c>
      <c r="S163" s="39" t="n">
        <v>0</v>
      </c>
      <c r="T163" s="39" t="n">
        <v>-2981.53218461539</v>
      </c>
      <c r="U163" s="45" t="n">
        <v>1</v>
      </c>
      <c r="V163" s="39" t="n">
        <v>-10626.8099926154</v>
      </c>
      <c r="W163" s="39" t="n">
        <v>-10626.8099926154</v>
      </c>
      <c r="X163" s="39" t="n">
        <v>0</v>
      </c>
      <c r="Y163" s="39" t="n">
        <v>0</v>
      </c>
      <c r="Z163" s="39" t="n">
        <v>-10626.8099926154</v>
      </c>
      <c r="AA163" s="39" t="n">
        <v>-10626.8099926154</v>
      </c>
      <c r="AB163" s="39" t="n">
        <v>0</v>
      </c>
      <c r="AC163" s="39" t="n">
        <v>0</v>
      </c>
      <c r="AD163" s="39" t="n">
        <v>-10626.8099926154</v>
      </c>
      <c r="AE163" s="45" t="n">
        <v>1</v>
      </c>
    </row>
    <row r="164" customFormat="false" ht="15.75" hidden="false" customHeight="false" outlineLevel="0" collapsed="false">
      <c r="A164" s="44" t="s">
        <v>293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45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45" t="n">
        <v>1</v>
      </c>
      <c r="V164" s="39" t="n">
        <v>-3198.0099996</v>
      </c>
      <c r="W164" s="39" t="n">
        <v>-3198.0099996</v>
      </c>
      <c r="X164" s="39" t="n">
        <v>0</v>
      </c>
      <c r="Y164" s="39" t="n">
        <v>0</v>
      </c>
      <c r="Z164" s="39" t="n">
        <v>-3198.0099996</v>
      </c>
      <c r="AA164" s="39" t="n">
        <v>-3198.0099996</v>
      </c>
      <c r="AB164" s="39" t="n">
        <v>0</v>
      </c>
      <c r="AC164" s="39" t="n">
        <v>0</v>
      </c>
      <c r="AD164" s="39" t="n">
        <v>-3198.0099996</v>
      </c>
      <c r="AE164" s="45" t="n">
        <v>1</v>
      </c>
    </row>
    <row r="165" customFormat="false" ht="15" hidden="false" customHeight="false" outlineLevel="0" collapsed="false">
      <c r="A165" s="46" t="s">
        <v>289</v>
      </c>
      <c r="B165" s="47" t="n">
        <v>-214972.985384615</v>
      </c>
      <c r="C165" s="47" t="n">
        <v>-214972.985384615</v>
      </c>
      <c r="D165" s="47" t="n">
        <v>10307.6723076923</v>
      </c>
      <c r="E165" s="47" t="n">
        <v>0</v>
      </c>
      <c r="F165" s="47" t="n">
        <v>-204665.313076923</v>
      </c>
      <c r="G165" s="47" t="n">
        <v>-214972.985384615</v>
      </c>
      <c r="H165" s="47" t="n">
        <v>10307.6723076923</v>
      </c>
      <c r="I165" s="47" t="n">
        <v>0</v>
      </c>
      <c r="J165" s="47" t="n">
        <v>-204665.313076923</v>
      </c>
      <c r="K165" s="48" t="n">
        <v>3</v>
      </c>
      <c r="L165" s="47" t="n">
        <v>-263083.751169231</v>
      </c>
      <c r="M165" s="47" t="n">
        <v>-263083.751169231</v>
      </c>
      <c r="N165" s="47" t="n">
        <v>7436.90898461539</v>
      </c>
      <c r="O165" s="47" t="n">
        <v>0</v>
      </c>
      <c r="P165" s="47" t="n">
        <v>-255646.842184615</v>
      </c>
      <c r="Q165" s="47" t="n">
        <v>-263083.751169231</v>
      </c>
      <c r="R165" s="47" t="n">
        <v>7436.90898461539</v>
      </c>
      <c r="S165" s="47" t="n">
        <v>0</v>
      </c>
      <c r="T165" s="47" t="n">
        <v>-255646.842184615</v>
      </c>
      <c r="U165" s="48" t="n">
        <v>4</v>
      </c>
      <c r="V165" s="47" t="n">
        <v>-332990.169992215</v>
      </c>
      <c r="W165" s="47" t="n">
        <v>-332990.169992215</v>
      </c>
      <c r="X165" s="47" t="n">
        <v>0</v>
      </c>
      <c r="Y165" s="47" t="n">
        <v>0</v>
      </c>
      <c r="Z165" s="47" t="n">
        <v>-332990.169992215</v>
      </c>
      <c r="AA165" s="47" t="n">
        <v>-332990.169992215</v>
      </c>
      <c r="AB165" s="47" t="n">
        <v>0</v>
      </c>
      <c r="AC165" s="47" t="n">
        <v>0</v>
      </c>
      <c r="AD165" s="47" t="n">
        <v>-332990.169992215</v>
      </c>
      <c r="AE165" s="48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49" t="s">
        <v>288</v>
      </c>
      <c r="B167" s="50" t="n">
        <v>-214972.985384615</v>
      </c>
      <c r="C167" s="50" t="n">
        <v>-214972.985384615</v>
      </c>
      <c r="D167" s="50" t="n">
        <v>10307.6723076923</v>
      </c>
      <c r="E167" s="50" t="n">
        <v>0</v>
      </c>
      <c r="F167" s="50" t="n">
        <v>-204665.313076923</v>
      </c>
      <c r="G167" s="50" t="n">
        <v>-214972.985384615</v>
      </c>
      <c r="H167" s="50" t="n">
        <v>10307.6723076923</v>
      </c>
      <c r="I167" s="50" t="n">
        <v>0</v>
      </c>
      <c r="J167" s="50" t="n">
        <v>-204665.313076923</v>
      </c>
      <c r="K167" s="40" t="n">
        <v>3</v>
      </c>
      <c r="L167" s="50" t="n">
        <v>-263083.751169231</v>
      </c>
      <c r="M167" s="50" t="n">
        <v>-263083.751169231</v>
      </c>
      <c r="N167" s="50" t="n">
        <v>7436.90898461539</v>
      </c>
      <c r="O167" s="50" t="n">
        <v>0</v>
      </c>
      <c r="P167" s="50" t="n">
        <v>-255646.842184615</v>
      </c>
      <c r="Q167" s="50" t="n">
        <v>-263083.751169231</v>
      </c>
      <c r="R167" s="50" t="n">
        <v>7436.90898461539</v>
      </c>
      <c r="S167" s="50" t="n">
        <v>0</v>
      </c>
      <c r="T167" s="50" t="n">
        <v>-255646.842184615</v>
      </c>
      <c r="U167" s="40" t="n">
        <v>4</v>
      </c>
      <c r="V167" s="50" t="n">
        <v>-332990.169992215</v>
      </c>
      <c r="W167" s="50" t="n">
        <v>-332990.169992215</v>
      </c>
      <c r="X167" s="50" t="n">
        <v>0</v>
      </c>
      <c r="Y167" s="50" t="n">
        <v>0</v>
      </c>
      <c r="Z167" s="50" t="n">
        <v>-332990.169992215</v>
      </c>
      <c r="AA167" s="50" t="n">
        <v>-332990.169992215</v>
      </c>
      <c r="AB167" s="50" t="n">
        <v>0</v>
      </c>
      <c r="AC167" s="50" t="n">
        <v>0</v>
      </c>
      <c r="AD167" s="50" t="n">
        <v>-332990.169992215</v>
      </c>
      <c r="AE167" s="40" t="n">
        <v>4</v>
      </c>
    </row>
    <row r="169" customFormat="false" ht="15" hidden="false" customHeight="false" outlineLevel="0" collapsed="false">
      <c r="A169" s="42" t="s">
        <v>294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40"/>
      <c r="L169" s="39"/>
      <c r="M169" s="39"/>
      <c r="N169" s="39"/>
      <c r="O169" s="39"/>
      <c r="P169" s="39"/>
      <c r="Q169" s="39"/>
      <c r="R169" s="39"/>
      <c r="S169" s="39"/>
      <c r="T169" s="39"/>
      <c r="U169" s="40"/>
      <c r="V169" s="39"/>
      <c r="W169" s="39"/>
      <c r="X169" s="39"/>
      <c r="Y169" s="39"/>
      <c r="Z169" s="39"/>
      <c r="AA169" s="39"/>
      <c r="AB169" s="39"/>
      <c r="AC169" s="39"/>
      <c r="AD169" s="39"/>
      <c r="AE169" s="40"/>
    </row>
    <row r="170" customFormat="false" ht="15" hidden="false" customHeight="false" outlineLevel="0" collapsed="false">
      <c r="A170" s="43" t="s">
        <v>295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40"/>
      <c r="L170" s="39"/>
      <c r="M170" s="39"/>
      <c r="N170" s="39"/>
      <c r="O170" s="39"/>
      <c r="P170" s="39"/>
      <c r="Q170" s="39"/>
      <c r="R170" s="39"/>
      <c r="S170" s="39"/>
      <c r="T170" s="39"/>
      <c r="U170" s="40"/>
      <c r="V170" s="39"/>
      <c r="W170" s="39"/>
      <c r="X170" s="39"/>
      <c r="Y170" s="39"/>
      <c r="Z170" s="39"/>
      <c r="AA170" s="39"/>
      <c r="AB170" s="39"/>
      <c r="AC170" s="39"/>
      <c r="AD170" s="39"/>
      <c r="AE170" s="40"/>
    </row>
    <row r="171" customFormat="false" ht="15.75" hidden="false" customHeight="false" outlineLevel="0" collapsed="false">
      <c r="A171" s="44" t="s">
        <v>296</v>
      </c>
      <c r="B171" s="39" t="n">
        <v>-8554732.39846154</v>
      </c>
      <c r="C171" s="39" t="n">
        <v>-8554732.39846154</v>
      </c>
      <c r="D171" s="39" t="n">
        <v>0</v>
      </c>
      <c r="E171" s="39" t="n">
        <v>0</v>
      </c>
      <c r="F171" s="39" t="n">
        <v>-8554732.39846154</v>
      </c>
      <c r="G171" s="39" t="n">
        <v>-8554732.39846154</v>
      </c>
      <c r="H171" s="39" t="n">
        <v>0</v>
      </c>
      <c r="I171" s="39" t="n">
        <v>0</v>
      </c>
      <c r="J171" s="39" t="n">
        <v>-8554732.39846154</v>
      </c>
      <c r="K171" s="45" t="n">
        <v>1</v>
      </c>
      <c r="L171" s="39" t="n">
        <v>-14308004.1115385</v>
      </c>
      <c r="M171" s="39" t="n">
        <v>-14308004.1115385</v>
      </c>
      <c r="N171" s="39" t="n">
        <v>0</v>
      </c>
      <c r="O171" s="39" t="n">
        <v>0</v>
      </c>
      <c r="P171" s="39" t="n">
        <v>-14308004.1115385</v>
      </c>
      <c r="Q171" s="39" t="n">
        <v>-14308004.1115385</v>
      </c>
      <c r="R171" s="39" t="n">
        <v>0</v>
      </c>
      <c r="S171" s="39" t="n">
        <v>0</v>
      </c>
      <c r="T171" s="39" t="n">
        <v>-14308004.1115385</v>
      </c>
      <c r="U171" s="45" t="n">
        <v>1</v>
      </c>
      <c r="V171" s="39" t="n">
        <v>-10973113.1984615</v>
      </c>
      <c r="W171" s="39" t="n">
        <v>-10973113.1984615</v>
      </c>
      <c r="X171" s="39" t="n">
        <v>0</v>
      </c>
      <c r="Y171" s="39" t="n">
        <v>0</v>
      </c>
      <c r="Z171" s="39" t="n">
        <v>-10973113.1984615</v>
      </c>
      <c r="AA171" s="39" t="n">
        <v>-10973113.1984615</v>
      </c>
      <c r="AB171" s="39" t="n">
        <v>0</v>
      </c>
      <c r="AC171" s="39" t="n">
        <v>0</v>
      </c>
      <c r="AD171" s="39" t="n">
        <v>-10973113.1984615</v>
      </c>
      <c r="AE171" s="45" t="n">
        <v>1</v>
      </c>
    </row>
    <row r="172" customFormat="false" ht="15" hidden="false" customHeight="false" outlineLevel="0" collapsed="false">
      <c r="A172" s="46" t="s">
        <v>295</v>
      </c>
      <c r="B172" s="47" t="n">
        <v>-8554732.39846154</v>
      </c>
      <c r="C172" s="47" t="n">
        <v>-8554732.39846154</v>
      </c>
      <c r="D172" s="47" t="n">
        <v>0</v>
      </c>
      <c r="E172" s="47" t="n">
        <v>0</v>
      </c>
      <c r="F172" s="47" t="n">
        <v>-8554732.39846154</v>
      </c>
      <c r="G172" s="47" t="n">
        <v>-8554732.39846154</v>
      </c>
      <c r="H172" s="47" t="n">
        <v>0</v>
      </c>
      <c r="I172" s="47" t="n">
        <v>0</v>
      </c>
      <c r="J172" s="47" t="n">
        <v>-8554732.39846154</v>
      </c>
      <c r="K172" s="48" t="n">
        <v>1</v>
      </c>
      <c r="L172" s="47" t="n">
        <v>-14308004.1115385</v>
      </c>
      <c r="M172" s="47" t="n">
        <v>-14308004.1115385</v>
      </c>
      <c r="N172" s="47" t="n">
        <v>0</v>
      </c>
      <c r="O172" s="47" t="n">
        <v>0</v>
      </c>
      <c r="P172" s="47" t="n">
        <v>-14308004.1115385</v>
      </c>
      <c r="Q172" s="47" t="n">
        <v>-14308004.1115385</v>
      </c>
      <c r="R172" s="47" t="n">
        <v>0</v>
      </c>
      <c r="S172" s="47" t="n">
        <v>0</v>
      </c>
      <c r="T172" s="47" t="n">
        <v>-14308004.1115385</v>
      </c>
      <c r="U172" s="48" t="n">
        <v>1</v>
      </c>
      <c r="V172" s="47" t="n">
        <v>-10973113.1984615</v>
      </c>
      <c r="W172" s="47" t="n">
        <v>-10973113.1984615</v>
      </c>
      <c r="X172" s="47" t="n">
        <v>0</v>
      </c>
      <c r="Y172" s="47" t="n">
        <v>0</v>
      </c>
      <c r="Z172" s="47" t="n">
        <v>-10973113.1984615</v>
      </c>
      <c r="AA172" s="47" t="n">
        <v>-10973113.1984615</v>
      </c>
      <c r="AB172" s="47" t="n">
        <v>0</v>
      </c>
      <c r="AC172" s="47" t="n">
        <v>0</v>
      </c>
      <c r="AD172" s="47" t="n">
        <v>-10973113.1984615</v>
      </c>
      <c r="AE172" s="48" t="n">
        <v>1</v>
      </c>
    </row>
    <row r="174" customFormat="false" ht="15" hidden="false" customHeight="false" outlineLevel="0" collapsed="false">
      <c r="A174" s="43" t="s">
        <v>297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40"/>
      <c r="L174" s="39"/>
      <c r="M174" s="39"/>
      <c r="N174" s="39"/>
      <c r="O174" s="39"/>
      <c r="P174" s="39"/>
      <c r="Q174" s="39"/>
      <c r="R174" s="39"/>
      <c r="S174" s="39"/>
      <c r="T174" s="39"/>
      <c r="U174" s="40"/>
      <c r="V174" s="39"/>
      <c r="W174" s="39"/>
      <c r="X174" s="39"/>
      <c r="Y174" s="39"/>
      <c r="Z174" s="39"/>
      <c r="AA174" s="39"/>
      <c r="AB174" s="39"/>
      <c r="AC174" s="39"/>
      <c r="AD174" s="39"/>
      <c r="AE174" s="40"/>
    </row>
    <row r="175" customFormat="false" ht="15.75" hidden="false" customHeight="false" outlineLevel="0" collapsed="false">
      <c r="A175" s="44" t="s">
        <v>298</v>
      </c>
      <c r="B175" s="39" t="n">
        <v>-2318694.52307692</v>
      </c>
      <c r="C175" s="39" t="n">
        <v>-2318694.52307692</v>
      </c>
      <c r="D175" s="39" t="n">
        <v>0</v>
      </c>
      <c r="E175" s="39" t="n">
        <v>0</v>
      </c>
      <c r="F175" s="39" t="n">
        <v>-2318694.52307692</v>
      </c>
      <c r="G175" s="39" t="n">
        <v>-2318694.52307692</v>
      </c>
      <c r="H175" s="39" t="n">
        <v>0</v>
      </c>
      <c r="I175" s="39" t="n">
        <v>0</v>
      </c>
      <c r="J175" s="39" t="n">
        <v>-2318694.52307692</v>
      </c>
      <c r="K175" s="45" t="n">
        <v>1</v>
      </c>
      <c r="L175" s="39" t="n">
        <v>-1814893.41692308</v>
      </c>
      <c r="M175" s="39" t="n">
        <v>-1814893.41692308</v>
      </c>
      <c r="N175" s="39" t="n">
        <v>0</v>
      </c>
      <c r="O175" s="39" t="n">
        <v>0</v>
      </c>
      <c r="P175" s="39" t="n">
        <v>-1814893.41692308</v>
      </c>
      <c r="Q175" s="39" t="n">
        <v>-1814893.41692308</v>
      </c>
      <c r="R175" s="39" t="n">
        <v>0</v>
      </c>
      <c r="S175" s="39" t="n">
        <v>0</v>
      </c>
      <c r="T175" s="39" t="n">
        <v>-1814893.41692308</v>
      </c>
      <c r="U175" s="45" t="n">
        <v>1</v>
      </c>
      <c r="V175" s="39" t="n">
        <v>-2168521.34</v>
      </c>
      <c r="W175" s="39" t="n">
        <v>-2168521.34</v>
      </c>
      <c r="X175" s="39" t="n">
        <v>0</v>
      </c>
      <c r="Y175" s="39" t="n">
        <v>0</v>
      </c>
      <c r="Z175" s="39" t="n">
        <v>-2168521.34</v>
      </c>
      <c r="AA175" s="39" t="n">
        <v>-2168521.34</v>
      </c>
      <c r="AB175" s="39" t="n">
        <v>0</v>
      </c>
      <c r="AC175" s="39" t="n">
        <v>0</v>
      </c>
      <c r="AD175" s="39" t="n">
        <v>-2168521.34</v>
      </c>
      <c r="AE175" s="45" t="n">
        <v>1</v>
      </c>
    </row>
    <row r="176" customFormat="false" ht="15" hidden="false" customHeight="false" outlineLevel="0" collapsed="false">
      <c r="A176" s="46" t="s">
        <v>297</v>
      </c>
      <c r="B176" s="47" t="n">
        <v>-2318694.52307692</v>
      </c>
      <c r="C176" s="47" t="n">
        <v>-2318694.52307692</v>
      </c>
      <c r="D176" s="47" t="n">
        <v>0</v>
      </c>
      <c r="E176" s="47" t="n">
        <v>0</v>
      </c>
      <c r="F176" s="47" t="n">
        <v>-2318694.52307692</v>
      </c>
      <c r="G176" s="47" t="n">
        <v>-2318694.52307692</v>
      </c>
      <c r="H176" s="47" t="n">
        <v>0</v>
      </c>
      <c r="I176" s="47" t="n">
        <v>0</v>
      </c>
      <c r="J176" s="47" t="n">
        <v>-2318694.52307692</v>
      </c>
      <c r="K176" s="48" t="n">
        <v>1</v>
      </c>
      <c r="L176" s="47" t="n">
        <v>-1814893.41692308</v>
      </c>
      <c r="M176" s="47" t="n">
        <v>-1814893.41692308</v>
      </c>
      <c r="N176" s="47" t="n">
        <v>0</v>
      </c>
      <c r="O176" s="47" t="n">
        <v>0</v>
      </c>
      <c r="P176" s="47" t="n">
        <v>-1814893.41692308</v>
      </c>
      <c r="Q176" s="47" t="n">
        <v>-1814893.41692308</v>
      </c>
      <c r="R176" s="47" t="n">
        <v>0</v>
      </c>
      <c r="S176" s="47" t="n">
        <v>0</v>
      </c>
      <c r="T176" s="47" t="n">
        <v>-1814893.41692308</v>
      </c>
      <c r="U176" s="48" t="n">
        <v>1</v>
      </c>
      <c r="V176" s="47" t="n">
        <v>-2168521.34</v>
      </c>
      <c r="W176" s="47" t="n">
        <v>-2168521.34</v>
      </c>
      <c r="X176" s="47" t="n">
        <v>0</v>
      </c>
      <c r="Y176" s="47" t="n">
        <v>0</v>
      </c>
      <c r="Z176" s="47" t="n">
        <v>-2168521.34</v>
      </c>
      <c r="AA176" s="47" t="n">
        <v>-2168521.34</v>
      </c>
      <c r="AB176" s="47" t="n">
        <v>0</v>
      </c>
      <c r="AC176" s="47" t="n">
        <v>0</v>
      </c>
      <c r="AD176" s="47" t="n">
        <v>-2168521.34</v>
      </c>
      <c r="AE176" s="48" t="n">
        <v>1</v>
      </c>
    </row>
    <row r="178" customFormat="false" ht="15" hidden="false" customHeight="false" outlineLevel="0" collapsed="false">
      <c r="A178" s="43" t="s">
        <v>299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40"/>
      <c r="L178" s="39"/>
      <c r="M178" s="39"/>
      <c r="N178" s="39"/>
      <c r="O178" s="39"/>
      <c r="P178" s="39"/>
      <c r="Q178" s="39"/>
      <c r="R178" s="39"/>
      <c r="S178" s="39"/>
      <c r="T178" s="39"/>
      <c r="U178" s="40"/>
      <c r="V178" s="39"/>
      <c r="W178" s="39"/>
      <c r="X178" s="39"/>
      <c r="Y178" s="39"/>
      <c r="Z178" s="39"/>
      <c r="AA178" s="39"/>
      <c r="AB178" s="39"/>
      <c r="AC178" s="39"/>
      <c r="AD178" s="39"/>
      <c r="AE178" s="40"/>
    </row>
    <row r="179" customFormat="false" ht="15" hidden="false" customHeight="false" outlineLevel="0" collapsed="false">
      <c r="A179" s="44" t="s">
        <v>300</v>
      </c>
      <c r="B179" s="39" t="n">
        <v>-1717601.61538462</v>
      </c>
      <c r="C179" s="39" t="n">
        <v>-1717601.61538462</v>
      </c>
      <c r="D179" s="39" t="n">
        <v>0</v>
      </c>
      <c r="E179" s="39" t="n">
        <v>0</v>
      </c>
      <c r="F179" s="39" t="n">
        <v>-1717601.61538462</v>
      </c>
      <c r="G179" s="39" t="n">
        <v>-1717601.61538462</v>
      </c>
      <c r="H179" s="39" t="n">
        <v>0</v>
      </c>
      <c r="I179" s="39" t="n">
        <v>0</v>
      </c>
      <c r="J179" s="39" t="n">
        <v>-1717601.61538462</v>
      </c>
      <c r="K179" s="45" t="n">
        <v>1</v>
      </c>
      <c r="L179" s="39" t="n">
        <v>-2900925.88998261</v>
      </c>
      <c r="M179" s="39" t="n">
        <v>-2900925.88998261</v>
      </c>
      <c r="N179" s="39" t="n">
        <v>0</v>
      </c>
      <c r="O179" s="39" t="n">
        <v>0</v>
      </c>
      <c r="P179" s="39" t="n">
        <v>-2900925.88998261</v>
      </c>
      <c r="Q179" s="39" t="n">
        <v>-2900925.88998261</v>
      </c>
      <c r="R179" s="39" t="n">
        <v>0</v>
      </c>
      <c r="S179" s="39" t="n">
        <v>0</v>
      </c>
      <c r="T179" s="39" t="n">
        <v>-2900925.88998261</v>
      </c>
      <c r="U179" s="45" t="n">
        <v>1</v>
      </c>
      <c r="V179" s="39" t="n">
        <v>-1523810.17603021</v>
      </c>
      <c r="W179" s="39" t="n">
        <v>-1523810.17603021</v>
      </c>
      <c r="X179" s="39" t="n">
        <v>0</v>
      </c>
      <c r="Y179" s="39" t="n">
        <v>0</v>
      </c>
      <c r="Z179" s="39" t="n">
        <v>-1523810.17603021</v>
      </c>
      <c r="AA179" s="39" t="n">
        <v>-1523810.17603021</v>
      </c>
      <c r="AB179" s="39" t="n">
        <v>0</v>
      </c>
      <c r="AC179" s="39" t="n">
        <v>0</v>
      </c>
      <c r="AD179" s="39" t="n">
        <v>-1523810.17603021</v>
      </c>
      <c r="AE179" s="45" t="n">
        <v>1</v>
      </c>
    </row>
    <row r="180" customFormat="false" ht="15" hidden="false" customHeight="false" outlineLevel="0" collapsed="false">
      <c r="A180" s="44" t="s">
        <v>301</v>
      </c>
      <c r="B180" s="39" t="n">
        <v>-54387.2307692308</v>
      </c>
      <c r="C180" s="39" t="n">
        <v>-54387.2307692308</v>
      </c>
      <c r="D180" s="39" t="n">
        <v>0</v>
      </c>
      <c r="E180" s="39" t="n">
        <v>0</v>
      </c>
      <c r="F180" s="39" t="n">
        <v>-54387.2307692308</v>
      </c>
      <c r="G180" s="39" t="n">
        <v>-54387.2307692308</v>
      </c>
      <c r="H180" s="39" t="n">
        <v>0</v>
      </c>
      <c r="I180" s="39" t="n">
        <v>0</v>
      </c>
      <c r="J180" s="39" t="n">
        <v>-54387.2307692308</v>
      </c>
      <c r="K180" s="45" t="n">
        <v>1</v>
      </c>
      <c r="L180" s="39" t="n">
        <v>-303821.82362852</v>
      </c>
      <c r="M180" s="39" t="n">
        <v>-303821.82362852</v>
      </c>
      <c r="N180" s="39" t="n">
        <v>0</v>
      </c>
      <c r="O180" s="39" t="n">
        <v>0</v>
      </c>
      <c r="P180" s="39" t="n">
        <v>-303821.82362852</v>
      </c>
      <c r="Q180" s="39" t="n">
        <v>-303821.82362852</v>
      </c>
      <c r="R180" s="39" t="n">
        <v>0</v>
      </c>
      <c r="S180" s="39" t="n">
        <v>0</v>
      </c>
      <c r="T180" s="39" t="n">
        <v>-303821.82362852</v>
      </c>
      <c r="U180" s="45" t="n">
        <v>1</v>
      </c>
      <c r="V180" s="39" t="n">
        <v>-103830.992521392</v>
      </c>
      <c r="W180" s="39" t="n">
        <v>-103830.992521392</v>
      </c>
      <c r="X180" s="39" t="n">
        <v>0</v>
      </c>
      <c r="Y180" s="39" t="n">
        <v>0</v>
      </c>
      <c r="Z180" s="39" t="n">
        <v>-103830.992521392</v>
      </c>
      <c r="AA180" s="39" t="n">
        <v>-103830.992521392</v>
      </c>
      <c r="AB180" s="39" t="n">
        <v>0</v>
      </c>
      <c r="AC180" s="39" t="n">
        <v>0</v>
      </c>
      <c r="AD180" s="39" t="n">
        <v>-103830.992521392</v>
      </c>
      <c r="AE180" s="45" t="n">
        <v>1</v>
      </c>
    </row>
    <row r="181" customFormat="false" ht="15" hidden="false" customHeight="false" outlineLevel="0" collapsed="false">
      <c r="A181" s="44" t="s">
        <v>302</v>
      </c>
      <c r="B181" s="39" t="n">
        <v>-126145.840769231</v>
      </c>
      <c r="C181" s="39" t="n">
        <v>-126145.840769231</v>
      </c>
      <c r="D181" s="39" t="n">
        <v>0</v>
      </c>
      <c r="E181" s="39" t="n">
        <v>0</v>
      </c>
      <c r="F181" s="39" t="n">
        <v>-126145.840769231</v>
      </c>
      <c r="G181" s="39" t="n">
        <v>-126145.840769231</v>
      </c>
      <c r="H181" s="39" t="n">
        <v>0</v>
      </c>
      <c r="I181" s="39" t="n">
        <v>0</v>
      </c>
      <c r="J181" s="39" t="n">
        <v>-126145.840769231</v>
      </c>
      <c r="K181" s="45" t="n">
        <v>1</v>
      </c>
      <c r="L181" s="39" t="n">
        <v>-155901.827984615</v>
      </c>
      <c r="M181" s="39" t="n">
        <v>-155901.827984615</v>
      </c>
      <c r="N181" s="39" t="n">
        <v>0</v>
      </c>
      <c r="O181" s="39" t="n">
        <v>0</v>
      </c>
      <c r="P181" s="39" t="n">
        <v>-155901.827984615</v>
      </c>
      <c r="Q181" s="39" t="n">
        <v>-155901.827984615</v>
      </c>
      <c r="R181" s="39" t="n">
        <v>0</v>
      </c>
      <c r="S181" s="39" t="n">
        <v>0</v>
      </c>
      <c r="T181" s="39" t="n">
        <v>-155901.827984615</v>
      </c>
      <c r="U181" s="45" t="n">
        <v>1</v>
      </c>
      <c r="V181" s="39" t="n">
        <v>-155827.745605846</v>
      </c>
      <c r="W181" s="39" t="n">
        <v>-155827.745605846</v>
      </c>
      <c r="X181" s="39" t="n">
        <v>0</v>
      </c>
      <c r="Y181" s="39" t="n">
        <v>0</v>
      </c>
      <c r="Z181" s="39" t="n">
        <v>-155827.745605846</v>
      </c>
      <c r="AA181" s="39" t="n">
        <v>-155827.745605846</v>
      </c>
      <c r="AB181" s="39" t="n">
        <v>0</v>
      </c>
      <c r="AC181" s="39" t="n">
        <v>0</v>
      </c>
      <c r="AD181" s="39" t="n">
        <v>-155827.745605846</v>
      </c>
      <c r="AE181" s="45" t="n">
        <v>1</v>
      </c>
    </row>
    <row r="182" customFormat="false" ht="15" hidden="false" customHeight="false" outlineLevel="0" collapsed="false">
      <c r="A182" s="44" t="s">
        <v>303</v>
      </c>
      <c r="B182" s="39" t="n">
        <v>-158365.593076923</v>
      </c>
      <c r="C182" s="39" t="n">
        <v>-158365.593076923</v>
      </c>
      <c r="D182" s="39" t="n">
        <v>0</v>
      </c>
      <c r="E182" s="39" t="n">
        <v>0</v>
      </c>
      <c r="F182" s="39" t="n">
        <v>-158365.593076923</v>
      </c>
      <c r="G182" s="39" t="n">
        <v>-158365.593076923</v>
      </c>
      <c r="H182" s="39" t="n">
        <v>0</v>
      </c>
      <c r="I182" s="39" t="n">
        <v>0</v>
      </c>
      <c r="J182" s="39" t="n">
        <v>-158365.593076923</v>
      </c>
      <c r="K182" s="45" t="n">
        <v>1</v>
      </c>
      <c r="L182" s="39" t="n">
        <v>-155089.978015385</v>
      </c>
      <c r="M182" s="39" t="n">
        <v>-155089.978015385</v>
      </c>
      <c r="N182" s="39" t="n">
        <v>0</v>
      </c>
      <c r="O182" s="39" t="n">
        <v>0</v>
      </c>
      <c r="P182" s="39" t="n">
        <v>-155089.978015385</v>
      </c>
      <c r="Q182" s="39" t="n">
        <v>-155089.978015385</v>
      </c>
      <c r="R182" s="39" t="n">
        <v>0</v>
      </c>
      <c r="S182" s="39" t="n">
        <v>0</v>
      </c>
      <c r="T182" s="39" t="n">
        <v>-155089.978015385</v>
      </c>
      <c r="U182" s="45" t="n">
        <v>1</v>
      </c>
      <c r="V182" s="39" t="n">
        <v>-131068.664115385</v>
      </c>
      <c r="W182" s="39" t="n">
        <v>-131068.664115385</v>
      </c>
      <c r="X182" s="39" t="n">
        <v>0</v>
      </c>
      <c r="Y182" s="39" t="n">
        <v>0</v>
      </c>
      <c r="Z182" s="39" t="n">
        <v>-131068.664115385</v>
      </c>
      <c r="AA182" s="39" t="n">
        <v>-131068.664115385</v>
      </c>
      <c r="AB182" s="39" t="n">
        <v>0</v>
      </c>
      <c r="AC182" s="39" t="n">
        <v>0</v>
      </c>
      <c r="AD182" s="39" t="n">
        <v>-131068.664115385</v>
      </c>
      <c r="AE182" s="45" t="n">
        <v>1</v>
      </c>
    </row>
    <row r="183" customFormat="false" ht="15.75" hidden="false" customHeight="false" outlineLevel="0" collapsed="false">
      <c r="A183" s="44" t="s">
        <v>304</v>
      </c>
      <c r="B183" s="39" t="n">
        <v>-1865689.31769231</v>
      </c>
      <c r="C183" s="39" t="n">
        <v>-1865689.31769231</v>
      </c>
      <c r="D183" s="39" t="n">
        <v>0</v>
      </c>
      <c r="E183" s="39" t="n">
        <v>0</v>
      </c>
      <c r="F183" s="39" t="n">
        <v>-1865689.31769231</v>
      </c>
      <c r="G183" s="39" t="n">
        <v>-1865689.31769231</v>
      </c>
      <c r="H183" s="39" t="n">
        <v>0</v>
      </c>
      <c r="I183" s="39" t="n">
        <v>0</v>
      </c>
      <c r="J183" s="39" t="n">
        <v>-1865689.31769231</v>
      </c>
      <c r="K183" s="45" t="n">
        <v>1</v>
      </c>
      <c r="L183" s="39" t="n">
        <v>-1504645.03988462</v>
      </c>
      <c r="M183" s="39" t="n">
        <v>-1504645.03988462</v>
      </c>
      <c r="N183" s="39" t="n">
        <v>0</v>
      </c>
      <c r="O183" s="39" t="n">
        <v>0</v>
      </c>
      <c r="P183" s="39" t="n">
        <v>-1504645.03988462</v>
      </c>
      <c r="Q183" s="39" t="n">
        <v>-1504645.03988462</v>
      </c>
      <c r="R183" s="39" t="n">
        <v>0</v>
      </c>
      <c r="S183" s="39" t="n">
        <v>0</v>
      </c>
      <c r="T183" s="39" t="n">
        <v>-1504645.03988462</v>
      </c>
      <c r="U183" s="45" t="n">
        <v>1</v>
      </c>
      <c r="V183" s="39" t="n">
        <v>-2012645.5426282</v>
      </c>
      <c r="W183" s="39" t="n">
        <v>-2012645.5426282</v>
      </c>
      <c r="X183" s="39" t="n">
        <v>0</v>
      </c>
      <c r="Y183" s="39" t="n">
        <v>0</v>
      </c>
      <c r="Z183" s="39" t="n">
        <v>-2012645.5426282</v>
      </c>
      <c r="AA183" s="39" t="n">
        <v>-2012645.5426282</v>
      </c>
      <c r="AB183" s="39" t="n">
        <v>0</v>
      </c>
      <c r="AC183" s="39" t="n">
        <v>0</v>
      </c>
      <c r="AD183" s="39" t="n">
        <v>-2012645.5426282</v>
      </c>
      <c r="AE183" s="45" t="n">
        <v>1</v>
      </c>
    </row>
    <row r="184" customFormat="false" ht="15" hidden="false" customHeight="false" outlineLevel="0" collapsed="false">
      <c r="A184" s="46" t="s">
        <v>299</v>
      </c>
      <c r="B184" s="47" t="n">
        <v>-3922189.59769231</v>
      </c>
      <c r="C184" s="47" t="n">
        <v>-3922189.59769231</v>
      </c>
      <c r="D184" s="47" t="n">
        <v>0</v>
      </c>
      <c r="E184" s="47" t="n">
        <v>0</v>
      </c>
      <c r="F184" s="47" t="n">
        <v>-3922189.59769231</v>
      </c>
      <c r="G184" s="47" t="n">
        <v>-3922189.59769231</v>
      </c>
      <c r="H184" s="47" t="n">
        <v>0</v>
      </c>
      <c r="I184" s="47" t="n">
        <v>0</v>
      </c>
      <c r="J184" s="47" t="n">
        <v>-3922189.59769231</v>
      </c>
      <c r="K184" s="48" t="n">
        <v>5</v>
      </c>
      <c r="L184" s="47" t="n">
        <v>-5020384.55949574</v>
      </c>
      <c r="M184" s="47" t="n">
        <v>-5020384.55949574</v>
      </c>
      <c r="N184" s="47" t="n">
        <v>0</v>
      </c>
      <c r="O184" s="47" t="n">
        <v>0</v>
      </c>
      <c r="P184" s="47" t="n">
        <v>-5020384.55949574</v>
      </c>
      <c r="Q184" s="47" t="n">
        <v>-5020384.55949574</v>
      </c>
      <c r="R184" s="47" t="n">
        <v>0</v>
      </c>
      <c r="S184" s="47" t="n">
        <v>0</v>
      </c>
      <c r="T184" s="47" t="n">
        <v>-5020384.55949574</v>
      </c>
      <c r="U184" s="48" t="n">
        <v>5</v>
      </c>
      <c r="V184" s="47" t="n">
        <v>-3927183.12090103</v>
      </c>
      <c r="W184" s="47" t="n">
        <v>-3927183.12090103</v>
      </c>
      <c r="X184" s="47" t="n">
        <v>0</v>
      </c>
      <c r="Y184" s="47" t="n">
        <v>0</v>
      </c>
      <c r="Z184" s="47" t="n">
        <v>-3927183.12090103</v>
      </c>
      <c r="AA184" s="47" t="n">
        <v>-3927183.12090103</v>
      </c>
      <c r="AB184" s="47" t="n">
        <v>0</v>
      </c>
      <c r="AC184" s="47" t="n">
        <v>0</v>
      </c>
      <c r="AD184" s="47" t="n">
        <v>-3927183.12090103</v>
      </c>
      <c r="AE184" s="48" t="n">
        <v>5</v>
      </c>
    </row>
    <row r="186" customFormat="false" ht="15" hidden="false" customHeight="false" outlineLevel="0" collapsed="false">
      <c r="A186" s="43" t="s">
        <v>305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40"/>
      <c r="L186" s="39"/>
      <c r="M186" s="39"/>
      <c r="N186" s="39"/>
      <c r="O186" s="39"/>
      <c r="P186" s="39"/>
      <c r="Q186" s="39"/>
      <c r="R186" s="39"/>
      <c r="S186" s="39"/>
      <c r="T186" s="39"/>
      <c r="U186" s="40"/>
      <c r="V186" s="39"/>
      <c r="W186" s="39"/>
      <c r="X186" s="39"/>
      <c r="Y186" s="39"/>
      <c r="Z186" s="39"/>
      <c r="AA186" s="39"/>
      <c r="AB186" s="39"/>
      <c r="AC186" s="39"/>
      <c r="AD186" s="39"/>
      <c r="AE186" s="40"/>
    </row>
    <row r="187" customFormat="false" ht="15.75" hidden="false" customHeight="false" outlineLevel="0" collapsed="false">
      <c r="A187" s="44" t="s">
        <v>306</v>
      </c>
      <c r="B187" s="39" t="n">
        <v>-360051.908461539</v>
      </c>
      <c r="C187" s="39" t="n">
        <v>-360051.908461539</v>
      </c>
      <c r="D187" s="39" t="n">
        <v>0</v>
      </c>
      <c r="E187" s="39" t="n">
        <v>0</v>
      </c>
      <c r="F187" s="39" t="n">
        <v>-360051.908461539</v>
      </c>
      <c r="G187" s="39" t="n">
        <v>-360051.908461539</v>
      </c>
      <c r="H187" s="39" t="n">
        <v>0</v>
      </c>
      <c r="I187" s="39" t="n">
        <v>0</v>
      </c>
      <c r="J187" s="39" t="n">
        <v>-360051.908461539</v>
      </c>
      <c r="K187" s="45" t="n">
        <v>1</v>
      </c>
      <c r="L187" s="39" t="n">
        <v>-694220.711744603</v>
      </c>
      <c r="M187" s="39" t="n">
        <v>-694220.711744603</v>
      </c>
      <c r="N187" s="39" t="n">
        <v>0</v>
      </c>
      <c r="O187" s="39" t="n">
        <v>0</v>
      </c>
      <c r="P187" s="39" t="n">
        <v>-694220.711744603</v>
      </c>
      <c r="Q187" s="39" t="n">
        <v>-694220.711744603</v>
      </c>
      <c r="R187" s="39" t="n">
        <v>0</v>
      </c>
      <c r="S187" s="39" t="n">
        <v>0</v>
      </c>
      <c r="T187" s="39" t="n">
        <v>-694220.711744603</v>
      </c>
      <c r="U187" s="45" t="n">
        <v>1</v>
      </c>
      <c r="V187" s="39" t="n">
        <v>-938260.676451171</v>
      </c>
      <c r="W187" s="39" t="n">
        <v>-938260.676451171</v>
      </c>
      <c r="X187" s="39" t="n">
        <v>0</v>
      </c>
      <c r="Y187" s="39" t="n">
        <v>0</v>
      </c>
      <c r="Z187" s="39" t="n">
        <v>-938260.676451171</v>
      </c>
      <c r="AA187" s="39" t="n">
        <v>-938260.676451171</v>
      </c>
      <c r="AB187" s="39" t="n">
        <v>0</v>
      </c>
      <c r="AC187" s="39" t="n">
        <v>0</v>
      </c>
      <c r="AD187" s="39" t="n">
        <v>-938260.676451171</v>
      </c>
      <c r="AE187" s="45" t="n">
        <v>1</v>
      </c>
    </row>
    <row r="188" customFormat="false" ht="15" hidden="false" customHeight="false" outlineLevel="0" collapsed="false">
      <c r="A188" s="46" t="s">
        <v>305</v>
      </c>
      <c r="B188" s="47" t="n">
        <v>-360051.908461539</v>
      </c>
      <c r="C188" s="47" t="n">
        <v>-360051.908461539</v>
      </c>
      <c r="D188" s="47" t="n">
        <v>0</v>
      </c>
      <c r="E188" s="47" t="n">
        <v>0</v>
      </c>
      <c r="F188" s="47" t="n">
        <v>-360051.908461539</v>
      </c>
      <c r="G188" s="47" t="n">
        <v>-360051.908461539</v>
      </c>
      <c r="H188" s="47" t="n">
        <v>0</v>
      </c>
      <c r="I188" s="47" t="n">
        <v>0</v>
      </c>
      <c r="J188" s="47" t="n">
        <v>-360051.908461539</v>
      </c>
      <c r="K188" s="48" t="n">
        <v>1</v>
      </c>
      <c r="L188" s="47" t="n">
        <v>-694220.711744603</v>
      </c>
      <c r="M188" s="47" t="n">
        <v>-694220.711744603</v>
      </c>
      <c r="N188" s="47" t="n">
        <v>0</v>
      </c>
      <c r="O188" s="47" t="n">
        <v>0</v>
      </c>
      <c r="P188" s="47" t="n">
        <v>-694220.711744603</v>
      </c>
      <c r="Q188" s="47" t="n">
        <v>-694220.711744603</v>
      </c>
      <c r="R188" s="47" t="n">
        <v>0</v>
      </c>
      <c r="S188" s="47" t="n">
        <v>0</v>
      </c>
      <c r="T188" s="47" t="n">
        <v>-694220.711744603</v>
      </c>
      <c r="U188" s="48" t="n">
        <v>1</v>
      </c>
      <c r="V188" s="47" t="n">
        <v>-938260.676451171</v>
      </c>
      <c r="W188" s="47" t="n">
        <v>-938260.676451171</v>
      </c>
      <c r="X188" s="47" t="n">
        <v>0</v>
      </c>
      <c r="Y188" s="47" t="n">
        <v>0</v>
      </c>
      <c r="Z188" s="47" t="n">
        <v>-938260.676451171</v>
      </c>
      <c r="AA188" s="47" t="n">
        <v>-938260.676451171</v>
      </c>
      <c r="AB188" s="47" t="n">
        <v>0</v>
      </c>
      <c r="AC188" s="47" t="n">
        <v>0</v>
      </c>
      <c r="AD188" s="47" t="n">
        <v>-938260.676451171</v>
      </c>
      <c r="AE188" s="48" t="n">
        <v>1</v>
      </c>
    </row>
    <row r="190" customFormat="false" ht="15" hidden="false" customHeight="false" outlineLevel="0" collapsed="false">
      <c r="A190" s="43" t="s">
        <v>307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40"/>
      <c r="L190" s="39"/>
      <c r="M190" s="39"/>
      <c r="N190" s="39"/>
      <c r="O190" s="39"/>
      <c r="P190" s="39"/>
      <c r="Q190" s="39"/>
      <c r="R190" s="39"/>
      <c r="S190" s="39"/>
      <c r="T190" s="39"/>
      <c r="U190" s="40"/>
      <c r="V190" s="39"/>
      <c r="W190" s="39"/>
      <c r="X190" s="39"/>
      <c r="Y190" s="39"/>
      <c r="Z190" s="39"/>
      <c r="AA190" s="39"/>
      <c r="AB190" s="39"/>
      <c r="AC190" s="39"/>
      <c r="AD190" s="39"/>
      <c r="AE190" s="40"/>
    </row>
    <row r="191" customFormat="false" ht="15.75" hidden="false" customHeight="false" outlineLevel="0" collapsed="false">
      <c r="A191" s="44" t="s">
        <v>308</v>
      </c>
      <c r="B191" s="39" t="n">
        <v>-459340.932307692</v>
      </c>
      <c r="C191" s="39" t="n">
        <v>-459340.932307692</v>
      </c>
      <c r="D191" s="39" t="n">
        <v>0</v>
      </c>
      <c r="E191" s="39" t="n">
        <v>0</v>
      </c>
      <c r="F191" s="39" t="n">
        <v>-459340.932307692</v>
      </c>
      <c r="G191" s="39" t="n">
        <v>-459340.932307692</v>
      </c>
      <c r="H191" s="39" t="n">
        <v>0</v>
      </c>
      <c r="I191" s="39" t="n">
        <v>0</v>
      </c>
      <c r="J191" s="39" t="n">
        <v>-459340.932307692</v>
      </c>
      <c r="K191" s="45" t="n">
        <v>1</v>
      </c>
      <c r="L191" s="39" t="n">
        <v>-737275.993630991</v>
      </c>
      <c r="M191" s="39" t="n">
        <v>-737275.993630991</v>
      </c>
      <c r="N191" s="39" t="n">
        <v>0</v>
      </c>
      <c r="O191" s="39" t="n">
        <v>0</v>
      </c>
      <c r="P191" s="39" t="n">
        <v>-737275.993630991</v>
      </c>
      <c r="Q191" s="39" t="n">
        <v>-737275.993630991</v>
      </c>
      <c r="R191" s="39" t="n">
        <v>0</v>
      </c>
      <c r="S191" s="39" t="n">
        <v>0</v>
      </c>
      <c r="T191" s="39" t="n">
        <v>-737275.993630991</v>
      </c>
      <c r="U191" s="45" t="n">
        <v>1</v>
      </c>
      <c r="V191" s="39" t="n">
        <v>-760127.733343354</v>
      </c>
      <c r="W191" s="39" t="n">
        <v>-760127.733343354</v>
      </c>
      <c r="X191" s="39" t="n">
        <v>0</v>
      </c>
      <c r="Y191" s="39" t="n">
        <v>0</v>
      </c>
      <c r="Z191" s="39" t="n">
        <v>-760127.733343354</v>
      </c>
      <c r="AA191" s="39" t="n">
        <v>-760127.733343354</v>
      </c>
      <c r="AB191" s="39" t="n">
        <v>0</v>
      </c>
      <c r="AC191" s="39" t="n">
        <v>0</v>
      </c>
      <c r="AD191" s="39" t="n">
        <v>-760127.733343354</v>
      </c>
      <c r="AE191" s="45" t="n">
        <v>1</v>
      </c>
    </row>
    <row r="192" customFormat="false" ht="15" hidden="false" customHeight="false" outlineLevel="0" collapsed="false">
      <c r="A192" s="46" t="s">
        <v>307</v>
      </c>
      <c r="B192" s="47" t="n">
        <v>-459340.932307692</v>
      </c>
      <c r="C192" s="47" t="n">
        <v>-459340.932307692</v>
      </c>
      <c r="D192" s="47" t="n">
        <v>0</v>
      </c>
      <c r="E192" s="47" t="n">
        <v>0</v>
      </c>
      <c r="F192" s="47" t="n">
        <v>-459340.932307692</v>
      </c>
      <c r="G192" s="47" t="n">
        <v>-459340.932307692</v>
      </c>
      <c r="H192" s="47" t="n">
        <v>0</v>
      </c>
      <c r="I192" s="47" t="n">
        <v>0</v>
      </c>
      <c r="J192" s="47" t="n">
        <v>-459340.932307692</v>
      </c>
      <c r="K192" s="48" t="n">
        <v>1</v>
      </c>
      <c r="L192" s="47" t="n">
        <v>-737275.993630991</v>
      </c>
      <c r="M192" s="47" t="n">
        <v>-737275.993630991</v>
      </c>
      <c r="N192" s="47" t="n">
        <v>0</v>
      </c>
      <c r="O192" s="47" t="n">
        <v>0</v>
      </c>
      <c r="P192" s="47" t="n">
        <v>-737275.993630991</v>
      </c>
      <c r="Q192" s="47" t="n">
        <v>-737275.993630991</v>
      </c>
      <c r="R192" s="47" t="n">
        <v>0</v>
      </c>
      <c r="S192" s="47" t="n">
        <v>0</v>
      </c>
      <c r="T192" s="47" t="n">
        <v>-737275.993630991</v>
      </c>
      <c r="U192" s="48" t="n">
        <v>1</v>
      </c>
      <c r="V192" s="47" t="n">
        <v>-760127.733343354</v>
      </c>
      <c r="W192" s="47" t="n">
        <v>-760127.733343354</v>
      </c>
      <c r="X192" s="47" t="n">
        <v>0</v>
      </c>
      <c r="Y192" s="47" t="n">
        <v>0</v>
      </c>
      <c r="Z192" s="47" t="n">
        <v>-760127.733343354</v>
      </c>
      <c r="AA192" s="47" t="n">
        <v>-760127.733343354</v>
      </c>
      <c r="AB192" s="47" t="n">
        <v>0</v>
      </c>
      <c r="AC192" s="47" t="n">
        <v>0</v>
      </c>
      <c r="AD192" s="47" t="n">
        <v>-760127.733343354</v>
      </c>
      <c r="AE192" s="48" t="n">
        <v>1</v>
      </c>
    </row>
    <row r="194" customFormat="false" ht="15" hidden="false" customHeight="false" outlineLevel="0" collapsed="false">
      <c r="A194" s="43" t="s">
        <v>309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40"/>
      <c r="L194" s="39"/>
      <c r="M194" s="39"/>
      <c r="N194" s="39"/>
      <c r="O194" s="39"/>
      <c r="P194" s="39"/>
      <c r="Q194" s="39"/>
      <c r="R194" s="39"/>
      <c r="S194" s="39"/>
      <c r="T194" s="39"/>
      <c r="U194" s="40"/>
      <c r="V194" s="39"/>
      <c r="W194" s="39"/>
      <c r="X194" s="39"/>
      <c r="Y194" s="39"/>
      <c r="Z194" s="39"/>
      <c r="AA194" s="39"/>
      <c r="AB194" s="39"/>
      <c r="AC194" s="39"/>
      <c r="AD194" s="39"/>
      <c r="AE194" s="40"/>
    </row>
    <row r="195" customFormat="false" ht="15.75" hidden="false" customHeight="false" outlineLevel="0" collapsed="false">
      <c r="A195" s="44" t="s">
        <v>310</v>
      </c>
      <c r="B195" s="39" t="n">
        <v>-2226373.82384615</v>
      </c>
      <c r="C195" s="39" t="n">
        <v>-2226373.82384615</v>
      </c>
      <c r="D195" s="39" t="n">
        <v>0</v>
      </c>
      <c r="E195" s="39" t="n">
        <v>0</v>
      </c>
      <c r="F195" s="39" t="n">
        <v>-2226373.82384615</v>
      </c>
      <c r="G195" s="39" t="n">
        <v>-2226373.82384615</v>
      </c>
      <c r="H195" s="39" t="n">
        <v>0</v>
      </c>
      <c r="I195" s="39" t="n">
        <v>0</v>
      </c>
      <c r="J195" s="39" t="n">
        <v>-2226373.82384615</v>
      </c>
      <c r="K195" s="45" t="n">
        <v>1</v>
      </c>
      <c r="L195" s="39" t="n">
        <v>-2315979.13741539</v>
      </c>
      <c r="M195" s="39" t="n">
        <v>-2315979.13741539</v>
      </c>
      <c r="N195" s="39" t="n">
        <v>0</v>
      </c>
      <c r="O195" s="39" t="n">
        <v>0</v>
      </c>
      <c r="P195" s="39" t="n">
        <v>-2315979.13741539</v>
      </c>
      <c r="Q195" s="39" t="n">
        <v>-2315979.13741539</v>
      </c>
      <c r="R195" s="39" t="n">
        <v>0</v>
      </c>
      <c r="S195" s="39" t="n">
        <v>0</v>
      </c>
      <c r="T195" s="39" t="n">
        <v>-2315979.13741539</v>
      </c>
      <c r="U195" s="45" t="n">
        <v>1</v>
      </c>
      <c r="V195" s="39" t="n">
        <v>-2366634.33451754</v>
      </c>
      <c r="W195" s="39" t="n">
        <v>-2366634.33451754</v>
      </c>
      <c r="X195" s="39" t="n">
        <v>0</v>
      </c>
      <c r="Y195" s="39" t="n">
        <v>0</v>
      </c>
      <c r="Z195" s="39" t="n">
        <v>-2366634.33451754</v>
      </c>
      <c r="AA195" s="39" t="n">
        <v>-2366634.33451754</v>
      </c>
      <c r="AB195" s="39" t="n">
        <v>0</v>
      </c>
      <c r="AC195" s="39" t="n">
        <v>0</v>
      </c>
      <c r="AD195" s="39" t="n">
        <v>-2366634.33451754</v>
      </c>
      <c r="AE195" s="45" t="n">
        <v>1</v>
      </c>
    </row>
    <row r="196" customFormat="false" ht="15" hidden="false" customHeight="false" outlineLevel="0" collapsed="false">
      <c r="A196" s="46" t="s">
        <v>309</v>
      </c>
      <c r="B196" s="47" t="n">
        <v>-2226373.82384615</v>
      </c>
      <c r="C196" s="47" t="n">
        <v>-2226373.82384615</v>
      </c>
      <c r="D196" s="47" t="n">
        <v>0</v>
      </c>
      <c r="E196" s="47" t="n">
        <v>0</v>
      </c>
      <c r="F196" s="47" t="n">
        <v>-2226373.82384615</v>
      </c>
      <c r="G196" s="47" t="n">
        <v>-2226373.82384615</v>
      </c>
      <c r="H196" s="47" t="n">
        <v>0</v>
      </c>
      <c r="I196" s="47" t="n">
        <v>0</v>
      </c>
      <c r="J196" s="47" t="n">
        <v>-2226373.82384615</v>
      </c>
      <c r="K196" s="48" t="n">
        <v>1</v>
      </c>
      <c r="L196" s="47" t="n">
        <v>-2315979.13741539</v>
      </c>
      <c r="M196" s="47" t="n">
        <v>-2315979.13741539</v>
      </c>
      <c r="N196" s="47" t="n">
        <v>0</v>
      </c>
      <c r="O196" s="47" t="n">
        <v>0</v>
      </c>
      <c r="P196" s="47" t="n">
        <v>-2315979.13741539</v>
      </c>
      <c r="Q196" s="47" t="n">
        <v>-2315979.13741539</v>
      </c>
      <c r="R196" s="47" t="n">
        <v>0</v>
      </c>
      <c r="S196" s="47" t="n">
        <v>0</v>
      </c>
      <c r="T196" s="47" t="n">
        <v>-2315979.13741539</v>
      </c>
      <c r="U196" s="48" t="n">
        <v>1</v>
      </c>
      <c r="V196" s="47" t="n">
        <v>-2366634.33451754</v>
      </c>
      <c r="W196" s="47" t="n">
        <v>-2366634.33451754</v>
      </c>
      <c r="X196" s="47" t="n">
        <v>0</v>
      </c>
      <c r="Y196" s="47" t="n">
        <v>0</v>
      </c>
      <c r="Z196" s="47" t="n">
        <v>-2366634.33451754</v>
      </c>
      <c r="AA196" s="47" t="n">
        <v>-2366634.33451754</v>
      </c>
      <c r="AB196" s="47" t="n">
        <v>0</v>
      </c>
      <c r="AC196" s="47" t="n">
        <v>0</v>
      </c>
      <c r="AD196" s="47" t="n">
        <v>-2366634.33451754</v>
      </c>
      <c r="AE196" s="48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49" t="s">
        <v>294</v>
      </c>
      <c r="B198" s="50" t="n">
        <v>-17841383.1838462</v>
      </c>
      <c r="C198" s="50" t="n">
        <v>-17841383.1838462</v>
      </c>
      <c r="D198" s="50" t="n">
        <v>0</v>
      </c>
      <c r="E198" s="50" t="n">
        <v>0</v>
      </c>
      <c r="F198" s="50" t="n">
        <v>-17841383.1838462</v>
      </c>
      <c r="G198" s="50" t="n">
        <v>-17841383.1838462</v>
      </c>
      <c r="H198" s="50" t="n">
        <v>0</v>
      </c>
      <c r="I198" s="50" t="n">
        <v>0</v>
      </c>
      <c r="J198" s="50" t="n">
        <v>-17841383.1838462</v>
      </c>
      <c r="K198" s="40" t="n">
        <v>10</v>
      </c>
      <c r="L198" s="50" t="n">
        <v>-24890757.9307483</v>
      </c>
      <c r="M198" s="50" t="n">
        <v>-24890757.9307483</v>
      </c>
      <c r="N198" s="50" t="n">
        <v>0</v>
      </c>
      <c r="O198" s="50" t="n">
        <v>0</v>
      </c>
      <c r="P198" s="50" t="n">
        <v>-24890757.9307483</v>
      </c>
      <c r="Q198" s="50" t="n">
        <v>-24890757.9307483</v>
      </c>
      <c r="R198" s="50" t="n">
        <v>0</v>
      </c>
      <c r="S198" s="50" t="n">
        <v>0</v>
      </c>
      <c r="T198" s="50" t="n">
        <v>-24890757.9307483</v>
      </c>
      <c r="U198" s="40" t="n">
        <v>10</v>
      </c>
      <c r="V198" s="50" t="n">
        <v>-21133840.4036746</v>
      </c>
      <c r="W198" s="50" t="n">
        <v>-21133840.4036746</v>
      </c>
      <c r="X198" s="50" t="n">
        <v>0</v>
      </c>
      <c r="Y198" s="50" t="n">
        <v>0</v>
      </c>
      <c r="Z198" s="50" t="n">
        <v>-21133840.4036746</v>
      </c>
      <c r="AA198" s="50" t="n">
        <v>-21133840.4036746</v>
      </c>
      <c r="AB198" s="50" t="n">
        <v>0</v>
      </c>
      <c r="AC198" s="50" t="n">
        <v>0</v>
      </c>
      <c r="AD198" s="50" t="n">
        <v>-21133840.4036746</v>
      </c>
      <c r="AE198" s="40" t="n">
        <v>10</v>
      </c>
    </row>
    <row r="200" customFormat="false" ht="15" hidden="false" customHeight="false" outlineLevel="0" collapsed="false">
      <c r="A200" s="42" t="s">
        <v>311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40"/>
      <c r="L200" s="39"/>
      <c r="M200" s="39"/>
      <c r="N200" s="39"/>
      <c r="O200" s="39"/>
      <c r="P200" s="39"/>
      <c r="Q200" s="39"/>
      <c r="R200" s="39"/>
      <c r="S200" s="39"/>
      <c r="T200" s="39"/>
      <c r="U200" s="40"/>
      <c r="V200" s="39"/>
      <c r="W200" s="39"/>
      <c r="X200" s="39"/>
      <c r="Y200" s="39"/>
      <c r="Z200" s="39"/>
      <c r="AA200" s="39"/>
      <c r="AB200" s="39"/>
      <c r="AC200" s="39"/>
      <c r="AD200" s="39"/>
      <c r="AE200" s="40"/>
    </row>
    <row r="201" customFormat="false" ht="15" hidden="false" customHeight="false" outlineLevel="0" collapsed="false">
      <c r="A201" s="43" t="s">
        <v>312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40"/>
      <c r="L201" s="39"/>
      <c r="M201" s="39"/>
      <c r="N201" s="39"/>
      <c r="O201" s="39"/>
      <c r="P201" s="39"/>
      <c r="Q201" s="39"/>
      <c r="R201" s="39"/>
      <c r="S201" s="39"/>
      <c r="T201" s="39"/>
      <c r="U201" s="40"/>
      <c r="V201" s="39"/>
      <c r="W201" s="39"/>
      <c r="X201" s="39"/>
      <c r="Y201" s="39"/>
      <c r="Z201" s="39"/>
      <c r="AA201" s="39"/>
      <c r="AB201" s="39"/>
      <c r="AC201" s="39"/>
      <c r="AD201" s="39"/>
      <c r="AE201" s="40"/>
    </row>
    <row r="202" customFormat="false" ht="15.75" hidden="false" customHeight="false" outlineLevel="0" collapsed="false">
      <c r="A202" s="44" t="s">
        <v>313</v>
      </c>
      <c r="B202" s="39" t="n">
        <v>-31731.6553846154</v>
      </c>
      <c r="C202" s="39" t="n">
        <v>-31731.6553846154</v>
      </c>
      <c r="D202" s="39" t="n">
        <v>31731.6553846154</v>
      </c>
      <c r="E202" s="39" t="n">
        <v>0</v>
      </c>
      <c r="F202" s="39" t="n">
        <v>0</v>
      </c>
      <c r="G202" s="39" t="n">
        <v>-31731.6553846154</v>
      </c>
      <c r="H202" s="39" t="n">
        <v>31731.6553846154</v>
      </c>
      <c r="I202" s="39" t="n">
        <v>0</v>
      </c>
      <c r="J202" s="39" t="n">
        <v>0</v>
      </c>
      <c r="K202" s="45" t="n">
        <v>1</v>
      </c>
      <c r="L202" s="39" t="n">
        <v>-12348.0492307692</v>
      </c>
      <c r="M202" s="39" t="n">
        <v>-12348.0492307692</v>
      </c>
      <c r="N202" s="39" t="n">
        <v>12348.0492307692</v>
      </c>
      <c r="O202" s="39" t="n">
        <v>0</v>
      </c>
      <c r="P202" s="39" t="n">
        <v>0</v>
      </c>
      <c r="Q202" s="39" t="n">
        <v>-12348.0492307692</v>
      </c>
      <c r="R202" s="39" t="n">
        <v>12348.0492307692</v>
      </c>
      <c r="S202" s="39" t="n">
        <v>0</v>
      </c>
      <c r="T202" s="39" t="n">
        <v>0</v>
      </c>
      <c r="U202" s="45" t="n">
        <v>1</v>
      </c>
      <c r="V202" s="39" t="n">
        <v>0</v>
      </c>
      <c r="W202" s="39" t="n">
        <v>0</v>
      </c>
      <c r="X202" s="39" t="n">
        <v>0</v>
      </c>
      <c r="Y202" s="39" t="n">
        <v>0</v>
      </c>
      <c r="Z202" s="39" t="n">
        <v>0</v>
      </c>
      <c r="AA202" s="39" t="n">
        <v>0</v>
      </c>
      <c r="AB202" s="39" t="n">
        <v>0</v>
      </c>
      <c r="AC202" s="39" t="n">
        <v>0</v>
      </c>
      <c r="AD202" s="39" t="n">
        <v>0</v>
      </c>
      <c r="AE202" s="45" t="n">
        <v>1</v>
      </c>
    </row>
    <row r="203" customFormat="false" ht="15" hidden="false" customHeight="false" outlineLevel="0" collapsed="false">
      <c r="A203" s="46" t="s">
        <v>312</v>
      </c>
      <c r="B203" s="47" t="n">
        <v>-31731.6553846154</v>
      </c>
      <c r="C203" s="47" t="n">
        <v>-31731.6553846154</v>
      </c>
      <c r="D203" s="47" t="n">
        <v>31731.6553846154</v>
      </c>
      <c r="E203" s="47" t="n">
        <v>0</v>
      </c>
      <c r="F203" s="47" t="n">
        <v>0</v>
      </c>
      <c r="G203" s="47" t="n">
        <v>-31731.6553846154</v>
      </c>
      <c r="H203" s="47" t="n">
        <v>31731.6553846154</v>
      </c>
      <c r="I203" s="47" t="n">
        <v>0</v>
      </c>
      <c r="J203" s="47" t="n">
        <v>0</v>
      </c>
      <c r="K203" s="48" t="n">
        <v>1</v>
      </c>
      <c r="L203" s="47" t="n">
        <v>-12348.0492307692</v>
      </c>
      <c r="M203" s="47" t="n">
        <v>-12348.0492307692</v>
      </c>
      <c r="N203" s="47" t="n">
        <v>12348.0492307692</v>
      </c>
      <c r="O203" s="47" t="n">
        <v>0</v>
      </c>
      <c r="P203" s="47" t="n">
        <v>0</v>
      </c>
      <c r="Q203" s="47" t="n">
        <v>-12348.0492307692</v>
      </c>
      <c r="R203" s="47" t="n">
        <v>12348.0492307692</v>
      </c>
      <c r="S203" s="47" t="n">
        <v>0</v>
      </c>
      <c r="T203" s="47" t="n">
        <v>0</v>
      </c>
      <c r="U203" s="48" t="n">
        <v>1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0</v>
      </c>
      <c r="AC203" s="47" t="n">
        <v>0</v>
      </c>
      <c r="AD203" s="47" t="n">
        <v>0</v>
      </c>
      <c r="AE203" s="48" t="n">
        <v>1</v>
      </c>
    </row>
    <row r="205" customFormat="false" ht="15" hidden="false" customHeight="false" outlineLevel="0" collapsed="false">
      <c r="A205" s="43" t="s">
        <v>314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40"/>
      <c r="L205" s="39"/>
      <c r="M205" s="39"/>
      <c r="N205" s="39"/>
      <c r="O205" s="39"/>
      <c r="P205" s="39"/>
      <c r="Q205" s="39"/>
      <c r="R205" s="39"/>
      <c r="S205" s="39"/>
      <c r="T205" s="39"/>
      <c r="U205" s="40"/>
      <c r="V205" s="39"/>
      <c r="W205" s="39"/>
      <c r="X205" s="39"/>
      <c r="Y205" s="39"/>
      <c r="Z205" s="39"/>
      <c r="AA205" s="39"/>
      <c r="AB205" s="39"/>
      <c r="AC205" s="39"/>
      <c r="AD205" s="39"/>
      <c r="AE205" s="40"/>
    </row>
    <row r="206" customFormat="false" ht="15" hidden="false" customHeight="false" outlineLevel="0" collapsed="false">
      <c r="A206" s="44" t="s">
        <v>315</v>
      </c>
      <c r="B206" s="39" t="n">
        <v>-1415217.65692308</v>
      </c>
      <c r="C206" s="39" t="n">
        <v>-1415217.65692308</v>
      </c>
      <c r="D206" s="39" t="n">
        <v>0</v>
      </c>
      <c r="E206" s="39" t="n">
        <v>0</v>
      </c>
      <c r="F206" s="39" t="n">
        <v>-1415217.65692308</v>
      </c>
      <c r="G206" s="39" t="n">
        <v>-1415217.65692308</v>
      </c>
      <c r="H206" s="39" t="n">
        <v>0</v>
      </c>
      <c r="I206" s="39" t="n">
        <v>0</v>
      </c>
      <c r="J206" s="39" t="n">
        <v>-1415217.65692308</v>
      </c>
      <c r="K206" s="45" t="n">
        <v>1</v>
      </c>
      <c r="L206" s="39" t="n">
        <v>-180266.34</v>
      </c>
      <c r="M206" s="39" t="n">
        <v>-180266.34</v>
      </c>
      <c r="N206" s="39" t="n">
        <v>0</v>
      </c>
      <c r="O206" s="39" t="n">
        <v>0</v>
      </c>
      <c r="P206" s="39" t="n">
        <v>-180266.34</v>
      </c>
      <c r="Q206" s="39" t="n">
        <v>-180266.34</v>
      </c>
      <c r="R206" s="39" t="n">
        <v>0</v>
      </c>
      <c r="S206" s="39" t="n">
        <v>0</v>
      </c>
      <c r="T206" s="39" t="n">
        <v>-180266.34</v>
      </c>
      <c r="U206" s="45" t="n">
        <v>1</v>
      </c>
      <c r="V206" s="39" t="n">
        <v>-0.01</v>
      </c>
      <c r="W206" s="39" t="n">
        <v>-0.01</v>
      </c>
      <c r="X206" s="39" t="n">
        <v>0</v>
      </c>
      <c r="Y206" s="39" t="n">
        <v>0</v>
      </c>
      <c r="Z206" s="39" t="n">
        <v>-0.01</v>
      </c>
      <c r="AA206" s="39" t="n">
        <v>-0.01</v>
      </c>
      <c r="AB206" s="39" t="n">
        <v>0</v>
      </c>
      <c r="AC206" s="39" t="n">
        <v>0</v>
      </c>
      <c r="AD206" s="39" t="n">
        <v>-0.01</v>
      </c>
      <c r="AE206" s="45" t="n">
        <v>1</v>
      </c>
    </row>
    <row r="207" customFormat="false" ht="15" hidden="false" customHeight="false" outlineLevel="0" collapsed="false">
      <c r="A207" s="44" t="s">
        <v>316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45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45" t="n">
        <v>1</v>
      </c>
      <c r="V207" s="39" t="n">
        <v>0</v>
      </c>
      <c r="W207" s="39" t="n">
        <v>0</v>
      </c>
      <c r="X207" s="39" t="n">
        <v>0</v>
      </c>
      <c r="Y207" s="39" t="n">
        <v>0</v>
      </c>
      <c r="Z207" s="39" t="n">
        <v>0</v>
      </c>
      <c r="AA207" s="39" t="n">
        <v>0</v>
      </c>
      <c r="AB207" s="39" t="n">
        <v>0</v>
      </c>
      <c r="AC207" s="39" t="n">
        <v>0</v>
      </c>
      <c r="AD207" s="39" t="n">
        <v>0</v>
      </c>
      <c r="AE207" s="45" t="n">
        <v>1</v>
      </c>
    </row>
    <row r="208" customFormat="false" ht="15" hidden="false" customHeight="false" outlineLevel="0" collapsed="false">
      <c r="A208" s="44" t="s">
        <v>317</v>
      </c>
      <c r="B208" s="39" t="n">
        <v>0</v>
      </c>
      <c r="C208" s="39" t="n">
        <v>0</v>
      </c>
      <c r="D208" s="39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45" t="n">
        <v>0</v>
      </c>
      <c r="L208" s="39" t="n">
        <v>-543380.307692308</v>
      </c>
      <c r="M208" s="39" t="n">
        <v>-543380.307692308</v>
      </c>
      <c r="N208" s="39" t="n">
        <v>543380.307692308</v>
      </c>
      <c r="O208" s="39" t="n">
        <v>0</v>
      </c>
      <c r="P208" s="39" t="n">
        <v>0</v>
      </c>
      <c r="Q208" s="39" t="n">
        <v>-543380.307692308</v>
      </c>
      <c r="R208" s="39" t="n">
        <v>543380.307692308</v>
      </c>
      <c r="S208" s="39" t="n">
        <v>0</v>
      </c>
      <c r="T208" s="39" t="n">
        <v>0</v>
      </c>
      <c r="U208" s="45" t="n">
        <v>1</v>
      </c>
      <c r="V208" s="39" t="n">
        <v>-1324467.69230769</v>
      </c>
      <c r="W208" s="39" t="n">
        <v>-1324467.69230769</v>
      </c>
      <c r="X208" s="39" t="n">
        <v>0</v>
      </c>
      <c r="Y208" s="39" t="n">
        <v>0</v>
      </c>
      <c r="Z208" s="39" t="n">
        <v>-1324467.69230769</v>
      </c>
      <c r="AA208" s="39" t="n">
        <v>-1324467.69230769</v>
      </c>
      <c r="AB208" s="39" t="n">
        <v>0</v>
      </c>
      <c r="AC208" s="39" t="n">
        <v>0</v>
      </c>
      <c r="AD208" s="39" t="n">
        <v>-1324467.69230769</v>
      </c>
      <c r="AE208" s="45" t="n">
        <v>1</v>
      </c>
    </row>
    <row r="209" customFormat="false" ht="15.75" hidden="false" customHeight="false" outlineLevel="0" collapsed="false">
      <c r="A209" s="44" t="s">
        <v>318</v>
      </c>
      <c r="B209" s="39" t="n">
        <v>-35948.7830769231</v>
      </c>
      <c r="C209" s="39" t="n">
        <v>-35948.7830769231</v>
      </c>
      <c r="D209" s="39" t="n">
        <v>35948.7830769231</v>
      </c>
      <c r="E209" s="39" t="n">
        <v>0</v>
      </c>
      <c r="F209" s="39" t="n">
        <v>0</v>
      </c>
      <c r="G209" s="39" t="n">
        <v>-35948.7830769231</v>
      </c>
      <c r="H209" s="39" t="n">
        <v>35948.7830769231</v>
      </c>
      <c r="I209" s="39" t="n">
        <v>0</v>
      </c>
      <c r="J209" s="39" t="n">
        <v>0</v>
      </c>
      <c r="K209" s="45" t="n">
        <v>1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  <c r="U209" s="45" t="n">
        <v>1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0</v>
      </c>
      <c r="AB209" s="39" t="n">
        <v>0</v>
      </c>
      <c r="AC209" s="39" t="n">
        <v>0</v>
      </c>
      <c r="AD209" s="39" t="n">
        <v>0</v>
      </c>
      <c r="AE209" s="45" t="n">
        <v>1</v>
      </c>
    </row>
    <row r="210" customFormat="false" ht="15" hidden="false" customHeight="false" outlineLevel="0" collapsed="false">
      <c r="A210" s="46" t="s">
        <v>314</v>
      </c>
      <c r="B210" s="47" t="n">
        <v>-1451166.44</v>
      </c>
      <c r="C210" s="47" t="n">
        <v>-1451166.44</v>
      </c>
      <c r="D210" s="47" t="n">
        <v>35948.7830769231</v>
      </c>
      <c r="E210" s="47" t="n">
        <v>0</v>
      </c>
      <c r="F210" s="47" t="n">
        <v>-1415217.65692308</v>
      </c>
      <c r="G210" s="47" t="n">
        <v>-1451166.44</v>
      </c>
      <c r="H210" s="47" t="n">
        <v>35948.7830769231</v>
      </c>
      <c r="I210" s="47" t="n">
        <v>0</v>
      </c>
      <c r="J210" s="47" t="n">
        <v>-1415217.65692308</v>
      </c>
      <c r="K210" s="48" t="n">
        <v>2</v>
      </c>
      <c r="L210" s="47" t="n">
        <v>-723646.647692308</v>
      </c>
      <c r="M210" s="47" t="n">
        <v>-723646.647692308</v>
      </c>
      <c r="N210" s="47" t="n">
        <v>543380.307692308</v>
      </c>
      <c r="O210" s="47" t="n">
        <v>0</v>
      </c>
      <c r="P210" s="47" t="n">
        <v>-180266.34</v>
      </c>
      <c r="Q210" s="47" t="n">
        <v>-723646.647692308</v>
      </c>
      <c r="R210" s="47" t="n">
        <v>543380.307692308</v>
      </c>
      <c r="S210" s="47" t="n">
        <v>0</v>
      </c>
      <c r="T210" s="47" t="n">
        <v>-180266.34</v>
      </c>
      <c r="U210" s="48" t="n">
        <v>4</v>
      </c>
      <c r="V210" s="47" t="n">
        <v>-1324467.70230769</v>
      </c>
      <c r="W210" s="47" t="n">
        <v>-1324467.70230769</v>
      </c>
      <c r="X210" s="47" t="n">
        <v>0</v>
      </c>
      <c r="Y210" s="47" t="n">
        <v>0</v>
      </c>
      <c r="Z210" s="47" t="n">
        <v>-1324467.70230769</v>
      </c>
      <c r="AA210" s="47" t="n">
        <v>-1324467.70230769</v>
      </c>
      <c r="AB210" s="47" t="n">
        <v>0</v>
      </c>
      <c r="AC210" s="47" t="n">
        <v>0</v>
      </c>
      <c r="AD210" s="47" t="n">
        <v>-1324467.70230769</v>
      </c>
      <c r="AE210" s="48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49" t="s">
        <v>311</v>
      </c>
      <c r="B212" s="50" t="n">
        <v>-1482898.09538462</v>
      </c>
      <c r="C212" s="50" t="n">
        <v>-1482898.09538462</v>
      </c>
      <c r="D212" s="50" t="n">
        <v>67680.4384615385</v>
      </c>
      <c r="E212" s="50" t="n">
        <v>0</v>
      </c>
      <c r="F212" s="50" t="n">
        <v>-1415217.65692308</v>
      </c>
      <c r="G212" s="50" t="n">
        <v>-1482898.09538462</v>
      </c>
      <c r="H212" s="50" t="n">
        <v>67680.4384615385</v>
      </c>
      <c r="I212" s="50" t="n">
        <v>0</v>
      </c>
      <c r="J212" s="50" t="n">
        <v>-1415217.65692308</v>
      </c>
      <c r="K212" s="40" t="n">
        <v>3</v>
      </c>
      <c r="L212" s="50" t="n">
        <v>-735994.696923077</v>
      </c>
      <c r="M212" s="50" t="n">
        <v>-735994.696923077</v>
      </c>
      <c r="N212" s="50" t="n">
        <v>555728.356923077</v>
      </c>
      <c r="O212" s="50" t="n">
        <v>0</v>
      </c>
      <c r="P212" s="50" t="n">
        <v>-180266.34</v>
      </c>
      <c r="Q212" s="50" t="n">
        <v>-735994.696923077</v>
      </c>
      <c r="R212" s="50" t="n">
        <v>555728.356923077</v>
      </c>
      <c r="S212" s="50" t="n">
        <v>0</v>
      </c>
      <c r="T212" s="50" t="n">
        <v>-180266.34</v>
      </c>
      <c r="U212" s="40" t="n">
        <v>5</v>
      </c>
      <c r="V212" s="50" t="n">
        <v>-1324467.70230769</v>
      </c>
      <c r="W212" s="50" t="n">
        <v>-1324467.70230769</v>
      </c>
      <c r="X212" s="50" t="n">
        <v>0</v>
      </c>
      <c r="Y212" s="50" t="n">
        <v>0</v>
      </c>
      <c r="Z212" s="50" t="n">
        <v>-1324467.70230769</v>
      </c>
      <c r="AA212" s="50" t="n">
        <v>-1324467.70230769</v>
      </c>
      <c r="AB212" s="50" t="n">
        <v>0</v>
      </c>
      <c r="AC212" s="50" t="n">
        <v>0</v>
      </c>
      <c r="AD212" s="50" t="n">
        <v>-1324467.70230769</v>
      </c>
      <c r="AE212" s="40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51" t="s">
        <v>287</v>
      </c>
      <c r="B214" s="50" t="n">
        <v>-19539254.2646154</v>
      </c>
      <c r="C214" s="50" t="n">
        <v>-19539254.2646154</v>
      </c>
      <c r="D214" s="50" t="n">
        <v>77988.1107692308</v>
      </c>
      <c r="E214" s="50" t="n">
        <v>0</v>
      </c>
      <c r="F214" s="50" t="n">
        <v>-19461266.1538462</v>
      </c>
      <c r="G214" s="50" t="n">
        <v>-19539254.2646154</v>
      </c>
      <c r="H214" s="50" t="n">
        <v>77988.1107692308</v>
      </c>
      <c r="I214" s="50" t="n">
        <v>0</v>
      </c>
      <c r="J214" s="50" t="n">
        <v>-19461266.1538462</v>
      </c>
      <c r="K214" s="40" t="n">
        <v>16</v>
      </c>
      <c r="L214" s="50" t="n">
        <v>-25889836.3788406</v>
      </c>
      <c r="M214" s="50" t="n">
        <v>-25889836.3788406</v>
      </c>
      <c r="N214" s="50" t="n">
        <v>563165.265907692</v>
      </c>
      <c r="O214" s="50" t="n">
        <v>0</v>
      </c>
      <c r="P214" s="50" t="n">
        <v>-25326671.1129329</v>
      </c>
      <c r="Q214" s="50" t="n">
        <v>-25889836.3788406</v>
      </c>
      <c r="R214" s="50" t="n">
        <v>563165.265907692</v>
      </c>
      <c r="S214" s="50" t="n">
        <v>0</v>
      </c>
      <c r="T214" s="50" t="n">
        <v>-25326671.1129329</v>
      </c>
      <c r="U214" s="40" t="n">
        <v>19</v>
      </c>
      <c r="V214" s="50" t="n">
        <v>-22791298.2759746</v>
      </c>
      <c r="W214" s="50" t="n">
        <v>-22791298.2759746</v>
      </c>
      <c r="X214" s="50" t="n">
        <v>0</v>
      </c>
      <c r="Y214" s="50" t="n">
        <v>0</v>
      </c>
      <c r="Z214" s="50" t="n">
        <v>-22791298.2759746</v>
      </c>
      <c r="AA214" s="50" t="n">
        <v>-22791298.2759746</v>
      </c>
      <c r="AB214" s="50" t="n">
        <v>0</v>
      </c>
      <c r="AC214" s="50" t="n">
        <v>0</v>
      </c>
      <c r="AD214" s="50" t="n">
        <v>-22791298.2759746</v>
      </c>
      <c r="AE214" s="40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51" t="s">
        <v>188</v>
      </c>
      <c r="B216" s="50" t="n">
        <v>400762589.303077</v>
      </c>
      <c r="C216" s="50" t="n">
        <v>400762589.303077</v>
      </c>
      <c r="D216" s="50" t="n">
        <v>-48172729.8607692</v>
      </c>
      <c r="E216" s="50" t="n">
        <v>0</v>
      </c>
      <c r="F216" s="50" t="n">
        <v>352589859.442308</v>
      </c>
      <c r="G216" s="50" t="n">
        <v>400762589.303077</v>
      </c>
      <c r="H216" s="50" t="n">
        <v>-48172729.8607692</v>
      </c>
      <c r="I216" s="50" t="n">
        <v>0</v>
      </c>
      <c r="J216" s="50" t="n">
        <v>352589859.442308</v>
      </c>
      <c r="K216" s="40" t="n">
        <v>88</v>
      </c>
      <c r="L216" s="50" t="n">
        <v>444903711.399834</v>
      </c>
      <c r="M216" s="50" t="n">
        <v>444903711.399834</v>
      </c>
      <c r="N216" s="50" t="n">
        <v>-52887619.2517349</v>
      </c>
      <c r="O216" s="50" t="n">
        <v>0</v>
      </c>
      <c r="P216" s="50" t="n">
        <v>392016092.148099</v>
      </c>
      <c r="Q216" s="50" t="n">
        <v>444903711.399834</v>
      </c>
      <c r="R216" s="50" t="n">
        <v>-52887619.2517349</v>
      </c>
      <c r="S216" s="50" t="n">
        <v>0</v>
      </c>
      <c r="T216" s="50" t="n">
        <v>392016092.148099</v>
      </c>
      <c r="U216" s="40" t="n">
        <v>93</v>
      </c>
      <c r="V216" s="50" t="n">
        <v>507517643.880377</v>
      </c>
      <c r="W216" s="50" t="n">
        <v>507517643.880377</v>
      </c>
      <c r="X216" s="50" t="n">
        <v>-60413709.2129128</v>
      </c>
      <c r="Y216" s="50" t="n">
        <v>40318889.650298</v>
      </c>
      <c r="Z216" s="50" t="n">
        <v>487422824.317762</v>
      </c>
      <c r="AA216" s="50" t="n">
        <v>507517643.880377</v>
      </c>
      <c r="AB216" s="50" t="n">
        <v>-60413709.2129128</v>
      </c>
      <c r="AC216" s="50" t="n">
        <v>40318889.650298</v>
      </c>
      <c r="AD216" s="50" t="n">
        <v>487422824.317762</v>
      </c>
      <c r="AE216" s="40" t="n">
        <v>93</v>
      </c>
    </row>
  </sheetData>
  <mergeCells count="4">
    <mergeCell ref="A6:A7"/>
    <mergeCell ref="B6:K6"/>
    <mergeCell ref="L6:U6"/>
    <mergeCell ref="V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5.32"/>
    <col collapsed="false" customWidth="true" hidden="false" outlineLevel="0" max="4" min="2" style="0" width="9.44"/>
  </cols>
  <sheetData>
    <row r="1" customFormat="false" ht="15" hidden="false" customHeight="false" outlineLevel="0" collapsed="false">
      <c r="A1" s="4" t="s">
        <v>319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6"/>
      <c r="B3" s="26"/>
      <c r="C3" s="26"/>
      <c r="D3" s="26"/>
    </row>
    <row r="4" customFormat="false" ht="15" hidden="false" customHeight="true" outlineLevel="0" collapsed="false">
      <c r="A4" s="27" t="s">
        <v>40</v>
      </c>
    </row>
    <row r="5" customFormat="false" ht="15.75" hidden="false" customHeight="false" outlineLevel="0" collapsed="false">
      <c r="A5" s="26"/>
      <c r="B5" s="26"/>
      <c r="C5" s="26"/>
      <c r="D5" s="26"/>
    </row>
    <row r="6" customFormat="false" ht="15.75" hidden="false" customHeight="false" outlineLevel="0" collapsed="false">
      <c r="A6" s="28" t="s">
        <v>320</v>
      </c>
      <c r="B6" s="28" t="s">
        <v>42</v>
      </c>
      <c r="C6" s="28" t="s">
        <v>43</v>
      </c>
      <c r="D6" s="28" t="s">
        <v>44</v>
      </c>
    </row>
    <row r="7" customFormat="false" ht="15" hidden="false" customHeight="false" outlineLevel="0" collapsed="false">
      <c r="A7" s="38" t="s">
        <v>321</v>
      </c>
      <c r="B7" s="40"/>
      <c r="C7" s="40"/>
      <c r="D7" s="40"/>
    </row>
    <row r="8" customFormat="false" ht="15" hidden="false" customHeight="false" outlineLevel="0" collapsed="false">
      <c r="A8" s="41" t="s">
        <v>322</v>
      </c>
      <c r="B8" s="40"/>
      <c r="C8" s="40"/>
      <c r="D8" s="40"/>
    </row>
    <row r="9" customFormat="false" ht="15" hidden="false" customHeight="false" outlineLevel="0" collapsed="false">
      <c r="A9" s="49" t="s">
        <v>323</v>
      </c>
      <c r="B9" s="40"/>
      <c r="C9" s="40"/>
      <c r="D9" s="40"/>
    </row>
    <row r="10" customFormat="false" ht="15" hidden="false" customHeight="false" outlineLevel="0" collapsed="false">
      <c r="A10" s="52" t="s">
        <v>324</v>
      </c>
      <c r="B10" s="40" t="n">
        <v>7449311.25</v>
      </c>
      <c r="C10" s="40" t="n">
        <v>750275.76003535</v>
      </c>
      <c r="D10" s="40" t="n">
        <v>726068.72316976</v>
      </c>
    </row>
    <row r="11" customFormat="false" ht="15" hidden="false" customHeight="false" outlineLevel="0" collapsed="false">
      <c r="A11" s="52" t="s">
        <v>325</v>
      </c>
      <c r="B11" s="40" t="n">
        <v>-19819.3339039348</v>
      </c>
      <c r="C11" s="40" t="n">
        <v>-13474.7616248692</v>
      </c>
      <c r="D11" s="40" t="n">
        <v>-8580.65642247369</v>
      </c>
    </row>
    <row r="12" customFormat="false" ht="15" hidden="false" customHeight="false" outlineLevel="0" collapsed="false">
      <c r="A12" s="52" t="s">
        <v>326</v>
      </c>
      <c r="B12" s="40" t="n">
        <v>-3919.45248651166</v>
      </c>
      <c r="C12" s="40" t="n">
        <v>-3158.84968817701</v>
      </c>
      <c r="D12" s="40" t="n">
        <v>-2378.11087546512</v>
      </c>
    </row>
    <row r="13" customFormat="false" ht="15" hidden="false" customHeight="false" outlineLevel="0" collapsed="false">
      <c r="A13" s="52" t="s">
        <v>327</v>
      </c>
      <c r="B13" s="40" t="n">
        <v>-37246.55625</v>
      </c>
      <c r="C13" s="40" t="n">
        <v>-3751.37880017675</v>
      </c>
      <c r="D13" s="40" t="n">
        <v>-3630.3436158488</v>
      </c>
    </row>
    <row r="14" customFormat="false" ht="15.75" hidden="false" customHeight="false" outlineLevel="0" collapsed="false">
      <c r="A14" s="52" t="s">
        <v>328</v>
      </c>
      <c r="B14" s="40" t="n">
        <v>-7313768.19</v>
      </c>
      <c r="C14" s="40" t="n">
        <v>-679200</v>
      </c>
      <c r="D14" s="40" t="n">
        <v>-679200</v>
      </c>
    </row>
    <row r="15" customFormat="false" ht="15.75" hidden="false" customHeight="false" outlineLevel="0" collapsed="false">
      <c r="A15" s="49" t="s">
        <v>323</v>
      </c>
      <c r="B15" s="53" t="n">
        <v>74557.717359554</v>
      </c>
      <c r="C15" s="53" t="n">
        <v>50690.769922127</v>
      </c>
      <c r="D15" s="53" t="n">
        <v>32279.6122559723</v>
      </c>
    </row>
    <row r="17" customFormat="false" ht="15" hidden="false" customHeight="false" outlineLevel="0" collapsed="false">
      <c r="A17" s="49" t="s">
        <v>329</v>
      </c>
      <c r="B17" s="40"/>
      <c r="C17" s="40"/>
      <c r="D17" s="40"/>
    </row>
    <row r="18" customFormat="false" ht="15" hidden="false" customHeight="false" outlineLevel="0" collapsed="false">
      <c r="A18" s="52" t="s">
        <v>330</v>
      </c>
      <c r="B18" s="40" t="n">
        <v>-25000</v>
      </c>
      <c r="C18" s="40" t="n">
        <v>-24999.96</v>
      </c>
      <c r="D18" s="40" t="n">
        <v>-24999.96</v>
      </c>
    </row>
    <row r="19" customFormat="false" ht="15" hidden="false" customHeight="false" outlineLevel="0" collapsed="false">
      <c r="A19" s="52" t="s">
        <v>331</v>
      </c>
      <c r="B19" s="40" t="n">
        <v>5015.955</v>
      </c>
      <c r="C19" s="40" t="n">
        <v>5001.45809140425</v>
      </c>
      <c r="D19" s="40" t="n">
        <v>4961.242062</v>
      </c>
    </row>
    <row r="20" customFormat="false" ht="15.75" hidden="false" customHeight="false" outlineLevel="0" collapsed="false">
      <c r="A20" s="52" t="s">
        <v>332</v>
      </c>
      <c r="B20" s="40" t="n">
        <v>1114.5</v>
      </c>
      <c r="C20" s="40" t="n">
        <v>1183.492898075</v>
      </c>
      <c r="D20" s="40" t="n">
        <v>1374.9978</v>
      </c>
    </row>
    <row r="21" customFormat="false" ht="15.75" hidden="false" customHeight="false" outlineLevel="0" collapsed="false">
      <c r="A21" s="49" t="s">
        <v>329</v>
      </c>
      <c r="B21" s="53" t="n">
        <v>-18869.545</v>
      </c>
      <c r="C21" s="53" t="n">
        <v>-18815.0090105208</v>
      </c>
      <c r="D21" s="53" t="n">
        <v>-18663.720138</v>
      </c>
    </row>
    <row r="23" customFormat="false" ht="15" hidden="false" customHeight="false" outlineLevel="0" collapsed="false">
      <c r="A23" s="49" t="s">
        <v>333</v>
      </c>
      <c r="B23" s="40"/>
      <c r="C23" s="40"/>
      <c r="D23" s="40"/>
    </row>
    <row r="24" customFormat="false" ht="15" hidden="false" customHeight="false" outlineLevel="0" collapsed="false">
      <c r="A24" s="52" t="s">
        <v>334</v>
      </c>
      <c r="B24" s="40" t="n">
        <v>-3366.8165</v>
      </c>
      <c r="C24" s="40" t="n">
        <v>-3217</v>
      </c>
      <c r="D24" s="40" t="n">
        <v>-3217</v>
      </c>
    </row>
    <row r="25" customFormat="false" ht="15" hidden="false" customHeight="false" outlineLevel="0" collapsed="false">
      <c r="A25" s="52" t="s">
        <v>335</v>
      </c>
      <c r="B25" s="40" t="n">
        <v>676.19187476887</v>
      </c>
      <c r="C25" s="40" t="n">
        <v>643.588656943749</v>
      </c>
      <c r="D25" s="40" t="n">
        <v>638.413649999999</v>
      </c>
    </row>
    <row r="26" customFormat="false" ht="15.75" hidden="false" customHeight="false" outlineLevel="0" collapsed="false">
      <c r="A26" s="52" t="s">
        <v>336</v>
      </c>
      <c r="B26" s="40" t="n">
        <v>146.85576608264</v>
      </c>
      <c r="C26" s="40" t="n">
        <v>152.292109791667</v>
      </c>
      <c r="D26" s="40" t="n">
        <v>176.935</v>
      </c>
    </row>
    <row r="27" customFormat="false" ht="15.75" hidden="false" customHeight="false" outlineLevel="0" collapsed="false">
      <c r="A27" s="49" t="s">
        <v>333</v>
      </c>
      <c r="B27" s="53" t="n">
        <v>-2543.76885914849</v>
      </c>
      <c r="C27" s="53" t="n">
        <v>-2421.11923326458</v>
      </c>
      <c r="D27" s="53" t="n">
        <v>-2401.65135</v>
      </c>
    </row>
    <row r="29" customFormat="false" ht="15" hidden="false" customHeight="false" outlineLevel="0" collapsed="false">
      <c r="A29" s="49" t="s">
        <v>337</v>
      </c>
      <c r="B29" s="40"/>
      <c r="C29" s="40"/>
      <c r="D29" s="40"/>
    </row>
    <row r="30" customFormat="false" ht="15" hidden="false" customHeight="false" outlineLevel="0" collapsed="false">
      <c r="A30" s="52" t="s">
        <v>338</v>
      </c>
      <c r="B30" s="40" t="n">
        <v>4590.34644837081</v>
      </c>
      <c r="C30" s="40" t="n">
        <v>5694.02200460142</v>
      </c>
      <c r="D30" s="40" t="n">
        <v>4910.01501436551</v>
      </c>
    </row>
    <row r="31" customFormat="false" ht="15" hidden="false" customHeight="false" outlineLevel="0" collapsed="false">
      <c r="A31" s="52" t="s">
        <v>339</v>
      </c>
      <c r="B31" s="40" t="n">
        <v>4112.51688014074</v>
      </c>
      <c r="C31" s="40" t="n">
        <v>1326.95795429341</v>
      </c>
      <c r="D31" s="40" t="n">
        <v>1360.80033151981</v>
      </c>
    </row>
    <row r="32" customFormat="false" ht="15" hidden="false" customHeight="false" outlineLevel="0" collapsed="false">
      <c r="A32" s="52" t="s">
        <v>340</v>
      </c>
      <c r="B32" s="40" t="n">
        <v>6421892.69</v>
      </c>
      <c r="C32" s="40" t="n">
        <v>7175137.44879156</v>
      </c>
      <c r="D32" s="40" t="n">
        <v>7237444.72943774</v>
      </c>
    </row>
    <row r="33" customFormat="false" ht="15" hidden="false" customHeight="false" outlineLevel="0" collapsed="false">
      <c r="A33" s="52" t="s">
        <v>341</v>
      </c>
      <c r="B33" s="40" t="n">
        <v>0</v>
      </c>
      <c r="C33" s="40" t="n">
        <v>-344153</v>
      </c>
      <c r="D33" s="40" t="n">
        <v>-240291</v>
      </c>
    </row>
    <row r="34" customFormat="false" ht="15" hidden="false" customHeight="false" outlineLevel="0" collapsed="false">
      <c r="A34" s="52" t="s">
        <v>342</v>
      </c>
      <c r="B34" s="40" t="n">
        <v>-6262011.51</v>
      </c>
      <c r="C34" s="40" t="n">
        <v>-6659455.2</v>
      </c>
      <c r="D34" s="40" t="n">
        <v>-6825941.4</v>
      </c>
    </row>
    <row r="35" customFormat="false" ht="15" hidden="false" customHeight="false" outlineLevel="0" collapsed="false">
      <c r="A35" s="52" t="s">
        <v>343</v>
      </c>
      <c r="B35" s="40" t="n">
        <v>-1493.53</v>
      </c>
      <c r="C35" s="40" t="n">
        <v>0</v>
      </c>
      <c r="D35" s="40" t="n">
        <v>0</v>
      </c>
    </row>
    <row r="36" customFormat="false" ht="15" hidden="false" customHeight="false" outlineLevel="0" collapsed="false">
      <c r="A36" s="52" t="s">
        <v>344</v>
      </c>
      <c r="B36" s="40" t="n">
        <v>-78939.81</v>
      </c>
      <c r="C36" s="40" t="n">
        <v>-85226.38</v>
      </c>
      <c r="D36" s="40" t="n">
        <v>-75616.68</v>
      </c>
    </row>
    <row r="37" customFormat="false" ht="15" hidden="false" customHeight="false" outlineLevel="0" collapsed="false">
      <c r="A37" s="52" t="s">
        <v>345</v>
      </c>
      <c r="B37" s="40" t="n">
        <v>-32109.46345</v>
      </c>
      <c r="C37" s="40" t="n">
        <v>-35875.6872439578</v>
      </c>
      <c r="D37" s="40" t="n">
        <v>-36187.2236471887</v>
      </c>
    </row>
    <row r="38" customFormat="false" ht="15.75" hidden="false" customHeight="false" outlineLevel="0" collapsed="false">
      <c r="A38" s="52" t="s">
        <v>346</v>
      </c>
      <c r="B38" s="40" t="n">
        <v>-73315.42</v>
      </c>
      <c r="C38" s="40" t="n">
        <v>-78868.53</v>
      </c>
      <c r="D38" s="40" t="n">
        <v>-84150.25</v>
      </c>
    </row>
    <row r="39" customFormat="false" ht="15.75" hidden="false" customHeight="false" outlineLevel="0" collapsed="false">
      <c r="A39" s="49" t="s">
        <v>337</v>
      </c>
      <c r="B39" s="53" t="n">
        <v>-17274.1801214885</v>
      </c>
      <c r="C39" s="53" t="n">
        <v>-21420.3684934998</v>
      </c>
      <c r="D39" s="53" t="n">
        <v>-18471.008863568</v>
      </c>
    </row>
    <row r="41" customFormat="false" ht="15" hidden="false" customHeight="false" outlineLevel="0" collapsed="false">
      <c r="A41" s="49" t="s">
        <v>347</v>
      </c>
      <c r="B41" s="40"/>
      <c r="C41" s="40"/>
      <c r="D41" s="40"/>
    </row>
    <row r="42" customFormat="false" ht="15" hidden="false" customHeight="false" outlineLevel="0" collapsed="false">
      <c r="A42" s="52" t="s">
        <v>348</v>
      </c>
      <c r="B42" s="40" t="n">
        <v>-2705595.13</v>
      </c>
      <c r="C42" s="40" t="n">
        <v>-1505412.50297462</v>
      </c>
      <c r="D42" s="40" t="n">
        <v>-1519414.49321497</v>
      </c>
    </row>
    <row r="43" customFormat="false" ht="15" hidden="false" customHeight="false" outlineLevel="0" collapsed="false">
      <c r="A43" s="52" t="s">
        <v>349</v>
      </c>
      <c r="B43" s="40" t="n">
        <v>543409.104962659</v>
      </c>
      <c r="C43" s="40" t="n">
        <v>301185.57958209</v>
      </c>
      <c r="D43" s="40" t="n">
        <v>301527.806178511</v>
      </c>
    </row>
    <row r="44" customFormat="false" ht="15.75" hidden="false" customHeight="false" outlineLevel="0" collapsed="false">
      <c r="A44" s="52" t="s">
        <v>350</v>
      </c>
      <c r="B44" s="40" t="n">
        <v>117933.146513469</v>
      </c>
      <c r="C44" s="40" t="n">
        <v>71195.457345623</v>
      </c>
      <c r="D44" s="40" t="n">
        <v>83567.7971268234</v>
      </c>
    </row>
    <row r="45" customFormat="false" ht="15.75" hidden="false" customHeight="false" outlineLevel="0" collapsed="false">
      <c r="A45" s="49" t="s">
        <v>347</v>
      </c>
      <c r="B45" s="53" t="n">
        <v>-2044252.87852387</v>
      </c>
      <c r="C45" s="53" t="n">
        <v>-1133031.46604691</v>
      </c>
      <c r="D45" s="53" t="n">
        <v>-1134318.88990964</v>
      </c>
    </row>
    <row r="47" customFormat="false" ht="15" hidden="false" customHeight="false" outlineLevel="0" collapsed="false">
      <c r="A47" s="49" t="s">
        <v>351</v>
      </c>
      <c r="B47" s="40"/>
      <c r="C47" s="40"/>
      <c r="D47" s="40"/>
    </row>
    <row r="48" customFormat="false" ht="15" hidden="false" customHeight="false" outlineLevel="0" collapsed="false">
      <c r="A48" s="52" t="s">
        <v>352</v>
      </c>
      <c r="B48" s="40" t="n">
        <v>2705398.73</v>
      </c>
      <c r="C48" s="40" t="n">
        <v>1544012.82356372</v>
      </c>
      <c r="D48" s="40" t="n">
        <v>1558373.83919484</v>
      </c>
    </row>
    <row r="49" customFormat="false" ht="15" hidden="false" customHeight="false" outlineLevel="0" collapsed="false">
      <c r="A49" s="52" t="s">
        <v>353</v>
      </c>
      <c r="B49" s="40" t="n">
        <v>-540652.850225275</v>
      </c>
      <c r="C49" s="40" t="n">
        <v>-307363.745317107</v>
      </c>
      <c r="D49" s="40" t="n">
        <v>-307712.991946275</v>
      </c>
    </row>
    <row r="50" customFormat="false" ht="15" hidden="false" customHeight="false" outlineLevel="0" collapsed="false">
      <c r="A50" s="52" t="s">
        <v>354</v>
      </c>
      <c r="B50" s="40" t="n">
        <v>-117334.773316952</v>
      </c>
      <c r="C50" s="40" t="n">
        <v>-72655.8769834819</v>
      </c>
      <c r="D50" s="40" t="n">
        <v>-85282.0083499377</v>
      </c>
    </row>
    <row r="51" customFormat="false" ht="15.75" hidden="false" customHeight="false" outlineLevel="0" collapsed="false">
      <c r="A51" s="52" t="s">
        <v>355</v>
      </c>
      <c r="B51" s="40" t="n">
        <v>-13526.99365</v>
      </c>
      <c r="C51" s="40" t="n">
        <v>-7720.06411781858</v>
      </c>
      <c r="D51" s="40" t="n">
        <v>-7791.86919597421</v>
      </c>
    </row>
    <row r="52" customFormat="false" ht="15.75" hidden="false" customHeight="false" outlineLevel="0" collapsed="false">
      <c r="A52" s="49" t="s">
        <v>351</v>
      </c>
      <c r="B52" s="53" t="n">
        <v>2033884.11280777</v>
      </c>
      <c r="C52" s="53" t="n">
        <v>1156273.13714531</v>
      </c>
      <c r="D52" s="53" t="n">
        <v>1157586.96970265</v>
      </c>
    </row>
    <row r="54" customFormat="false" ht="15" hidden="false" customHeight="false" outlineLevel="0" collapsed="false">
      <c r="A54" s="49" t="s">
        <v>356</v>
      </c>
      <c r="B54" s="40"/>
      <c r="C54" s="40"/>
      <c r="D54" s="40"/>
    </row>
    <row r="55" customFormat="false" ht="15" hidden="false" customHeight="false" outlineLevel="0" collapsed="false">
      <c r="A55" s="52" t="s">
        <v>357</v>
      </c>
      <c r="B55" s="40" t="n">
        <v>9873565.76</v>
      </c>
      <c r="C55" s="40" t="n">
        <v>13695457.41</v>
      </c>
      <c r="D55" s="40" t="n">
        <v>13935947.26</v>
      </c>
    </row>
    <row r="56" customFormat="false" ht="15" hidden="false" customHeight="false" outlineLevel="0" collapsed="false">
      <c r="A56" s="52" t="s">
        <v>358</v>
      </c>
      <c r="B56" s="40" t="n">
        <v>13723422.51</v>
      </c>
      <c r="C56" s="40" t="n">
        <v>19804188.38</v>
      </c>
      <c r="D56" s="40" t="n">
        <v>19931583.62</v>
      </c>
    </row>
    <row r="57" customFormat="false" ht="15" hidden="false" customHeight="false" outlineLevel="0" collapsed="false">
      <c r="A57" s="52" t="s">
        <v>359</v>
      </c>
      <c r="B57" s="40" t="n">
        <v>311.93820747797</v>
      </c>
      <c r="C57" s="40" t="n">
        <v>33776.3012789105</v>
      </c>
      <c r="D57" s="40" t="n">
        <v>38004.7178296799</v>
      </c>
    </row>
    <row r="58" customFormat="false" ht="15" hidden="false" customHeight="false" outlineLevel="0" collapsed="false">
      <c r="A58" s="52" t="s">
        <v>360</v>
      </c>
      <c r="B58" s="40" t="n">
        <v>64.01138042904</v>
      </c>
      <c r="C58" s="40" t="n">
        <v>8005.90905042615</v>
      </c>
      <c r="D58" s="40" t="n">
        <v>10532.927592</v>
      </c>
    </row>
    <row r="59" customFormat="false" ht="15" hidden="false" customHeight="false" outlineLevel="0" collapsed="false">
      <c r="A59" s="52" t="s">
        <v>361</v>
      </c>
      <c r="B59" s="40" t="n">
        <v>0</v>
      </c>
      <c r="C59" s="40" t="n">
        <v>-4545809</v>
      </c>
      <c r="D59" s="40" t="n">
        <v>186211</v>
      </c>
    </row>
    <row r="60" customFormat="false" ht="15" hidden="false" customHeight="false" outlineLevel="0" collapsed="false">
      <c r="A60" s="52" t="s">
        <v>362</v>
      </c>
      <c r="B60" s="40" t="n">
        <v>-23349093.72</v>
      </c>
      <c r="C60" s="40" t="n">
        <v>-28955184</v>
      </c>
      <c r="D60" s="40" t="n">
        <v>-34075912</v>
      </c>
    </row>
    <row r="61" customFormat="false" ht="15" hidden="false" customHeight="false" outlineLevel="0" collapsed="false">
      <c r="A61" s="52" t="s">
        <v>363</v>
      </c>
      <c r="B61" s="40" t="n">
        <v>-118418.73</v>
      </c>
      <c r="C61" s="40" t="n">
        <v>0</v>
      </c>
      <c r="D61" s="40" t="n">
        <v>0</v>
      </c>
    </row>
    <row r="62" customFormat="false" ht="15" hidden="false" customHeight="false" outlineLevel="0" collapsed="false">
      <c r="A62" s="52" t="s">
        <v>364</v>
      </c>
      <c r="B62" s="40" t="n">
        <v>11227.19</v>
      </c>
      <c r="C62" s="40" t="n">
        <v>0</v>
      </c>
      <c r="D62" s="40" t="n">
        <v>0</v>
      </c>
    </row>
    <row r="63" customFormat="false" ht="15" hidden="false" customHeight="false" outlineLevel="0" collapsed="false">
      <c r="A63" s="52" t="s">
        <v>365</v>
      </c>
      <c r="B63" s="40" t="n">
        <v>-9782.23</v>
      </c>
      <c r="C63" s="40" t="n">
        <v>0</v>
      </c>
      <c r="D63" s="40" t="n">
        <v>0</v>
      </c>
    </row>
    <row r="64" customFormat="false" ht="15" hidden="false" customHeight="false" outlineLevel="0" collapsed="false">
      <c r="A64" s="52" t="s">
        <v>366</v>
      </c>
      <c r="B64" s="40" t="n">
        <v>-214.88</v>
      </c>
      <c r="C64" s="40" t="n">
        <v>0</v>
      </c>
      <c r="D64" s="40" t="n">
        <v>0</v>
      </c>
    </row>
    <row r="65" customFormat="false" ht="15" hidden="false" customHeight="false" outlineLevel="0" collapsed="false">
      <c r="A65" s="52" t="s">
        <v>367</v>
      </c>
      <c r="B65" s="40" t="n">
        <v>-7218.68</v>
      </c>
      <c r="C65" s="40" t="n">
        <v>0</v>
      </c>
      <c r="D65" s="40" t="n">
        <v>0</v>
      </c>
    </row>
    <row r="66" customFormat="false" ht="15" hidden="false" customHeight="false" outlineLevel="0" collapsed="false">
      <c r="A66" s="52" t="s">
        <v>368</v>
      </c>
      <c r="B66" s="40" t="n">
        <v>-117984.94135</v>
      </c>
      <c r="C66" s="40" t="n">
        <v>-167498.22895</v>
      </c>
      <c r="D66" s="40" t="n">
        <v>-169337.6544</v>
      </c>
    </row>
    <row r="67" customFormat="false" ht="15.75" hidden="false" customHeight="false" outlineLevel="0" collapsed="false">
      <c r="A67" s="52" t="s">
        <v>369</v>
      </c>
      <c r="B67" s="40" t="n">
        <v>-7051.71</v>
      </c>
      <c r="C67" s="40" t="n">
        <v>0</v>
      </c>
      <c r="D67" s="40" t="n">
        <v>0</v>
      </c>
    </row>
    <row r="68" customFormat="false" ht="15.75" hidden="false" customHeight="false" outlineLevel="0" collapsed="false">
      <c r="A68" s="49" t="s">
        <v>356</v>
      </c>
      <c r="B68" s="53" t="n">
        <v>-1173.48176209165</v>
      </c>
      <c r="C68" s="53" t="n">
        <v>-127063.228620662</v>
      </c>
      <c r="D68" s="53" t="n">
        <v>-142970.128978321</v>
      </c>
    </row>
    <row r="70" customFormat="false" ht="15" hidden="false" customHeight="false" outlineLevel="0" collapsed="false">
      <c r="A70" s="49" t="s">
        <v>370</v>
      </c>
      <c r="B70" s="40"/>
      <c r="C70" s="40"/>
      <c r="D70" s="40"/>
    </row>
    <row r="71" customFormat="false" ht="15" hidden="false" customHeight="false" outlineLevel="0" collapsed="false">
      <c r="A71" s="52" t="s">
        <v>371</v>
      </c>
      <c r="B71" s="40" t="n">
        <v>2733777.02</v>
      </c>
      <c r="C71" s="40" t="n">
        <v>1592521.01363916</v>
      </c>
      <c r="D71" s="40" t="n">
        <v>1600252.44569878</v>
      </c>
    </row>
    <row r="72" customFormat="false" ht="15" hidden="false" customHeight="false" outlineLevel="0" collapsed="false">
      <c r="A72" s="52" t="s">
        <v>372</v>
      </c>
      <c r="B72" s="40" t="n">
        <v>84.89813643349</v>
      </c>
      <c r="C72" s="40" t="n">
        <v>7722.70716877151</v>
      </c>
      <c r="D72" s="40" t="n">
        <v>7731.48220970542</v>
      </c>
    </row>
    <row r="73" customFormat="false" ht="15" hidden="false" customHeight="false" outlineLevel="0" collapsed="false">
      <c r="A73" s="52" t="s">
        <v>373</v>
      </c>
      <c r="B73" s="40" t="n">
        <v>18.30326583476</v>
      </c>
      <c r="C73" s="40" t="n">
        <v>1825.52454732366</v>
      </c>
      <c r="D73" s="40" t="n">
        <v>2142.76402889291</v>
      </c>
    </row>
    <row r="74" customFormat="false" ht="15.75" hidden="false" customHeight="false" outlineLevel="0" collapsed="false">
      <c r="A74" s="52" t="s">
        <v>374</v>
      </c>
      <c r="B74" s="40" t="n">
        <v>-2734199.6</v>
      </c>
      <c r="C74" s="40" t="n">
        <v>-1631121.33422826</v>
      </c>
      <c r="D74" s="40" t="n">
        <v>-1639211.79167865</v>
      </c>
    </row>
    <row r="75" customFormat="false" ht="15.75" hidden="false" customHeight="false" outlineLevel="0" collapsed="false">
      <c r="A75" s="49" t="s">
        <v>370</v>
      </c>
      <c r="B75" s="53" t="n">
        <v>-319.378597731236</v>
      </c>
      <c r="C75" s="53" t="n">
        <v>-29052.088872998</v>
      </c>
      <c r="D75" s="53" t="n">
        <v>-29085.0997412726</v>
      </c>
    </row>
    <row r="77" customFormat="false" ht="15" hidden="false" customHeight="false" outlineLevel="0" collapsed="false">
      <c r="A77" s="49" t="s">
        <v>375</v>
      </c>
      <c r="B77" s="40"/>
      <c r="C77" s="40"/>
      <c r="D77" s="40"/>
    </row>
    <row r="78" customFormat="false" ht="15" hidden="false" customHeight="false" outlineLevel="0" collapsed="false">
      <c r="A78" s="52" t="s">
        <v>376</v>
      </c>
      <c r="B78" s="40" t="n">
        <v>91844.7820144541</v>
      </c>
      <c r="C78" s="40" t="n">
        <v>137364.77987988</v>
      </c>
      <c r="D78" s="40" t="n">
        <v>34526.8100869509</v>
      </c>
    </row>
    <row r="79" customFormat="false" ht="15.75" hidden="false" customHeight="false" outlineLevel="0" collapsed="false">
      <c r="A79" s="52" t="s">
        <v>377</v>
      </c>
      <c r="B79" s="40" t="n">
        <v>18571.8451156877</v>
      </c>
      <c r="C79" s="40" t="n">
        <v>38070.3597550689</v>
      </c>
      <c r="D79" s="40" t="n">
        <v>9569.03277794054</v>
      </c>
    </row>
    <row r="80" customFormat="false" ht="15.75" hidden="false" customHeight="false" outlineLevel="0" collapsed="false">
      <c r="A80" s="49" t="s">
        <v>375</v>
      </c>
      <c r="B80" s="53" t="n">
        <v>110416.627130142</v>
      </c>
      <c r="C80" s="53" t="n">
        <v>175435.139634949</v>
      </c>
      <c r="D80" s="53" t="n">
        <v>44095.8428648915</v>
      </c>
    </row>
    <row r="82" customFormat="false" ht="15" hidden="false" customHeight="false" outlineLevel="0" collapsed="false">
      <c r="A82" s="49" t="s">
        <v>378</v>
      </c>
      <c r="B82" s="40"/>
      <c r="C82" s="40"/>
      <c r="D82" s="40"/>
    </row>
    <row r="83" customFormat="false" ht="15" hidden="false" customHeight="false" outlineLevel="0" collapsed="false">
      <c r="A83" s="52" t="s">
        <v>379</v>
      </c>
      <c r="B83" s="40" t="n">
        <v>555632.11</v>
      </c>
      <c r="C83" s="40" t="n">
        <v>61429</v>
      </c>
      <c r="D83" s="40" t="n">
        <v>2164752</v>
      </c>
    </row>
    <row r="84" customFormat="false" ht="15" hidden="false" customHeight="false" outlineLevel="0" collapsed="false">
      <c r="A84" s="52" t="s">
        <v>380</v>
      </c>
      <c r="B84" s="40" t="n">
        <v>2615882.03</v>
      </c>
      <c r="C84" s="40" t="n">
        <v>4540038.20898817</v>
      </c>
      <c r="D84" s="40" t="n">
        <v>4571352.24883323</v>
      </c>
    </row>
    <row r="85" customFormat="false" ht="15" hidden="false" customHeight="false" outlineLevel="0" collapsed="false">
      <c r="A85" s="52" t="s">
        <v>381</v>
      </c>
      <c r="B85" s="40" t="n">
        <v>-401884.106020711</v>
      </c>
      <c r="C85" s="40" t="n">
        <v>-577542.41425164</v>
      </c>
      <c r="D85" s="40" t="n">
        <v>-897133.851954227</v>
      </c>
    </row>
    <row r="86" customFormat="false" ht="15" hidden="false" customHeight="false" outlineLevel="0" collapsed="false">
      <c r="A86" s="52" t="s">
        <v>382</v>
      </c>
      <c r="B86" s="40" t="n">
        <v>-87037.399694771</v>
      </c>
      <c r="C86" s="40" t="n">
        <v>-137770.666903914</v>
      </c>
      <c r="D86" s="40" t="n">
        <v>-248638.759674893</v>
      </c>
    </row>
    <row r="87" customFormat="false" ht="15" hidden="false" customHeight="false" outlineLevel="0" collapsed="false">
      <c r="A87" s="52" t="s">
        <v>383</v>
      </c>
      <c r="B87" s="40" t="n">
        <v>-15857.5707</v>
      </c>
      <c r="C87" s="40" t="n">
        <v>-23007.3360449409</v>
      </c>
      <c r="D87" s="40" t="n">
        <v>-33680.5212441662</v>
      </c>
    </row>
    <row r="88" customFormat="false" ht="15" hidden="false" customHeight="false" outlineLevel="0" collapsed="false">
      <c r="A88" s="52" t="s">
        <v>384</v>
      </c>
      <c r="B88" s="40" t="n">
        <v>-509461.19</v>
      </c>
      <c r="C88" s="40" t="n">
        <v>-736082.574212162</v>
      </c>
      <c r="D88" s="40" t="n">
        <v>-942458.51036338</v>
      </c>
    </row>
    <row r="89" customFormat="false" ht="15" hidden="false" customHeight="false" outlineLevel="0" collapsed="false">
      <c r="A89" s="52" t="s">
        <v>385</v>
      </c>
      <c r="B89" s="40" t="n">
        <v>-102887.73</v>
      </c>
      <c r="C89" s="40" t="n">
        <v>-218992.598551911</v>
      </c>
      <c r="D89" s="40" t="n">
        <v>-265106.035637413</v>
      </c>
    </row>
    <row r="90" customFormat="false" ht="15" hidden="false" customHeight="false" outlineLevel="0" collapsed="false">
      <c r="A90" s="52" t="s">
        <v>386</v>
      </c>
      <c r="B90" s="40" t="n">
        <v>-21024.4</v>
      </c>
      <c r="C90" s="40" t="n">
        <v>-28964.1606032491</v>
      </c>
      <c r="D90" s="40" t="n">
        <v>-36049.0735563376</v>
      </c>
    </row>
    <row r="91" customFormat="false" ht="15" hidden="false" customHeight="false" outlineLevel="0" collapsed="false">
      <c r="A91" s="52" t="s">
        <v>387</v>
      </c>
      <c r="B91" s="40" t="n">
        <v>-16029.36</v>
      </c>
      <c r="C91" s="40" t="n">
        <v>-21447.9000851374</v>
      </c>
      <c r="D91" s="40" t="n">
        <v>-29639.6966702494</v>
      </c>
    </row>
    <row r="92" customFormat="false" ht="15.75" hidden="false" customHeight="false" outlineLevel="0" collapsed="false">
      <c r="A92" s="52" t="s">
        <v>388</v>
      </c>
      <c r="B92" s="40" t="n">
        <v>-505483</v>
      </c>
      <c r="C92" s="40" t="n">
        <v>-684999.99996</v>
      </c>
      <c r="D92" s="40" t="n">
        <v>-908465.69</v>
      </c>
    </row>
    <row r="93" customFormat="false" ht="15.75" hidden="false" customHeight="false" outlineLevel="0" collapsed="false">
      <c r="A93" s="49" t="s">
        <v>378</v>
      </c>
      <c r="B93" s="53" t="n">
        <v>1511849.38358452</v>
      </c>
      <c r="C93" s="53" t="n">
        <v>2172659.55837522</v>
      </c>
      <c r="D93" s="53" t="n">
        <v>3374932.10973257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51" t="s">
        <v>322</v>
      </c>
      <c r="B95" s="54" t="n">
        <v>1646274.60801765</v>
      </c>
      <c r="C95" s="54" t="n">
        <v>2223255.32479975</v>
      </c>
      <c r="D95" s="54" t="n">
        <v>3262984.03557529</v>
      </c>
    </row>
    <row r="96" customFormat="false" ht="15.75" hidden="false" customHeight="false" outlineLevel="0" collapsed="false"/>
    <row r="97" customFormat="false" ht="15" hidden="false" customHeight="false" outlineLevel="0" collapsed="false">
      <c r="A97" s="41" t="s">
        <v>389</v>
      </c>
      <c r="B97" s="40"/>
      <c r="C97" s="40"/>
      <c r="D97" s="40"/>
    </row>
    <row r="98" customFormat="false" ht="15" hidden="false" customHeight="false" outlineLevel="0" collapsed="false">
      <c r="A98" s="49" t="s">
        <v>390</v>
      </c>
      <c r="B98" s="40"/>
      <c r="C98" s="40"/>
      <c r="D98" s="40"/>
    </row>
    <row r="99" customFormat="false" ht="15.75" hidden="false" customHeight="false" outlineLevel="0" collapsed="false">
      <c r="A99" s="52" t="s">
        <v>391</v>
      </c>
      <c r="B99" s="40" t="n">
        <v>-7016298.18230769</v>
      </c>
      <c r="C99" s="40" t="n">
        <v>-1811656.8</v>
      </c>
      <c r="D99" s="40" t="n">
        <v>-1132456.8</v>
      </c>
    </row>
    <row r="100" customFormat="false" ht="15.75" hidden="false" customHeight="false" outlineLevel="0" collapsed="false">
      <c r="A100" s="49" t="s">
        <v>390</v>
      </c>
      <c r="B100" s="53" t="n">
        <v>-7016298.18230769</v>
      </c>
      <c r="C100" s="53" t="n">
        <v>-1811656.8</v>
      </c>
      <c r="D100" s="53" t="n">
        <v>-1132456.8</v>
      </c>
    </row>
    <row r="102" customFormat="false" ht="15" hidden="false" customHeight="false" outlineLevel="0" collapsed="false">
      <c r="A102" s="49" t="s">
        <v>392</v>
      </c>
      <c r="B102" s="40"/>
      <c r="C102" s="40"/>
      <c r="D102" s="40"/>
    </row>
    <row r="103" customFormat="false" ht="15" hidden="false" customHeight="false" outlineLevel="0" collapsed="false">
      <c r="A103" s="52" t="s">
        <v>393</v>
      </c>
      <c r="B103" s="40" t="n">
        <v>-118016.966153846</v>
      </c>
      <c r="C103" s="40" t="n">
        <v>-411335.938461538</v>
      </c>
      <c r="D103" s="40" t="n">
        <v>0</v>
      </c>
    </row>
    <row r="104" customFormat="false" ht="15" hidden="false" customHeight="false" outlineLevel="0" collapsed="false">
      <c r="A104" s="52" t="s">
        <v>394</v>
      </c>
      <c r="B104" s="40" t="n">
        <v>-674265.046923077</v>
      </c>
      <c r="C104" s="40" t="n">
        <v>-676384.834361538</v>
      </c>
      <c r="D104" s="40" t="n">
        <v>-343884.530843077</v>
      </c>
    </row>
    <row r="105" customFormat="false" ht="15" hidden="false" customHeight="false" outlineLevel="0" collapsed="false">
      <c r="A105" s="52" t="s">
        <v>395</v>
      </c>
      <c r="B105" s="40" t="n">
        <v>-775997.438461539</v>
      </c>
      <c r="C105" s="40" t="n">
        <v>-1004362.87307692</v>
      </c>
      <c r="D105" s="40" t="n">
        <v>-710109.565384615</v>
      </c>
    </row>
    <row r="106" customFormat="false" ht="15" hidden="false" customHeight="false" outlineLevel="0" collapsed="false">
      <c r="A106" s="52" t="s">
        <v>396</v>
      </c>
      <c r="B106" s="40" t="n">
        <v>-1208617.56153846</v>
      </c>
      <c r="C106" s="40" t="n">
        <v>-1012813.90692308</v>
      </c>
      <c r="D106" s="40" t="n">
        <v>0.169999999925494</v>
      </c>
    </row>
    <row r="107" customFormat="false" ht="15" hidden="false" customHeight="false" outlineLevel="0" collapsed="false">
      <c r="A107" s="52" t="s">
        <v>397</v>
      </c>
      <c r="B107" s="40" t="n">
        <v>0</v>
      </c>
      <c r="C107" s="40" t="n">
        <v>543380.307692308</v>
      </c>
      <c r="D107" s="40" t="n">
        <v>0</v>
      </c>
    </row>
    <row r="108" customFormat="false" ht="15.75" hidden="false" customHeight="false" outlineLevel="0" collapsed="false">
      <c r="A108" s="52" t="s">
        <v>398</v>
      </c>
      <c r="B108" s="40" t="n">
        <v>35948.7830769231</v>
      </c>
      <c r="C108" s="40" t="n">
        <v>0</v>
      </c>
      <c r="D108" s="40" t="n">
        <v>0</v>
      </c>
    </row>
    <row r="109" customFormat="false" ht="15.75" hidden="false" customHeight="false" outlineLevel="0" collapsed="false">
      <c r="A109" s="49" t="s">
        <v>392</v>
      </c>
      <c r="B109" s="53" t="n">
        <v>-2740948.23</v>
      </c>
      <c r="C109" s="53" t="n">
        <v>-2561517.24513077</v>
      </c>
      <c r="D109" s="53" t="n">
        <v>-1053993.92622769</v>
      </c>
    </row>
    <row r="111" customFormat="false" ht="15" hidden="false" customHeight="false" outlineLevel="0" collapsed="false">
      <c r="A111" s="49" t="s">
        <v>399</v>
      </c>
      <c r="B111" s="40"/>
      <c r="C111" s="40"/>
      <c r="D111" s="40"/>
    </row>
    <row r="112" customFormat="false" ht="15" hidden="false" customHeight="false" outlineLevel="0" collapsed="false">
      <c r="A112" s="52" t="s">
        <v>400</v>
      </c>
      <c r="B112" s="40" t="n">
        <v>10307.6723076923</v>
      </c>
      <c r="C112" s="40" t="n">
        <v>7436.90898461539</v>
      </c>
      <c r="D112" s="40" t="n">
        <v>0</v>
      </c>
    </row>
    <row r="113" customFormat="false" ht="15.75" hidden="false" customHeight="false" outlineLevel="0" collapsed="false">
      <c r="A113" s="52" t="s">
        <v>401</v>
      </c>
      <c r="B113" s="40" t="n">
        <v>31731.6553846154</v>
      </c>
      <c r="C113" s="40" t="n">
        <v>12348.0492307692</v>
      </c>
      <c r="D113" s="40" t="n">
        <v>0</v>
      </c>
    </row>
    <row r="114" customFormat="false" ht="15.75" hidden="false" customHeight="false" outlineLevel="0" collapsed="false">
      <c r="A114" s="49" t="s">
        <v>399</v>
      </c>
      <c r="B114" s="53" t="n">
        <v>42039.3276923077</v>
      </c>
      <c r="C114" s="53" t="n">
        <v>19784.9582153846</v>
      </c>
      <c r="D114" s="53" t="n">
        <v>0</v>
      </c>
    </row>
    <row r="116" customFormat="false" ht="15" hidden="false" customHeight="false" outlineLevel="0" collapsed="false">
      <c r="A116" s="49" t="s">
        <v>402</v>
      </c>
      <c r="B116" s="40"/>
      <c r="C116" s="40"/>
      <c r="D116" s="40"/>
    </row>
    <row r="117" customFormat="false" ht="15.75" hidden="false" customHeight="false" outlineLevel="0" collapsed="false">
      <c r="A117" s="52" t="s">
        <v>403</v>
      </c>
      <c r="B117" s="40" t="n">
        <v>-84467.6330769231</v>
      </c>
      <c r="C117" s="40" t="n">
        <v>123.386153846154</v>
      </c>
      <c r="D117" s="40" t="n">
        <v>0</v>
      </c>
    </row>
    <row r="118" customFormat="false" ht="15.75" hidden="false" customHeight="false" outlineLevel="0" collapsed="false">
      <c r="A118" s="49" t="s">
        <v>402</v>
      </c>
      <c r="B118" s="53" t="n">
        <v>-84467.6330769231</v>
      </c>
      <c r="C118" s="53" t="n">
        <v>123.386153846154</v>
      </c>
      <c r="D118" s="53" t="n">
        <v>0</v>
      </c>
    </row>
    <row r="120" customFormat="false" ht="15" hidden="false" customHeight="false" outlineLevel="0" collapsed="false">
      <c r="A120" s="49" t="s">
        <v>404</v>
      </c>
      <c r="B120" s="40"/>
      <c r="C120" s="40"/>
      <c r="D120" s="40"/>
    </row>
    <row r="121" customFormat="false" ht="15" hidden="false" customHeight="false" outlineLevel="0" collapsed="false">
      <c r="A121" s="52" t="s">
        <v>405</v>
      </c>
      <c r="B121" s="40" t="n">
        <v>-4989393.10615385</v>
      </c>
      <c r="C121" s="40" t="n">
        <v>-9677542</v>
      </c>
      <c r="D121" s="40" t="n">
        <v>-9677542</v>
      </c>
    </row>
    <row r="122" customFormat="false" ht="15.75" hidden="false" customHeight="false" outlineLevel="0" collapsed="false">
      <c r="A122" s="52" t="s">
        <v>406</v>
      </c>
      <c r="B122" s="40" t="n">
        <v>621389.529230769</v>
      </c>
      <c r="C122" s="40" t="n">
        <v>1703881.61</v>
      </c>
      <c r="D122" s="40" t="n">
        <v>1703881.61</v>
      </c>
    </row>
    <row r="123" customFormat="false" ht="15.75" hidden="false" customHeight="false" outlineLevel="0" collapsed="false">
      <c r="A123" s="49" t="s">
        <v>404</v>
      </c>
      <c r="B123" s="53" t="n">
        <v>-4368003.57692308</v>
      </c>
      <c r="C123" s="53" t="n">
        <v>-7973660.39</v>
      </c>
      <c r="D123" s="53" t="n">
        <v>-7973660.39</v>
      </c>
    </row>
    <row r="125" customFormat="false" ht="15" hidden="false" customHeight="false" outlineLevel="0" collapsed="false">
      <c r="A125" s="49" t="s">
        <v>407</v>
      </c>
      <c r="B125" s="40"/>
      <c r="C125" s="40"/>
      <c r="D125" s="40"/>
    </row>
    <row r="126" customFormat="false" ht="15" hidden="false" customHeight="false" outlineLevel="0" collapsed="false">
      <c r="A126" s="52" t="s">
        <v>408</v>
      </c>
      <c r="B126" s="40" t="n">
        <v>-20349977.6723077</v>
      </c>
      <c r="C126" s="40" t="n">
        <v>-29490296.1868904</v>
      </c>
      <c r="D126" s="40" t="n">
        <v>-37706976.2876135</v>
      </c>
    </row>
    <row r="127" customFormat="false" ht="15" hidden="false" customHeight="false" outlineLevel="0" collapsed="false">
      <c r="A127" s="52" t="s">
        <v>409</v>
      </c>
      <c r="B127" s="40" t="n">
        <v>-4117635.88153846</v>
      </c>
      <c r="C127" s="40" t="n">
        <v>-8632039.7339038</v>
      </c>
      <c r="D127" s="40" t="n">
        <v>-10439101.2702414</v>
      </c>
    </row>
    <row r="128" customFormat="false" ht="15" hidden="false" customHeight="false" outlineLevel="0" collapsed="false">
      <c r="A128" s="52" t="s">
        <v>410</v>
      </c>
      <c r="B128" s="40" t="n">
        <v>-347998.499230769</v>
      </c>
      <c r="C128" s="40" t="n">
        <v>-475483.271411422</v>
      </c>
      <c r="D128" s="40" t="n">
        <v>-591089.923323289</v>
      </c>
    </row>
    <row r="129" customFormat="false" ht="15" hidden="false" customHeight="false" outlineLevel="0" collapsed="false">
      <c r="A129" s="52" t="s">
        <v>411</v>
      </c>
      <c r="B129" s="40" t="n">
        <v>-437735.863846154</v>
      </c>
      <c r="C129" s="40" t="n">
        <v>-602088.540913835</v>
      </c>
      <c r="D129" s="40" t="n">
        <v>-830483.652238942</v>
      </c>
    </row>
    <row r="130" customFormat="false" ht="15" hidden="false" customHeight="false" outlineLevel="0" collapsed="false">
      <c r="A130" s="52" t="s">
        <v>412</v>
      </c>
      <c r="B130" s="40" t="n">
        <v>159337.83</v>
      </c>
      <c r="C130" s="40" t="n">
        <v>159337.83</v>
      </c>
      <c r="D130" s="40" t="n">
        <v>159337.83</v>
      </c>
    </row>
    <row r="131" customFormat="false" ht="15" hidden="false" customHeight="false" outlineLevel="0" collapsed="false">
      <c r="A131" s="52" t="s">
        <v>413</v>
      </c>
      <c r="B131" s="40" t="n">
        <v>-3658085.69692308</v>
      </c>
      <c r="C131" s="40" t="n">
        <v>-2714008.1640705</v>
      </c>
      <c r="D131" s="40" t="n">
        <v>-3555214.02270534</v>
      </c>
    </row>
    <row r="132" customFormat="false" ht="15" hidden="false" customHeight="false" outlineLevel="0" collapsed="false">
      <c r="A132" s="52" t="s">
        <v>414</v>
      </c>
      <c r="B132" s="40" t="n">
        <v>311955.961538462</v>
      </c>
      <c r="C132" s="40" t="n">
        <v>1238520.98798721</v>
      </c>
      <c r="D132" s="40" t="n">
        <v>2075839.3866943</v>
      </c>
    </row>
    <row r="133" customFormat="false" ht="15" hidden="false" customHeight="false" outlineLevel="0" collapsed="false">
      <c r="A133" s="52" t="s">
        <v>415</v>
      </c>
      <c r="B133" s="40" t="n">
        <v>-188994.024615385</v>
      </c>
      <c r="C133" s="40" t="n">
        <v>252690.28365441</v>
      </c>
      <c r="D133" s="40" t="n">
        <v>494303.38183288</v>
      </c>
    </row>
    <row r="134" customFormat="false" ht="15" hidden="false" customHeight="false" outlineLevel="0" collapsed="false">
      <c r="A134" s="52" t="s">
        <v>416</v>
      </c>
      <c r="B134" s="40" t="n">
        <v>30744.5638461538</v>
      </c>
      <c r="C134" s="40" t="n">
        <v>55327.1995412046</v>
      </c>
      <c r="D134" s="40" t="n">
        <v>87766.7955259539</v>
      </c>
    </row>
    <row r="135" customFormat="false" ht="15.75" hidden="false" customHeight="false" outlineLevel="0" collapsed="false">
      <c r="A135" s="52" t="s">
        <v>417</v>
      </c>
      <c r="B135" s="40" t="n">
        <v>6190.80769230769</v>
      </c>
      <c r="C135" s="40" t="n">
        <v>26553.3588798445</v>
      </c>
      <c r="D135" s="40" t="n">
        <v>52019.6653841519</v>
      </c>
    </row>
    <row r="136" customFormat="false" ht="15.75" hidden="false" customHeight="false" outlineLevel="0" collapsed="false">
      <c r="A136" s="49" t="s">
        <v>407</v>
      </c>
      <c r="B136" s="53" t="n">
        <v>-28592198.4753846</v>
      </c>
      <c r="C136" s="53" t="n">
        <v>-40181486.2371272</v>
      </c>
      <c r="D136" s="53" t="n">
        <v>-50253598.0966851</v>
      </c>
    </row>
    <row r="138" customFormat="false" ht="15" hidden="false" customHeight="false" outlineLevel="0" collapsed="false">
      <c r="A138" s="49" t="s">
        <v>418</v>
      </c>
      <c r="B138" s="40"/>
      <c r="C138" s="40"/>
      <c r="D138" s="40"/>
    </row>
    <row r="139" customFormat="false" ht="15.75" hidden="false" customHeight="false" outlineLevel="0" collapsed="false">
      <c r="A139" s="52" t="s">
        <v>419</v>
      </c>
      <c r="B139" s="40" t="n">
        <v>-5412853.09076923</v>
      </c>
      <c r="C139" s="40" t="n">
        <v>-379206.923846154</v>
      </c>
      <c r="D139" s="40" t="n">
        <v>0</v>
      </c>
    </row>
    <row r="140" customFormat="false" ht="15.75" hidden="false" customHeight="false" outlineLevel="0" collapsed="false">
      <c r="A140" s="49" t="s">
        <v>418</v>
      </c>
      <c r="B140" s="53" t="n">
        <v>-5412853.09076923</v>
      </c>
      <c r="C140" s="53" t="n">
        <v>-379206.923846154</v>
      </c>
      <c r="D140" s="53" t="n">
        <v>0</v>
      </c>
    </row>
    <row r="141" customFormat="false" ht="15.75" hidden="false" customHeight="false" outlineLevel="0" collapsed="false"/>
    <row r="142" customFormat="false" ht="15.75" hidden="false" customHeight="false" outlineLevel="0" collapsed="false">
      <c r="A142" s="51" t="s">
        <v>389</v>
      </c>
      <c r="B142" s="54" t="n">
        <v>-48172729.8607692</v>
      </c>
      <c r="C142" s="54" t="n">
        <v>-52887619.2517349</v>
      </c>
      <c r="D142" s="54" t="n">
        <v>-60413709.2129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7.65"/>
    <col collapsed="false" customWidth="true" hidden="false" outlineLevel="0" max="4" min="2" style="0" width="10.21"/>
  </cols>
  <sheetData>
    <row r="1" customFormat="false" ht="15" hidden="false" customHeight="false" outlineLevel="0" collapsed="false">
      <c r="A1" s="4" t="s">
        <v>4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55"/>
      <c r="B3" s="55"/>
      <c r="C3" s="55"/>
      <c r="D3" s="55"/>
    </row>
    <row r="4" customFormat="false" ht="15.75" hidden="false" customHeight="false" outlineLevel="0" collapsed="false">
      <c r="A4" s="56" t="s">
        <v>40</v>
      </c>
      <c r="B4" s="57"/>
      <c r="C4" s="57"/>
      <c r="D4" s="57"/>
    </row>
    <row r="5" customFormat="false" ht="16.5" hidden="false" customHeight="false" outlineLevel="0" collapsed="false">
      <c r="A5" s="55"/>
      <c r="B5" s="55"/>
      <c r="C5" s="55"/>
      <c r="D5" s="55"/>
    </row>
    <row r="6" customFormat="false" ht="15.75" hidden="false" customHeight="false" outlineLevel="0" collapsed="false">
      <c r="A6" s="58" t="s">
        <v>320</v>
      </c>
      <c r="B6" s="58" t="s">
        <v>42</v>
      </c>
      <c r="C6" s="58" t="s">
        <v>43</v>
      </c>
      <c r="D6" s="58" t="s">
        <v>44</v>
      </c>
    </row>
    <row r="7" customFormat="false" ht="15" hidden="false" customHeight="false" outlineLevel="0" collapsed="false">
      <c r="A7" s="59" t="s">
        <v>321</v>
      </c>
      <c r="B7" s="60"/>
      <c r="C7" s="60"/>
      <c r="D7" s="60"/>
    </row>
    <row r="8" customFormat="false" ht="15" hidden="false" customHeight="false" outlineLevel="0" collapsed="false">
      <c r="A8" s="61" t="s">
        <v>421</v>
      </c>
      <c r="B8" s="60"/>
      <c r="C8" s="60"/>
      <c r="D8" s="60"/>
    </row>
    <row r="9" customFormat="false" ht="15" hidden="false" customHeight="false" outlineLevel="0" collapsed="false">
      <c r="A9" s="62" t="s">
        <v>422</v>
      </c>
      <c r="B9" s="60"/>
      <c r="C9" s="60"/>
      <c r="D9" s="60"/>
    </row>
    <row r="10" customFormat="false" ht="15" hidden="false" customHeight="false" outlineLevel="0" collapsed="false">
      <c r="A10" s="63" t="s">
        <v>423</v>
      </c>
      <c r="B10" s="60" t="n">
        <v>0</v>
      </c>
      <c r="C10" s="60" t="n">
        <v>0</v>
      </c>
      <c r="D10" s="60" t="n">
        <v>-57294.2308</v>
      </c>
    </row>
    <row r="11" customFormat="false" ht="15" hidden="false" customHeight="false" outlineLevel="0" collapsed="false">
      <c r="A11" s="63" t="s">
        <v>424</v>
      </c>
      <c r="B11" s="60" t="n">
        <v>0</v>
      </c>
      <c r="C11" s="60" t="n">
        <v>0</v>
      </c>
      <c r="D11" s="60" t="n">
        <v>11370.04010226</v>
      </c>
    </row>
    <row r="12" customFormat="false" ht="15.75" hidden="false" customHeight="false" outlineLevel="0" collapsed="false">
      <c r="A12" s="63" t="s">
        <v>425</v>
      </c>
      <c r="B12" s="60" t="n">
        <v>0</v>
      </c>
      <c r="C12" s="60" t="n">
        <v>0</v>
      </c>
      <c r="D12" s="60" t="n">
        <v>3151.182694</v>
      </c>
    </row>
    <row r="13" customFormat="false" ht="15.75" hidden="false" customHeight="false" outlineLevel="0" collapsed="false">
      <c r="A13" s="62" t="s">
        <v>422</v>
      </c>
      <c r="B13" s="64" t="n">
        <v>0</v>
      </c>
      <c r="C13" s="64" t="n">
        <v>0</v>
      </c>
      <c r="D13" s="64" t="n">
        <v>-42773.00800374</v>
      </c>
    </row>
    <row r="15" customFormat="false" ht="15" hidden="false" customHeight="false" outlineLevel="0" collapsed="false">
      <c r="A15" s="62" t="s">
        <v>426</v>
      </c>
      <c r="B15" s="60"/>
      <c r="C15" s="60"/>
      <c r="D15" s="60"/>
    </row>
    <row r="16" customFormat="false" ht="15" hidden="false" customHeight="false" outlineLevel="0" collapsed="false">
      <c r="A16" s="63" t="s">
        <v>427</v>
      </c>
      <c r="B16" s="60" t="n">
        <v>0</v>
      </c>
      <c r="C16" s="60" t="n">
        <v>0</v>
      </c>
      <c r="D16" s="60" t="n">
        <v>497779.15</v>
      </c>
    </row>
    <row r="17" customFormat="false" ht="15" hidden="false" customHeight="false" outlineLevel="0" collapsed="false">
      <c r="A17" s="63" t="s">
        <v>428</v>
      </c>
      <c r="B17" s="60" t="n">
        <v>0</v>
      </c>
      <c r="C17" s="60" t="n">
        <v>0</v>
      </c>
      <c r="D17" s="60" t="n">
        <v>-98784.2723174999</v>
      </c>
    </row>
    <row r="18" customFormat="false" ht="15.75" hidden="false" customHeight="false" outlineLevel="0" collapsed="false">
      <c r="A18" s="63" t="s">
        <v>429</v>
      </c>
      <c r="B18" s="60" t="n">
        <v>0</v>
      </c>
      <c r="C18" s="60" t="n">
        <v>0</v>
      </c>
      <c r="D18" s="60" t="n">
        <v>-27377.85325</v>
      </c>
    </row>
    <row r="19" customFormat="false" ht="15.75" hidden="false" customHeight="false" outlineLevel="0" collapsed="false">
      <c r="A19" s="62" t="s">
        <v>426</v>
      </c>
      <c r="B19" s="64" t="n">
        <v>0</v>
      </c>
      <c r="C19" s="64" t="n">
        <v>0</v>
      </c>
      <c r="D19" s="64" t="n">
        <v>371617.0244325</v>
      </c>
    </row>
    <row r="21" customFormat="false" ht="15" hidden="false" customHeight="false" outlineLevel="0" collapsed="false">
      <c r="A21" s="62" t="s">
        <v>430</v>
      </c>
      <c r="B21" s="60"/>
      <c r="C21" s="60"/>
      <c r="D21" s="60"/>
    </row>
    <row r="22" customFormat="false" ht="15" hidden="false" customHeight="false" outlineLevel="0" collapsed="false">
      <c r="A22" s="63" t="s">
        <v>431</v>
      </c>
      <c r="B22" s="60" t="n">
        <v>0</v>
      </c>
      <c r="C22" s="60" t="n">
        <v>0</v>
      </c>
      <c r="D22" s="60" t="n">
        <v>-195891.835053381</v>
      </c>
    </row>
    <row r="23" customFormat="false" ht="15" hidden="false" customHeight="false" outlineLevel="0" collapsed="false">
      <c r="A23" s="63" t="s">
        <v>432</v>
      </c>
      <c r="B23" s="60" t="n">
        <v>0</v>
      </c>
      <c r="C23" s="60" t="n">
        <v>0</v>
      </c>
      <c r="D23" s="60" t="n">
        <v>-54291.0099669233</v>
      </c>
    </row>
    <row r="24" customFormat="false" ht="15" hidden="false" customHeight="false" outlineLevel="0" collapsed="false">
      <c r="A24" s="63" t="s">
        <v>433</v>
      </c>
      <c r="B24" s="60" t="n">
        <v>0</v>
      </c>
      <c r="C24" s="60" t="n">
        <v>0</v>
      </c>
      <c r="D24" s="60" t="n">
        <v>25978</v>
      </c>
    </row>
    <row r="25" customFormat="false" ht="15" hidden="false" customHeight="false" outlineLevel="0" collapsed="false">
      <c r="A25" s="63" t="s">
        <v>434</v>
      </c>
      <c r="B25" s="60" t="n">
        <v>0</v>
      </c>
      <c r="C25" s="60" t="n">
        <v>0</v>
      </c>
      <c r="D25" s="60" t="n">
        <v>-512.584768558562</v>
      </c>
    </row>
    <row r="26" customFormat="false" ht="15" hidden="false" customHeight="false" outlineLevel="0" collapsed="false">
      <c r="A26" s="63" t="s">
        <v>435</v>
      </c>
      <c r="B26" s="60" t="n">
        <v>0</v>
      </c>
      <c r="C26" s="60" t="n">
        <v>0</v>
      </c>
      <c r="D26" s="60" t="n">
        <v>114979.997685611</v>
      </c>
    </row>
    <row r="27" customFormat="false" ht="15" hidden="false" customHeight="false" outlineLevel="0" collapsed="false">
      <c r="A27" s="63" t="s">
        <v>436</v>
      </c>
      <c r="B27" s="60" t="n">
        <v>0</v>
      </c>
      <c r="C27" s="60" t="n">
        <v>0</v>
      </c>
      <c r="D27" s="60" t="n">
        <v>-16192.8275899188</v>
      </c>
    </row>
    <row r="28" customFormat="false" ht="15" hidden="false" customHeight="false" outlineLevel="0" collapsed="false">
      <c r="A28" s="63" t="s">
        <v>437</v>
      </c>
      <c r="B28" s="60" t="n">
        <v>0</v>
      </c>
      <c r="C28" s="60" t="n">
        <v>0</v>
      </c>
      <c r="D28" s="60" t="n">
        <v>68958.0321495449</v>
      </c>
    </row>
    <row r="29" customFormat="false" ht="15" hidden="false" customHeight="false" outlineLevel="0" collapsed="false">
      <c r="A29" s="63" t="s">
        <v>438</v>
      </c>
      <c r="B29" s="60" t="n">
        <v>0</v>
      </c>
      <c r="C29" s="60" t="n">
        <v>0</v>
      </c>
      <c r="D29" s="60" t="n">
        <v>1121126.73552303</v>
      </c>
    </row>
    <row r="30" customFormat="false" ht="15" hidden="false" customHeight="false" outlineLevel="0" collapsed="false">
      <c r="A30" s="63" t="s">
        <v>439</v>
      </c>
      <c r="B30" s="60" t="n">
        <v>0</v>
      </c>
      <c r="C30" s="60" t="n">
        <v>0</v>
      </c>
      <c r="D30" s="60" t="n">
        <v>-140886.359895937</v>
      </c>
    </row>
    <row r="31" customFormat="false" ht="15" hidden="false" customHeight="false" outlineLevel="0" collapsed="false">
      <c r="A31" s="63" t="s">
        <v>440</v>
      </c>
      <c r="B31" s="60" t="n">
        <v>0</v>
      </c>
      <c r="C31" s="60" t="n">
        <v>0</v>
      </c>
      <c r="D31" s="60" t="n">
        <v>-1592.28231320344</v>
      </c>
    </row>
    <row r="32" customFormat="false" ht="15" hidden="false" customHeight="false" outlineLevel="0" collapsed="false">
      <c r="A32" s="63" t="s">
        <v>441</v>
      </c>
      <c r="B32" s="60" t="n">
        <v>0</v>
      </c>
      <c r="C32" s="60" t="n">
        <v>0</v>
      </c>
      <c r="D32" s="60" t="n">
        <v>-32459.2968503349</v>
      </c>
    </row>
    <row r="33" customFormat="false" ht="15" hidden="false" customHeight="false" outlineLevel="0" collapsed="false">
      <c r="A33" s="63" t="s">
        <v>442</v>
      </c>
      <c r="B33" s="60" t="n">
        <v>0</v>
      </c>
      <c r="C33" s="60" t="n">
        <v>0</v>
      </c>
      <c r="D33" s="60" t="n">
        <v>11457.5811521675</v>
      </c>
    </row>
    <row r="34" customFormat="false" ht="15" hidden="false" customHeight="false" outlineLevel="0" collapsed="false">
      <c r="A34" s="63" t="s">
        <v>443</v>
      </c>
      <c r="B34" s="60" t="n">
        <v>0</v>
      </c>
      <c r="C34" s="60" t="n">
        <v>0</v>
      </c>
      <c r="D34" s="60" t="n">
        <v>40275.3216178353</v>
      </c>
    </row>
    <row r="35" customFormat="false" ht="15" hidden="false" customHeight="false" outlineLevel="0" collapsed="false">
      <c r="A35" s="63" t="s">
        <v>444</v>
      </c>
      <c r="B35" s="60" t="n">
        <v>0</v>
      </c>
      <c r="C35" s="60" t="n">
        <v>0</v>
      </c>
      <c r="D35" s="60" t="n">
        <v>-4149.73264207278</v>
      </c>
    </row>
    <row r="36" customFormat="false" ht="15" hidden="false" customHeight="false" outlineLevel="0" collapsed="false">
      <c r="A36" s="63" t="s">
        <v>445</v>
      </c>
      <c r="B36" s="60" t="n">
        <v>0</v>
      </c>
      <c r="C36" s="60" t="n">
        <v>0</v>
      </c>
      <c r="D36" s="60" t="n">
        <v>98576.011368</v>
      </c>
    </row>
    <row r="37" customFormat="false" ht="15" hidden="false" customHeight="false" outlineLevel="0" collapsed="false">
      <c r="A37" s="63" t="s">
        <v>446</v>
      </c>
      <c r="B37" s="60" t="n">
        <v>0</v>
      </c>
      <c r="C37" s="60" t="n">
        <v>0</v>
      </c>
      <c r="D37" s="60" t="n">
        <v>-318341.362303</v>
      </c>
    </row>
    <row r="38" customFormat="false" ht="15" hidden="false" customHeight="false" outlineLevel="0" collapsed="false">
      <c r="A38" s="63" t="s">
        <v>447</v>
      </c>
      <c r="B38" s="60" t="n">
        <v>0</v>
      </c>
      <c r="C38" s="60" t="n">
        <v>0</v>
      </c>
      <c r="D38" s="60" t="n">
        <v>-25873.9421189539</v>
      </c>
    </row>
    <row r="39" customFormat="false" ht="15" hidden="false" customHeight="false" outlineLevel="0" collapsed="false">
      <c r="A39" s="63" t="s">
        <v>448</v>
      </c>
      <c r="B39" s="60" t="n">
        <v>0</v>
      </c>
      <c r="C39" s="60" t="n">
        <v>0</v>
      </c>
      <c r="D39" s="60" t="n">
        <v>76994.395127799</v>
      </c>
    </row>
    <row r="40" customFormat="false" ht="15" hidden="false" customHeight="false" outlineLevel="0" collapsed="false">
      <c r="A40" s="63" t="s">
        <v>449</v>
      </c>
      <c r="B40" s="60" t="n">
        <v>0</v>
      </c>
      <c r="C40" s="60" t="n">
        <v>0</v>
      </c>
      <c r="D40" s="60" t="n">
        <v>-3050.67931145639</v>
      </c>
    </row>
    <row r="41" customFormat="false" ht="15.75" hidden="false" customHeight="false" outlineLevel="0" collapsed="false">
      <c r="A41" s="63" t="s">
        <v>450</v>
      </c>
      <c r="B41" s="60" t="n">
        <v>0</v>
      </c>
      <c r="C41" s="60" t="n">
        <v>0</v>
      </c>
      <c r="D41" s="60" t="n">
        <v>-2199.73470467705</v>
      </c>
    </row>
    <row r="42" customFormat="false" ht="15.75" hidden="false" customHeight="false" outlineLevel="0" collapsed="false">
      <c r="A42" s="62" t="s">
        <v>430</v>
      </c>
      <c r="B42" s="64" t="n">
        <v>0</v>
      </c>
      <c r="C42" s="64" t="n">
        <v>0</v>
      </c>
      <c r="D42" s="64" t="n">
        <v>762904.427105574</v>
      </c>
    </row>
    <row r="44" customFormat="false" ht="15" hidden="false" customHeight="false" outlineLevel="0" collapsed="false">
      <c r="A44" s="62" t="s">
        <v>451</v>
      </c>
      <c r="B44" s="60"/>
      <c r="C44" s="60"/>
      <c r="D44" s="60"/>
    </row>
    <row r="45" customFormat="false" ht="15" hidden="false" customHeight="false" outlineLevel="0" collapsed="false">
      <c r="A45" s="63" t="s">
        <v>452</v>
      </c>
      <c r="B45" s="60" t="n">
        <v>0</v>
      </c>
      <c r="C45" s="60" t="n">
        <v>0</v>
      </c>
      <c r="D45" s="60" t="n">
        <v>877959.291349224</v>
      </c>
    </row>
    <row r="46" customFormat="false" ht="15" hidden="false" customHeight="false" outlineLevel="0" collapsed="false">
      <c r="A46" s="63" t="s">
        <v>453</v>
      </c>
      <c r="B46" s="60" t="n">
        <v>0</v>
      </c>
      <c r="C46" s="60" t="n">
        <v>0</v>
      </c>
      <c r="D46" s="60" t="n">
        <v>250694.080767375</v>
      </c>
    </row>
    <row r="47" customFormat="false" ht="15" hidden="false" customHeight="false" outlineLevel="0" collapsed="false">
      <c r="A47" s="63" t="s">
        <v>454</v>
      </c>
      <c r="B47" s="60" t="n">
        <v>0</v>
      </c>
      <c r="C47" s="60" t="n">
        <v>0</v>
      </c>
      <c r="D47" s="60" t="n">
        <v>33834.80690888</v>
      </c>
    </row>
    <row r="48" customFormat="false" ht="15" hidden="false" customHeight="false" outlineLevel="0" collapsed="false">
      <c r="A48" s="63" t="s">
        <v>455</v>
      </c>
      <c r="B48" s="60" t="n">
        <v>0</v>
      </c>
      <c r="C48" s="60" t="n">
        <v>0</v>
      </c>
      <c r="D48" s="60" t="n">
        <v>27079.4927437829</v>
      </c>
    </row>
    <row r="49" customFormat="false" ht="15" hidden="false" customHeight="false" outlineLevel="0" collapsed="false">
      <c r="A49" s="63" t="s">
        <v>456</v>
      </c>
      <c r="B49" s="60" t="n">
        <v>0</v>
      </c>
      <c r="C49" s="60" t="n">
        <v>0</v>
      </c>
      <c r="D49" s="60" t="n">
        <v>-394294.786493823</v>
      </c>
    </row>
    <row r="50" customFormat="false" ht="15" hidden="false" customHeight="false" outlineLevel="0" collapsed="false">
      <c r="A50" s="63" t="s">
        <v>457</v>
      </c>
      <c r="B50" s="60" t="n">
        <v>0</v>
      </c>
      <c r="C50" s="60" t="n">
        <v>0</v>
      </c>
      <c r="D50" s="60" t="n">
        <v>-109277.970557623</v>
      </c>
    </row>
    <row r="51" customFormat="false" ht="15.75" hidden="false" customHeight="false" outlineLevel="0" collapsed="false">
      <c r="A51" s="63" t="s">
        <v>458</v>
      </c>
      <c r="B51" s="60" t="n">
        <v>0</v>
      </c>
      <c r="C51" s="60" t="n">
        <v>0</v>
      </c>
      <c r="D51" s="60" t="n">
        <v>797304.52018752</v>
      </c>
    </row>
    <row r="52" customFormat="false" ht="15.75" hidden="false" customHeight="false" outlineLevel="0" collapsed="false">
      <c r="A52" s="62" t="s">
        <v>451</v>
      </c>
      <c r="B52" s="64" t="n">
        <v>0</v>
      </c>
      <c r="C52" s="64" t="n">
        <v>0</v>
      </c>
      <c r="D52" s="64" t="n">
        <v>1483299.4349053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65" t="s">
        <v>421</v>
      </c>
      <c r="B54" s="66" t="n">
        <v>0</v>
      </c>
      <c r="C54" s="66" t="n">
        <v>0</v>
      </c>
      <c r="D54" s="66" t="n">
        <v>2575047.87843967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61" t="s">
        <v>459</v>
      </c>
      <c r="B56" s="60"/>
      <c r="C56" s="60"/>
      <c r="D56" s="60"/>
    </row>
    <row r="57" customFormat="false" ht="15" hidden="false" customHeight="false" outlineLevel="0" collapsed="false">
      <c r="A57" s="62" t="s">
        <v>460</v>
      </c>
      <c r="B57" s="60"/>
      <c r="C57" s="60"/>
      <c r="D57" s="60"/>
    </row>
    <row r="58" customFormat="false" ht="15" hidden="false" customHeight="false" outlineLevel="0" collapsed="false">
      <c r="A58" s="63" t="s">
        <v>461</v>
      </c>
      <c r="B58" s="60" t="n">
        <v>0</v>
      </c>
      <c r="C58" s="60" t="n">
        <v>0</v>
      </c>
      <c r="D58" s="60" t="n">
        <v>-49069.7966618332</v>
      </c>
    </row>
    <row r="59" customFormat="false" ht="15" hidden="false" customHeight="false" outlineLevel="0" collapsed="false">
      <c r="A59" s="63" t="s">
        <v>462</v>
      </c>
      <c r="B59" s="60" t="n">
        <v>0</v>
      </c>
      <c r="C59" s="60" t="n">
        <v>0</v>
      </c>
      <c r="D59" s="60" t="n">
        <v>-56669.6792078884</v>
      </c>
    </row>
    <row r="60" customFormat="false" ht="15" hidden="false" customHeight="false" outlineLevel="0" collapsed="false">
      <c r="A60" s="63" t="s">
        <v>463</v>
      </c>
      <c r="B60" s="60" t="n">
        <v>0</v>
      </c>
      <c r="C60" s="60" t="n">
        <v>0</v>
      </c>
      <c r="D60" s="60" t="n">
        <v>7944.72498183863</v>
      </c>
    </row>
    <row r="61" customFormat="false" ht="15" hidden="false" customHeight="false" outlineLevel="0" collapsed="false">
      <c r="A61" s="63" t="s">
        <v>464</v>
      </c>
      <c r="B61" s="60" t="n">
        <v>0</v>
      </c>
      <c r="C61" s="60" t="n">
        <v>0</v>
      </c>
      <c r="D61" s="60" t="n">
        <v>-33822.4561762726</v>
      </c>
    </row>
    <row r="62" customFormat="false" ht="15" hidden="false" customHeight="false" outlineLevel="0" collapsed="false">
      <c r="A62" s="63" t="s">
        <v>465</v>
      </c>
      <c r="B62" s="60" t="n">
        <v>0</v>
      </c>
      <c r="C62" s="60" t="n">
        <v>0</v>
      </c>
      <c r="D62" s="60" t="n">
        <v>7439055.77946119</v>
      </c>
    </row>
    <row r="63" customFormat="false" ht="15" hidden="false" customHeight="false" outlineLevel="0" collapsed="false">
      <c r="A63" s="63" t="s">
        <v>466</v>
      </c>
      <c r="B63" s="60" t="n">
        <v>0</v>
      </c>
      <c r="C63" s="60" t="n">
        <v>0</v>
      </c>
      <c r="D63" s="60" t="n">
        <v>-4909556.40508536</v>
      </c>
    </row>
    <row r="64" customFormat="false" ht="15" hidden="false" customHeight="false" outlineLevel="0" collapsed="false">
      <c r="A64" s="63" t="s">
        <v>467</v>
      </c>
      <c r="B64" s="60" t="n">
        <v>0</v>
      </c>
      <c r="C64" s="60" t="n">
        <v>0</v>
      </c>
      <c r="D64" s="60" t="n">
        <v>-2966556.57198335</v>
      </c>
    </row>
    <row r="65" customFormat="false" ht="15" hidden="false" customHeight="false" outlineLevel="0" collapsed="false">
      <c r="A65" s="63" t="s">
        <v>468</v>
      </c>
      <c r="B65" s="60" t="n">
        <v>0</v>
      </c>
      <c r="C65" s="60" t="n">
        <v>0</v>
      </c>
      <c r="D65" s="60" t="n">
        <v>16007.507181422</v>
      </c>
    </row>
    <row r="66" customFormat="false" ht="15" hidden="false" customHeight="false" outlineLevel="0" collapsed="false">
      <c r="A66" s="63" t="s">
        <v>469</v>
      </c>
      <c r="B66" s="60" t="n">
        <v>0</v>
      </c>
      <c r="C66" s="60" t="n">
        <v>0</v>
      </c>
      <c r="D66" s="60" t="n">
        <v>-5631.0221305795</v>
      </c>
    </row>
    <row r="67" customFormat="false" ht="15" hidden="false" customHeight="false" outlineLevel="0" collapsed="false">
      <c r="A67" s="63" t="s">
        <v>470</v>
      </c>
      <c r="B67" s="60" t="n">
        <v>0</v>
      </c>
      <c r="C67" s="60" t="n">
        <v>0</v>
      </c>
      <c r="D67" s="60" t="n">
        <v>-19959.2356175705</v>
      </c>
    </row>
    <row r="68" customFormat="false" ht="15" hidden="false" customHeight="false" outlineLevel="0" collapsed="false">
      <c r="A68" s="63" t="s">
        <v>471</v>
      </c>
      <c r="B68" s="60" t="n">
        <v>0</v>
      </c>
      <c r="C68" s="60" t="n">
        <v>0</v>
      </c>
      <c r="D68" s="60" t="n">
        <v>2039.85256509971</v>
      </c>
    </row>
    <row r="69" customFormat="false" ht="15" hidden="false" customHeight="false" outlineLevel="0" collapsed="false">
      <c r="A69" s="63" t="s">
        <v>472</v>
      </c>
      <c r="B69" s="60" t="n">
        <v>0</v>
      </c>
      <c r="C69" s="60" t="n">
        <v>0</v>
      </c>
      <c r="D69" s="60" t="n">
        <v>12825.3158776129</v>
      </c>
    </row>
    <row r="70" customFormat="false" ht="15" hidden="false" customHeight="false" outlineLevel="0" collapsed="false">
      <c r="A70" s="63" t="s">
        <v>473</v>
      </c>
      <c r="B70" s="60" t="n">
        <v>0</v>
      </c>
      <c r="C70" s="60" t="n">
        <v>0</v>
      </c>
      <c r="D70" s="60" t="n">
        <v>-38229.8943041356</v>
      </c>
    </row>
    <row r="71" customFormat="false" ht="15" hidden="false" customHeight="false" outlineLevel="0" collapsed="false">
      <c r="A71" s="63" t="s">
        <v>474</v>
      </c>
      <c r="B71" s="60" t="n">
        <v>0</v>
      </c>
      <c r="C71" s="60" t="n">
        <v>0</v>
      </c>
      <c r="D71" s="60" t="n">
        <v>1513.28143447283</v>
      </c>
    </row>
    <row r="72" customFormat="false" ht="15" hidden="false" customHeight="false" outlineLevel="0" collapsed="false">
      <c r="A72" s="63" t="s">
        <v>475</v>
      </c>
      <c r="B72" s="60" t="n">
        <v>0</v>
      </c>
      <c r="C72" s="60" t="n">
        <v>0</v>
      </c>
      <c r="D72" s="60" t="n">
        <v>1087.30633495808</v>
      </c>
    </row>
    <row r="73" customFormat="false" ht="15" hidden="false" customHeight="false" outlineLevel="0" collapsed="false">
      <c r="A73" s="63" t="s">
        <v>476</v>
      </c>
      <c r="B73" s="60" t="n">
        <v>0</v>
      </c>
      <c r="C73" s="60" t="n">
        <v>0</v>
      </c>
      <c r="D73" s="60" t="n">
        <v>143913.418464</v>
      </c>
    </row>
    <row r="74" customFormat="false" ht="15" hidden="false" customHeight="false" outlineLevel="0" collapsed="false">
      <c r="A74" s="63" t="s">
        <v>477</v>
      </c>
      <c r="B74" s="60" t="n">
        <v>0</v>
      </c>
      <c r="C74" s="60" t="n">
        <v>0</v>
      </c>
      <c r="D74" s="60" t="n">
        <v>-49288.005684</v>
      </c>
    </row>
    <row r="75" customFormat="false" ht="15" hidden="false" customHeight="false" outlineLevel="0" collapsed="false">
      <c r="A75" s="63" t="s">
        <v>478</v>
      </c>
      <c r="B75" s="60" t="n">
        <v>0</v>
      </c>
      <c r="C75" s="60" t="n">
        <v>0</v>
      </c>
      <c r="D75" s="60" t="n">
        <v>13686.7794875</v>
      </c>
    </row>
    <row r="76" customFormat="false" ht="15" hidden="false" customHeight="false" outlineLevel="0" collapsed="false">
      <c r="A76" s="63" t="s">
        <v>479</v>
      </c>
      <c r="B76" s="60" t="n">
        <v>0</v>
      </c>
      <c r="C76" s="60" t="n">
        <v>0</v>
      </c>
      <c r="D76" s="60" t="n">
        <v>8042.8469348383</v>
      </c>
    </row>
    <row r="77" customFormat="false" ht="15" hidden="false" customHeight="false" outlineLevel="0" collapsed="false">
      <c r="A77" s="63" t="s">
        <v>480</v>
      </c>
      <c r="B77" s="60" t="n">
        <v>0</v>
      </c>
      <c r="C77" s="60" t="n">
        <v>0</v>
      </c>
      <c r="D77" s="60" t="n">
        <v>4268.41898155293</v>
      </c>
    </row>
    <row r="78" customFormat="false" ht="15" hidden="false" customHeight="false" outlineLevel="0" collapsed="false">
      <c r="A78" s="63" t="s">
        <v>481</v>
      </c>
      <c r="B78" s="60" t="n">
        <v>0</v>
      </c>
      <c r="C78" s="60" t="n">
        <v>0</v>
      </c>
      <c r="D78" s="60" t="n">
        <v>563.848876117281</v>
      </c>
    </row>
    <row r="79" customFormat="false" ht="15" hidden="false" customHeight="false" outlineLevel="0" collapsed="false">
      <c r="A79" s="63" t="s">
        <v>482</v>
      </c>
      <c r="B79" s="60" t="n">
        <v>0</v>
      </c>
      <c r="C79" s="60" t="n">
        <v>0</v>
      </c>
      <c r="D79" s="60" t="n">
        <v>113.885207491498</v>
      </c>
    </row>
    <row r="80" customFormat="false" ht="15.75" hidden="false" customHeight="false" outlineLevel="0" collapsed="false">
      <c r="A80" s="63" t="s">
        <v>483</v>
      </c>
      <c r="B80" s="60" t="n">
        <v>0</v>
      </c>
      <c r="C80" s="60" t="n">
        <v>0</v>
      </c>
      <c r="D80" s="60" t="n">
        <v>-12989</v>
      </c>
    </row>
    <row r="81" customFormat="false" ht="15.75" hidden="false" customHeight="false" outlineLevel="0" collapsed="false">
      <c r="A81" s="62" t="s">
        <v>460</v>
      </c>
      <c r="B81" s="64" t="n">
        <v>0</v>
      </c>
      <c r="C81" s="64" t="n">
        <v>0</v>
      </c>
      <c r="D81" s="64" t="n">
        <v>-490709.101062891</v>
      </c>
    </row>
    <row r="83" customFormat="false" ht="15" hidden="false" customHeight="false" outlineLevel="0" collapsed="false">
      <c r="A83" s="62" t="s">
        <v>484</v>
      </c>
      <c r="B83" s="60"/>
      <c r="C83" s="60"/>
      <c r="D83" s="60"/>
    </row>
    <row r="84" customFormat="false" ht="15" hidden="false" customHeight="false" outlineLevel="0" collapsed="false">
      <c r="A84" s="63" t="s">
        <v>485</v>
      </c>
      <c r="B84" s="60" t="n">
        <v>0</v>
      </c>
      <c r="C84" s="60" t="n">
        <v>0</v>
      </c>
      <c r="D84" s="60" t="n">
        <v>-1931432.21364191</v>
      </c>
    </row>
    <row r="85" customFormat="false" ht="15" hidden="false" customHeight="false" outlineLevel="0" collapsed="false">
      <c r="A85" s="63" t="s">
        <v>486</v>
      </c>
      <c r="B85" s="60" t="n">
        <v>0</v>
      </c>
      <c r="C85" s="60" t="n">
        <v>0</v>
      </c>
      <c r="D85" s="60" t="n">
        <v>-461789.556124169</v>
      </c>
    </row>
    <row r="86" customFormat="false" ht="15" hidden="false" customHeight="false" outlineLevel="0" collapsed="false">
      <c r="A86" s="63" t="s">
        <v>487</v>
      </c>
      <c r="B86" s="60" t="n">
        <v>0</v>
      </c>
      <c r="C86" s="60" t="n">
        <v>0</v>
      </c>
      <c r="D86" s="60" t="n">
        <v>-81681.9104524671</v>
      </c>
    </row>
    <row r="87" customFormat="false" ht="15.75" hidden="false" customHeight="false" outlineLevel="0" collapsed="false">
      <c r="A87" s="63" t="s">
        <v>488</v>
      </c>
      <c r="B87" s="60" t="n">
        <v>0</v>
      </c>
      <c r="C87" s="60" t="n">
        <v>0</v>
      </c>
      <c r="D87" s="60" t="n">
        <v>-48325.543687449</v>
      </c>
    </row>
    <row r="88" customFormat="false" ht="15.75" hidden="false" customHeight="false" outlineLevel="0" collapsed="false">
      <c r="A88" s="62" t="s">
        <v>484</v>
      </c>
      <c r="B88" s="64" t="n">
        <v>0</v>
      </c>
      <c r="C88" s="64" t="n">
        <v>0</v>
      </c>
      <c r="D88" s="64" t="n">
        <v>-2523229.223906</v>
      </c>
    </row>
    <row r="90" customFormat="false" ht="15" hidden="false" customHeight="false" outlineLevel="0" collapsed="false">
      <c r="A90" s="62" t="s">
        <v>489</v>
      </c>
      <c r="B90" s="60"/>
      <c r="C90" s="60"/>
      <c r="D90" s="60"/>
    </row>
    <row r="91" customFormat="false" ht="15.75" hidden="false" customHeight="false" outlineLevel="0" collapsed="false">
      <c r="A91" s="63" t="s">
        <v>490</v>
      </c>
      <c r="B91" s="60" t="n">
        <v>0</v>
      </c>
      <c r="C91" s="60" t="n">
        <v>0</v>
      </c>
      <c r="D91" s="60" t="n">
        <v>879173.842598328</v>
      </c>
    </row>
    <row r="92" customFormat="false" ht="15.75" hidden="false" customHeight="false" outlineLevel="0" collapsed="false">
      <c r="A92" s="62" t="s">
        <v>489</v>
      </c>
      <c r="B92" s="64" t="n">
        <v>0</v>
      </c>
      <c r="C92" s="64" t="n">
        <v>0</v>
      </c>
      <c r="D92" s="64" t="n">
        <v>879173.842598328</v>
      </c>
    </row>
    <row r="94" customFormat="false" ht="15" hidden="false" customHeight="false" outlineLevel="0" collapsed="false">
      <c r="A94" s="62" t="s">
        <v>491</v>
      </c>
      <c r="B94" s="60"/>
      <c r="C94" s="60"/>
      <c r="D94" s="60"/>
    </row>
    <row r="95" customFormat="false" ht="15" hidden="false" customHeight="false" outlineLevel="0" collapsed="false">
      <c r="A95" s="63" t="s">
        <v>492</v>
      </c>
      <c r="B95" s="60" t="n">
        <v>0</v>
      </c>
      <c r="C95" s="60" t="n">
        <v>0</v>
      </c>
      <c r="D95" s="60" t="n">
        <v>32504054.2485999</v>
      </c>
    </row>
    <row r="96" customFormat="false" ht="15" hidden="false" customHeight="false" outlineLevel="0" collapsed="false">
      <c r="A96" s="63" t="s">
        <v>493</v>
      </c>
      <c r="B96" s="60" t="n">
        <v>0</v>
      </c>
      <c r="C96" s="60" t="n">
        <v>0</v>
      </c>
      <c r="D96" s="60" t="n">
        <v>9129741.22054609</v>
      </c>
    </row>
    <row r="97" customFormat="false" ht="15" hidden="false" customHeight="false" outlineLevel="0" collapsed="false">
      <c r="A97" s="63" t="s">
        <v>494</v>
      </c>
      <c r="B97" s="60" t="n">
        <v>0</v>
      </c>
      <c r="C97" s="60" t="n">
        <v>0</v>
      </c>
      <c r="D97" s="60" t="n">
        <v>513227.536216534</v>
      </c>
    </row>
    <row r="98" customFormat="false" ht="15" hidden="false" customHeight="false" outlineLevel="0" collapsed="false">
      <c r="A98" s="63" t="s">
        <v>495</v>
      </c>
      <c r="B98" s="60" t="n">
        <v>0</v>
      </c>
      <c r="C98" s="60" t="n">
        <v>0</v>
      </c>
      <c r="D98" s="60" t="n">
        <v>702601.776152168</v>
      </c>
    </row>
    <row r="99" customFormat="false" ht="15.75" hidden="false" customHeight="false" outlineLevel="0" collapsed="false">
      <c r="A99" s="63" t="s">
        <v>496</v>
      </c>
      <c r="B99" s="60" t="n">
        <v>0</v>
      </c>
      <c r="C99" s="60" t="n">
        <v>0</v>
      </c>
      <c r="D99" s="60" t="n">
        <v>-147081.073846154</v>
      </c>
    </row>
    <row r="100" customFormat="false" ht="15.75" hidden="false" customHeight="false" outlineLevel="0" collapsed="false">
      <c r="A100" s="62" t="s">
        <v>491</v>
      </c>
      <c r="B100" s="64" t="n">
        <v>0</v>
      </c>
      <c r="C100" s="64" t="n">
        <v>0</v>
      </c>
      <c r="D100" s="64" t="n">
        <v>42702543.7076685</v>
      </c>
    </row>
    <row r="102" customFormat="false" ht="15" hidden="false" customHeight="false" outlineLevel="0" collapsed="false">
      <c r="A102" s="62" t="s">
        <v>497</v>
      </c>
      <c r="B102" s="60"/>
      <c r="C102" s="60"/>
      <c r="D102" s="60"/>
    </row>
    <row r="103" customFormat="false" ht="15.75" hidden="false" customHeight="false" outlineLevel="0" collapsed="false">
      <c r="A103" s="63" t="s">
        <v>498</v>
      </c>
      <c r="B103" s="60" t="n">
        <v>0</v>
      </c>
      <c r="C103" s="60" t="n">
        <v>0</v>
      </c>
      <c r="D103" s="60" t="n">
        <v>-248889.575</v>
      </c>
    </row>
    <row r="104" customFormat="false" ht="15.75" hidden="false" customHeight="false" outlineLevel="0" collapsed="false">
      <c r="A104" s="62" t="s">
        <v>497</v>
      </c>
      <c r="B104" s="64" t="n">
        <v>0</v>
      </c>
      <c r="C104" s="64" t="n">
        <v>0</v>
      </c>
      <c r="D104" s="64" t="n">
        <v>-248889.575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A106" s="65" t="s">
        <v>459</v>
      </c>
      <c r="B106" s="66" t="n">
        <v>0</v>
      </c>
      <c r="C106" s="66" t="n">
        <v>0</v>
      </c>
      <c r="D106" s="66" t="n">
        <v>40318889.650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27:38Z</dcterms:created>
  <dc:creator/>
  <dc:description/>
  <dc:language>en-US</dc:language>
  <cp:lastModifiedBy/>
  <dcterms:modified xsi:type="dcterms:W3CDTF">2022-06-29T14:27:43Z</dcterms:modified>
  <cp:revision>0</cp:revision>
  <dc:subject/>
  <dc:title/>
</cp:coreProperties>
</file>