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1-23" sheetId="1" state="visible" r:id="rId2"/>
    <sheet name="Data" sheetId="2" state="visible" r:id="rId3"/>
  </sheets>
  <externalReferences>
    <externalReference r:id="rId4"/>
  </externalReferences>
  <definedNames>
    <definedName function="false" hidden="true" localSheetId="1" name="_xlnm._FilterDatabase" vbProcedure="false">Data!$A$6:$E$50</definedName>
    <definedName function="false" hidden="false" localSheetId="0" name="_xlnm.Print_Area" vbProcedure="false">'G1-23'!$B$3:$I$61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UMIFS" vbProcedure="false"/>
    <definedName function="false" hidden="false" localSheetId="0" name="Print_Area_MI" vbProcedure="false">'G1-23'!$B$3:$I$63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6">
  <si>
    <t xml:space="preserve">FCG 00002018</t>
  </si>
  <si>
    <t xml:space="preserve">20220069-GU</t>
  </si>
  <si>
    <t xml:space="preserve">Capex: Cash Expenditures</t>
  </si>
  <si>
    <t xml:space="preserve">PlantRetireTot: Plant Retirements - Total</t>
  </si>
  <si>
    <t xml:space="preserve">Removal: Removal</t>
  </si>
  <si>
    <t xml:space="preserve">Date of Proposed</t>
  </si>
  <si>
    <t xml:space="preserve">Date of Related</t>
  </si>
  <si>
    <t xml:space="preserve">Retirement Amount</t>
  </si>
  <si>
    <t xml:space="preserve">Removal Costs</t>
  </si>
  <si>
    <t xml:space="preserve">Line</t>
  </si>
  <si>
    <t xml:space="preserve">Acct.</t>
  </si>
  <si>
    <t xml:space="preserve">Description of Proposed Purchases</t>
  </si>
  <si>
    <t xml:space="preserve"> Purchase or Constr.</t>
  </si>
  <si>
    <t xml:space="preserve">Purchase Price</t>
  </si>
  <si>
    <t xml:space="preserve">Retirement</t>
  </si>
  <si>
    <t xml:space="preserve">of Related</t>
  </si>
  <si>
    <t xml:space="preserve">No.</t>
  </si>
  <si>
    <t xml:space="preserve">and / or Construction Projects</t>
  </si>
  <si>
    <t xml:space="preserve">(12/31/22)</t>
  </si>
  <si>
    <t xml:space="preserve">or Construction Cost</t>
  </si>
  <si>
    <t xml:space="preserve">302</t>
  </si>
  <si>
    <t xml:space="preserve">FRANCHISES AND CONSENTS</t>
  </si>
  <si>
    <t xml:space="preserve">VARIOUS</t>
  </si>
  <si>
    <t xml:space="preserve">N/A</t>
  </si>
  <si>
    <t xml:space="preserve">303.02</t>
  </si>
  <si>
    <t xml:space="preserve">CUSTOMIZED SOFTWARE - 12 YR</t>
  </si>
  <si>
    <t xml:space="preserve">303.20</t>
  </si>
  <si>
    <t xml:space="preserve">CUSTOMIZED SOFTWARE - 20 YR</t>
  </si>
  <si>
    <t xml:space="preserve">LNG PLANT - LAND AND LAND RIGHTS</t>
  </si>
  <si>
    <t xml:space="preserve">LNG PLANT</t>
  </si>
  <si>
    <t xml:space="preserve">LAND AND LAND RIGHTS</t>
  </si>
  <si>
    <t xml:space="preserve">LAND - RIGHT OF WAY</t>
  </si>
  <si>
    <t xml:space="preserve">STRUCTURES &amp; IMPROVEMENT</t>
  </si>
  <si>
    <t xml:space="preserve">MAINS (STEEL)</t>
  </si>
  <si>
    <t xml:space="preserve">MAINS (PLASTIC)</t>
  </si>
  <si>
    <t xml:space="preserve">MEAS &amp; REG STAT EQUP - GEN</t>
  </si>
  <si>
    <t xml:space="preserve">MEAS &amp; REG STAT EQUP - CITY GATE</t>
  </si>
  <si>
    <t xml:space="preserve">SERVICES (STEEL)</t>
  </si>
  <si>
    <t xml:space="preserve">SERVICES (PLASTIC)</t>
  </si>
  <si>
    <t xml:space="preserve">METERS</t>
  </si>
  <si>
    <t xml:space="preserve">METERS - ERTs</t>
  </si>
  <si>
    <t xml:space="preserve">METER INSTALLATIONS</t>
  </si>
  <si>
    <t xml:space="preserve">METER INSTALLATIONS - ERTs</t>
  </si>
  <si>
    <t xml:space="preserve">HOUSE REGULATORS</t>
  </si>
  <si>
    <t xml:space="preserve">HOUSE REG - INSTALLATIONS</t>
  </si>
  <si>
    <t xml:space="preserve">INDUSTRIAL MEAS &amp; REG STAT EQUP</t>
  </si>
  <si>
    <t xml:space="preserve">OTHER EQUIPMENT</t>
  </si>
  <si>
    <t xml:space="preserve">LAND</t>
  </si>
  <si>
    <t xml:space="preserve">389.20</t>
  </si>
  <si>
    <t xml:space="preserve">LAND RIGHTS</t>
  </si>
  <si>
    <t xml:space="preserve">STRUCTURES &amp; IMPROVEMENTS</t>
  </si>
  <si>
    <t xml:space="preserve">OFFICE FURNITURE &amp; EQUIP</t>
  </si>
  <si>
    <t xml:space="preserve">COMPUTER EQUIPMENT</t>
  </si>
  <si>
    <t xml:space="preserve">PERSONAL COMPUTER EQUIP</t>
  </si>
  <si>
    <t xml:space="preserve">TRANSPORTATION EQUIP</t>
  </si>
  <si>
    <t xml:space="preserve">TRANSPORTATION - AUTOMOBILE</t>
  </si>
  <si>
    <t xml:space="preserve">TRANSPORTATION - LIGHT TRUCKS</t>
  </si>
  <si>
    <t xml:space="preserve">TRANSPORTATION - HEAVY TRUCKS</t>
  </si>
  <si>
    <t xml:space="preserve">TOOLS, SHOP, GARAGE EQUIP</t>
  </si>
  <si>
    <t xml:space="preserve">TOOLS, SHOP, GARAGE EQUIP - FIXED</t>
  </si>
  <si>
    <t xml:space="preserve">POWER OPERATED EQUIPMENT</t>
  </si>
  <si>
    <t xml:space="preserve">COMMUNICATION EQUIPMENT</t>
  </si>
  <si>
    <t xml:space="preserve">MISC EQUIPMENT</t>
  </si>
  <si>
    <t xml:space="preserve">TOTAL</t>
  </si>
  <si>
    <t xml:space="preserve">FCG 00002019</t>
  </si>
  <si>
    <t xml:space="preserve">CDR: 2022 FCG Rate Case</t>
  </si>
  <si>
    <t xml:space="preserve">Cap - Component</t>
  </si>
  <si>
    <t xml:space="preserve">FERC Function</t>
  </si>
  <si>
    <t xml:space="preserve">Utility Acct</t>
  </si>
  <si>
    <t xml:space="preserve">Depr Group: PP Utility Account of Cap - Depr Groups</t>
  </si>
  <si>
    <t xml:space="preserve">2022</t>
  </si>
  <si>
    <t xml:space="preserve">000: Intangible</t>
  </si>
  <si>
    <t xml:space="preserve">30302: 30302</t>
  </si>
  <si>
    <t xml:space="preserve">30320: 30320</t>
  </si>
  <si>
    <t xml:space="preserve">008: General Plant Equipment</t>
  </si>
  <si>
    <t xml:space="preserve">39112: 39112 - Computer Equipment</t>
  </si>
  <si>
    <t xml:space="preserve">009: Transportation Equipment</t>
  </si>
  <si>
    <t xml:space="preserve">39220: 39220 - Light Trucks</t>
  </si>
  <si>
    <t xml:space="preserve">010: Distribution - Gas</t>
  </si>
  <si>
    <t xml:space="preserve">37500: 37500 - Structures &amp; Improvements</t>
  </si>
  <si>
    <t xml:space="preserve">37610: 37610 - Mains - Steel</t>
  </si>
  <si>
    <t xml:space="preserve">37620: 37620 - Mains - Plastic</t>
  </si>
  <si>
    <t xml:space="preserve">37800: 37800 - Temp Construction Facility</t>
  </si>
  <si>
    <t xml:space="preserve">37900: 37900 - M&amp;R Station Equipt-CityGate</t>
  </si>
  <si>
    <t xml:space="preserve">38010: 38010 - Services - Steel</t>
  </si>
  <si>
    <t xml:space="preserve">38020: 38020 - Services - Plastic</t>
  </si>
  <si>
    <t xml:space="preserve">38100: 38100 - Field Office Cost</t>
  </si>
  <si>
    <t xml:space="preserve">38200: 38200 - Computer Hardware</t>
  </si>
  <si>
    <t xml:space="preserve">38300: 38300 - Computer Software</t>
  </si>
  <si>
    <t xml:space="preserve">38400: 38400 - House Regulator Installatio</t>
  </si>
  <si>
    <t xml:space="preserve">38500: 38500 - Industrial M&amp;R Station Equi</t>
  </si>
  <si>
    <t xml:space="preserve">38700: 38700 - Other Equipment</t>
  </si>
  <si>
    <t xml:space="preserve">011: Storage Plant - Gas</t>
  </si>
  <si>
    <t xml:space="preserve">36400-G: 36400 - LNG Plant</t>
  </si>
  <si>
    <t xml:space="preserve">38110: 38110 - Meters - ERTs</t>
  </si>
  <si>
    <t xml:space="preserve">38210: 38210 - Meter Install - ER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&quot;($&quot;#,##0\)"/>
    <numFmt numFmtId="166" formatCode="[$-409]#,##0_);\(#,##0\)"/>
    <numFmt numFmtId="167" formatCode="_(* #,##0.00_);_(* \(#,##0.00\);_(* \-??_);_(@_)"/>
    <numFmt numFmtId="168" formatCode="_(* #,##0_);_(* \(#,##0\);_(* \-??_);_(@_)"/>
    <numFmt numFmtId="169" formatCode="#,##0_);[RED]\(#,##0\);\ 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0"/>
    </font>
    <font>
      <sz val="10"/>
      <name val="Times New Roman"/>
      <family val="1"/>
    </font>
    <font>
      <sz val="12"/>
      <name val="Courier New"/>
      <family val="0"/>
    </font>
    <font>
      <sz val="12"/>
      <name val="TimesNewRomanPS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Normal 8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74/Library/working%2520files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9.4375" defaultRowHeight="15" zeroHeight="false" outlineLevelRow="0" outlineLevelCol="0"/>
  <cols>
    <col collapsed="false" customWidth="false" hidden="false" outlineLevel="0" max="1" min="1" style="1" width="9.44"/>
    <col collapsed="false" customWidth="true" hidden="false" outlineLevel="0" max="2" min="2" style="2" width="8.88"/>
    <col collapsed="false" customWidth="true" hidden="false" outlineLevel="0" max="3" min="3" style="1" width="8.88"/>
    <col collapsed="false" customWidth="true" hidden="false" outlineLevel="0" max="4" min="4" style="1" width="36.32"/>
    <col collapsed="false" customWidth="true" hidden="false" outlineLevel="0" max="9" min="5" style="1" width="24.77"/>
    <col collapsed="false" customWidth="false" hidden="false" outlineLevel="0" max="20" min="10" style="1" width="9.44"/>
    <col collapsed="false" customWidth="true" hidden="false" outlineLevel="0" max="21" min="21" style="1" width="27.21"/>
    <col collapsed="false" customWidth="false" hidden="false" outlineLevel="0" max="39" min="22" style="1" width="9.44"/>
    <col collapsed="false" customWidth="true" hidden="false" outlineLevel="0" max="40" min="40" style="1" width="5.88"/>
    <col collapsed="false" customWidth="true" hidden="false" outlineLevel="0" max="41" min="41" style="1" width="27.21"/>
    <col collapsed="false" customWidth="true" hidden="false" outlineLevel="0" max="42" min="42" style="1" width="4.99"/>
    <col collapsed="false" customWidth="true" hidden="false" outlineLevel="0" max="43" min="43" style="1" width="8.55"/>
    <col collapsed="false" customWidth="true" hidden="false" outlineLevel="0" max="44" min="44" style="1" width="2.32"/>
    <col collapsed="false" customWidth="false" hidden="false" outlineLevel="0" max="257" min="45" style="1" width="9.4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" hidden="false" customHeight="false" outlineLevel="0" collapsed="false">
      <c r="E3" s="4"/>
      <c r="F3" s="5"/>
      <c r="H3" s="2"/>
    </row>
    <row r="4" customFormat="false" ht="15.75" hidden="false" customHeight="false" outlineLevel="0" collapsed="false">
      <c r="B4" s="6"/>
      <c r="C4" s="7"/>
      <c r="D4" s="7"/>
      <c r="E4" s="7"/>
      <c r="F4" s="7"/>
      <c r="G4" s="7"/>
      <c r="H4" s="6"/>
      <c r="I4" s="7"/>
    </row>
    <row r="5" customFormat="false" ht="15" hidden="false" customHeight="false" outlineLevel="0" collapsed="false">
      <c r="H5" s="2"/>
    </row>
    <row r="6" customFormat="false" ht="15" hidden="false" customHeight="false" outlineLevel="0" collapsed="false">
      <c r="E6" s="8"/>
      <c r="F6" s="9"/>
      <c r="H6" s="9"/>
      <c r="I6" s="2"/>
    </row>
    <row r="7" customFormat="false" ht="15" hidden="false" customHeight="false" outlineLevel="0" collapsed="false">
      <c r="F7" s="9"/>
      <c r="H7" s="9"/>
      <c r="I7" s="2"/>
    </row>
    <row r="8" customFormat="false" ht="15" hidden="false" customHeight="false" outlineLevel="0" collapsed="false">
      <c r="C8" s="9"/>
      <c r="D8" s="2"/>
      <c r="H8" s="9"/>
      <c r="I8" s="2"/>
    </row>
    <row r="10" customFormat="false" ht="15" hidden="false" customHeight="false" outlineLevel="0" collapsed="false">
      <c r="D10" s="10"/>
    </row>
    <row r="11" customFormat="false" ht="15.75" hidden="false" customHeight="false" outlineLevel="0" collapsed="false">
      <c r="B11" s="6"/>
      <c r="C11" s="7"/>
      <c r="D11" s="7"/>
      <c r="E11" s="7"/>
      <c r="F11" s="7" t="s">
        <v>2</v>
      </c>
      <c r="G11" s="7"/>
      <c r="H11" s="6" t="s">
        <v>3</v>
      </c>
      <c r="I11" s="7" t="s">
        <v>4</v>
      </c>
    </row>
    <row r="13" customFormat="false" ht="15" hidden="false" customHeight="false" outlineLevel="0" collapsed="false">
      <c r="E13" s="11" t="s">
        <v>5</v>
      </c>
      <c r="G13" s="11" t="s">
        <v>6</v>
      </c>
      <c r="H13" s="11" t="s">
        <v>7</v>
      </c>
      <c r="I13" s="11" t="s">
        <v>8</v>
      </c>
    </row>
    <row r="14" customFormat="false" ht="15" hidden="false" customHeight="false" outlineLevel="0" collapsed="false">
      <c r="B14" s="2" t="s">
        <v>9</v>
      </c>
      <c r="C14" s="5" t="s">
        <v>10</v>
      </c>
      <c r="D14" s="11" t="s">
        <v>11</v>
      </c>
      <c r="E14" s="11" t="s">
        <v>12</v>
      </c>
      <c r="F14" s="11" t="s">
        <v>13</v>
      </c>
      <c r="G14" s="11" t="s">
        <v>14</v>
      </c>
      <c r="H14" s="11" t="s">
        <v>15</v>
      </c>
      <c r="I14" s="11" t="s">
        <v>15</v>
      </c>
    </row>
    <row r="15" customFormat="false" ht="15" hidden="false" customHeight="false" outlineLevel="0" collapsed="false">
      <c r="B15" s="2" t="s">
        <v>16</v>
      </c>
      <c r="C15" s="5" t="s">
        <v>16</v>
      </c>
      <c r="D15" s="11" t="s">
        <v>17</v>
      </c>
      <c r="E15" s="5" t="s">
        <v>18</v>
      </c>
      <c r="F15" s="11" t="s">
        <v>19</v>
      </c>
      <c r="G15" s="5" t="s">
        <v>18</v>
      </c>
      <c r="H15" s="11" t="s">
        <v>14</v>
      </c>
      <c r="I15" s="11" t="s">
        <v>14</v>
      </c>
    </row>
    <row r="16" customFormat="false" ht="15.75" hidden="false" customHeight="false" outlineLevel="0" collapsed="false">
      <c r="B16" s="6"/>
      <c r="C16" s="12"/>
      <c r="D16" s="12"/>
      <c r="E16" s="12"/>
      <c r="F16" s="12"/>
      <c r="G16" s="12"/>
      <c r="H16" s="12"/>
      <c r="I16" s="12"/>
    </row>
    <row r="17" customFormat="false" ht="15" hidden="false" customHeight="false" outlineLevel="0" collapsed="false">
      <c r="B17" s="13"/>
      <c r="C17" s="2"/>
      <c r="D17" s="2"/>
      <c r="E17" s="5"/>
      <c r="F17" s="5"/>
      <c r="G17" s="5"/>
      <c r="H17" s="5"/>
      <c r="I17" s="5"/>
    </row>
    <row r="18" customFormat="false" ht="15" hidden="false" customHeight="false" outlineLevel="0" collapsed="false">
      <c r="A18" s="14" t="n">
        <v>30200</v>
      </c>
      <c r="B18" s="15" t="n">
        <v>1</v>
      </c>
      <c r="C18" s="16" t="s">
        <v>20</v>
      </c>
      <c r="D18" s="17" t="s">
        <v>21</v>
      </c>
      <c r="E18" s="5" t="s">
        <v>22</v>
      </c>
      <c r="F18" s="8" t="n">
        <f aca="false">SUMIFS(Data!$E:$E,Data!$C:$C,'G1-23'!$A18,Data!$A:$A,'G1-23'!F$11)</f>
        <v>0</v>
      </c>
      <c r="G18" s="5" t="s">
        <v>23</v>
      </c>
      <c r="H18" s="8" t="n">
        <f aca="false">-SUMIFS(Data!$E:$E,Data!$C:$C,'G1-23'!$A18,Data!$A:$A,'G1-23'!H$11)</f>
        <v>-0</v>
      </c>
      <c r="I18" s="8" t="n">
        <f aca="false">-SUMIFS(Data!$E:$E,Data!$C:$C,'G1-23'!$A18,Data!$A:$A,'G1-23'!I$11)</f>
        <v>-0</v>
      </c>
    </row>
    <row r="19" customFormat="false" ht="15" hidden="false" customHeight="false" outlineLevel="0" collapsed="false">
      <c r="A19" s="14" t="n">
        <v>30302</v>
      </c>
      <c r="B19" s="15" t="n">
        <v>2</v>
      </c>
      <c r="C19" s="16" t="s">
        <v>24</v>
      </c>
      <c r="D19" s="17" t="s">
        <v>25</v>
      </c>
      <c r="E19" s="5" t="s">
        <v>22</v>
      </c>
      <c r="F19" s="18" t="n">
        <f aca="false">SUMIFS(Data!$E:$E,Data!$C:$C,'G1-23'!$A19,Data!$A:$A,'G1-23'!F$11)</f>
        <v>1624053.84</v>
      </c>
      <c r="G19" s="5" t="s">
        <v>23</v>
      </c>
      <c r="H19" s="18" t="n">
        <f aca="false">-SUMIFS(Data!$E:$E,Data!$C:$C,'G1-23'!$A19,Data!$A:$A,'G1-23'!H$11)</f>
        <v>-0</v>
      </c>
      <c r="I19" s="18" t="n">
        <f aca="false">-SUMIFS(Data!$E:$E,Data!$C:$C,'G1-23'!$A19,Data!$A:$A,'G1-23'!I$11)</f>
        <v>-0</v>
      </c>
    </row>
    <row r="20" customFormat="false" ht="15" hidden="false" customHeight="false" outlineLevel="0" collapsed="false">
      <c r="A20" s="14" t="n">
        <v>30320</v>
      </c>
      <c r="B20" s="15" t="n">
        <v>3</v>
      </c>
      <c r="C20" s="16" t="s">
        <v>26</v>
      </c>
      <c r="D20" s="17" t="s">
        <v>27</v>
      </c>
      <c r="E20" s="5" t="s">
        <v>22</v>
      </c>
      <c r="F20" s="18" t="n">
        <f aca="false">SUMIFS(Data!$E:$E,Data!$C:$C,'G1-23'!$A20,Data!$A:$A,'G1-23'!F$11)</f>
        <v>310999.96</v>
      </c>
      <c r="G20" s="5" t="s">
        <v>23</v>
      </c>
      <c r="H20" s="18" t="n">
        <f aca="false">-SUMIFS(Data!$E:$E,Data!$C:$C,'G1-23'!$A20,Data!$A:$A,'G1-23'!H$11)</f>
        <v>-0</v>
      </c>
      <c r="I20" s="18" t="n">
        <f aca="false">-SUMIFS(Data!$E:$E,Data!$C:$C,'G1-23'!$A20,Data!$A:$A,'G1-23'!I$11)</f>
        <v>-0</v>
      </c>
    </row>
    <row r="21" customFormat="false" ht="15" hidden="false" customHeight="false" outlineLevel="0" collapsed="false">
      <c r="A21" s="14" t="n">
        <v>36410</v>
      </c>
      <c r="B21" s="15" t="n">
        <v>4</v>
      </c>
      <c r="C21" s="16" t="n">
        <v>364.1</v>
      </c>
      <c r="D21" s="17" t="s">
        <v>28</v>
      </c>
      <c r="E21" s="5" t="s">
        <v>22</v>
      </c>
      <c r="F21" s="18" t="n">
        <f aca="false">SUMIFS(Data!$E:$E,Data!$C:$C,'G1-23'!$A21,Data!$A:$A,'G1-23'!F$11)</f>
        <v>0</v>
      </c>
      <c r="G21" s="5" t="s">
        <v>23</v>
      </c>
      <c r="H21" s="18" t="n">
        <f aca="false">-SUMIFS(Data!$E:$E,Data!$C:$C,'G1-23'!$A21,Data!$A:$A,'G1-23'!H$11)</f>
        <v>-0</v>
      </c>
      <c r="I21" s="18" t="n">
        <f aca="false">-SUMIFS(Data!$E:$E,Data!$C:$C,'G1-23'!$A21,Data!$A:$A,'G1-23'!I$11)</f>
        <v>-0</v>
      </c>
      <c r="J21" s="19"/>
    </row>
    <row r="22" customFormat="false" ht="15" hidden="false" customHeight="false" outlineLevel="0" collapsed="false">
      <c r="A22" s="14" t="n">
        <v>36400</v>
      </c>
      <c r="B22" s="15" t="n">
        <v>5</v>
      </c>
      <c r="C22" s="16" t="n">
        <v>364</v>
      </c>
      <c r="D22" s="17" t="s">
        <v>29</v>
      </c>
      <c r="E22" s="5" t="s">
        <v>22</v>
      </c>
      <c r="F22" s="18" t="n">
        <f aca="false">SUMIFS(Data!$E:$E,Data!$C:$C,'G1-23'!$A22,Data!$A:$A,'G1-23'!F$11)</f>
        <v>38447704.027866</v>
      </c>
      <c r="G22" s="5" t="s">
        <v>23</v>
      </c>
      <c r="H22" s="18" t="n">
        <f aca="false">-SUMIFS(Data!$E:$E,Data!$C:$C,'G1-23'!$A22,Data!$A:$A,'G1-23'!H$11)</f>
        <v>-0</v>
      </c>
      <c r="I22" s="18" t="n">
        <f aca="false">-SUMIFS(Data!$E:$E,Data!$C:$C,'G1-23'!$A22,Data!$A:$A,'G1-23'!I$11)</f>
        <v>-0</v>
      </c>
    </row>
    <row r="23" customFormat="false" ht="15" hidden="false" customHeight="false" outlineLevel="0" collapsed="false">
      <c r="A23" s="14" t="n">
        <v>37400</v>
      </c>
      <c r="B23" s="15" t="n">
        <v>6</v>
      </c>
      <c r="C23" s="16" t="n">
        <v>374</v>
      </c>
      <c r="D23" s="17" t="s">
        <v>30</v>
      </c>
      <c r="E23" s="5" t="s">
        <v>22</v>
      </c>
      <c r="F23" s="18" t="n">
        <f aca="false">SUMIFS(Data!$E:$E,Data!$C:$C,'G1-23'!$A23,Data!$A:$A,'G1-23'!F$11)</f>
        <v>0</v>
      </c>
      <c r="G23" s="5" t="s">
        <v>23</v>
      </c>
      <c r="H23" s="18" t="n">
        <f aca="false">-SUMIFS(Data!$E:$E,Data!$C:$C,'G1-23'!$A23,Data!$A:$A,'G1-23'!H$11)</f>
        <v>-0</v>
      </c>
      <c r="I23" s="18" t="n">
        <f aca="false">-SUMIFS(Data!$E:$E,Data!$C:$C,'G1-23'!$A23,Data!$A:$A,'G1-23'!I$11)</f>
        <v>-0</v>
      </c>
      <c r="J23" s="20"/>
      <c r="K23" s="20"/>
    </row>
    <row r="24" customFormat="false" ht="15" hidden="false" customHeight="false" outlineLevel="0" collapsed="false">
      <c r="A24" s="14" t="n">
        <v>37410</v>
      </c>
      <c r="B24" s="15" t="n">
        <v>7</v>
      </c>
      <c r="C24" s="16" t="n">
        <v>374.1</v>
      </c>
      <c r="D24" s="17" t="s">
        <v>30</v>
      </c>
      <c r="E24" s="5" t="s">
        <v>22</v>
      </c>
      <c r="F24" s="18" t="n">
        <f aca="false">SUMIFS(Data!$E:$E,Data!$C:$C,'G1-23'!$A24,Data!$A:$A,'G1-23'!F$11)</f>
        <v>0</v>
      </c>
      <c r="G24" s="5" t="s">
        <v>23</v>
      </c>
      <c r="H24" s="18" t="n">
        <f aca="false">-SUMIFS(Data!$E:$E,Data!$C:$C,'G1-23'!$A24,Data!$A:$A,'G1-23'!H$11)</f>
        <v>-0</v>
      </c>
      <c r="I24" s="18" t="n">
        <f aca="false">-SUMIFS(Data!$E:$E,Data!$C:$C,'G1-23'!$A24,Data!$A:$A,'G1-23'!I$11)</f>
        <v>-0</v>
      </c>
      <c r="J24" s="20"/>
      <c r="K24" s="20"/>
    </row>
    <row r="25" customFormat="false" ht="15" hidden="false" customHeight="false" outlineLevel="0" collapsed="false">
      <c r="A25" s="14" t="n">
        <v>37430</v>
      </c>
      <c r="B25" s="15" t="n">
        <v>8</v>
      </c>
      <c r="C25" s="16" t="n">
        <v>374.3</v>
      </c>
      <c r="D25" s="17" t="s">
        <v>31</v>
      </c>
      <c r="E25" s="5" t="s">
        <v>22</v>
      </c>
      <c r="F25" s="18" t="n">
        <f aca="false">SUMIFS(Data!$E:$E,Data!$C:$C,'G1-23'!$A25,Data!$A:$A,'G1-23'!F$11)</f>
        <v>0</v>
      </c>
      <c r="G25" s="5" t="s">
        <v>23</v>
      </c>
      <c r="H25" s="18" t="n">
        <f aca="false">-SUMIFS(Data!$E:$E,Data!$C:$C,'G1-23'!$A25,Data!$A:$A,'G1-23'!H$11)</f>
        <v>-0</v>
      </c>
      <c r="I25" s="18" t="n">
        <f aca="false">-SUMIFS(Data!$E:$E,Data!$C:$C,'G1-23'!$A25,Data!$A:$A,'G1-23'!I$11)</f>
        <v>-0</v>
      </c>
      <c r="J25" s="20"/>
      <c r="K25" s="20"/>
    </row>
    <row r="26" customFormat="false" ht="15" hidden="false" customHeight="false" outlineLevel="0" collapsed="false">
      <c r="A26" s="14" t="n">
        <v>37500</v>
      </c>
      <c r="B26" s="15" t="n">
        <v>9</v>
      </c>
      <c r="C26" s="16" t="n">
        <v>375</v>
      </c>
      <c r="D26" s="17" t="s">
        <v>32</v>
      </c>
      <c r="E26" s="5" t="s">
        <v>22</v>
      </c>
      <c r="F26" s="18" t="n">
        <f aca="false">SUMIFS(Data!$E:$E,Data!$C:$C,'G1-23'!$A26,Data!$A:$A,'G1-23'!F$11)</f>
        <v>27361.6427017595</v>
      </c>
      <c r="G26" s="5" t="s">
        <v>23</v>
      </c>
      <c r="H26" s="18" t="n">
        <f aca="false">-SUMIFS(Data!$E:$E,Data!$C:$C,'G1-23'!$A26,Data!$A:$A,'G1-23'!H$11)</f>
        <v>-0</v>
      </c>
      <c r="I26" s="18" t="n">
        <f aca="false">-SUMIFS(Data!$E:$E,Data!$C:$C,'G1-23'!$A26,Data!$A:$A,'G1-23'!I$11)</f>
        <v>1131.31597056244</v>
      </c>
      <c r="J26" s="20"/>
      <c r="K26" s="20"/>
    </row>
    <row r="27" customFormat="false" ht="15" hidden="false" customHeight="false" outlineLevel="0" collapsed="false">
      <c r="A27" s="14" t="n">
        <v>37610</v>
      </c>
      <c r="B27" s="15" t="n">
        <v>10</v>
      </c>
      <c r="C27" s="16" t="n">
        <v>376.1</v>
      </c>
      <c r="D27" s="17" t="s">
        <v>33</v>
      </c>
      <c r="E27" s="5" t="s">
        <v>22</v>
      </c>
      <c r="F27" s="18" t="n">
        <f aca="false">SUMIFS(Data!$E:$E,Data!$C:$C,'G1-23'!$A27,Data!$A:$A,'G1-23'!F$11)</f>
        <v>11966190.5533725</v>
      </c>
      <c r="G27" s="5" t="s">
        <v>22</v>
      </c>
      <c r="H27" s="18" t="n">
        <f aca="false">-SUMIFS(Data!$E:$E,Data!$C:$C,'G1-23'!$A27,Data!$A:$A,'G1-23'!H$11)</f>
        <v>436108.552</v>
      </c>
      <c r="I27" s="18" t="n">
        <f aca="false">-SUMIFS(Data!$E:$E,Data!$C:$C,'G1-23'!$A27,Data!$A:$A,'G1-23'!I$11)</f>
        <v>481428.644008712</v>
      </c>
      <c r="J27" s="20"/>
      <c r="K27" s="20"/>
    </row>
    <row r="28" customFormat="false" ht="15" hidden="false" customHeight="false" outlineLevel="0" collapsed="false">
      <c r="A28" s="14" t="n">
        <v>37620</v>
      </c>
      <c r="B28" s="15" t="n">
        <v>11</v>
      </c>
      <c r="C28" s="16" t="n">
        <v>376.2</v>
      </c>
      <c r="D28" s="17" t="s">
        <v>34</v>
      </c>
      <c r="E28" s="5" t="s">
        <v>22</v>
      </c>
      <c r="F28" s="18" t="n">
        <f aca="false">SUMIFS(Data!$E:$E,Data!$C:$C,'G1-23'!$A28,Data!$A:$A,'G1-23'!F$11)</f>
        <v>17881754.5864227</v>
      </c>
      <c r="G28" s="5" t="s">
        <v>22</v>
      </c>
      <c r="H28" s="18" t="n">
        <f aca="false">-SUMIFS(Data!$E:$E,Data!$C:$C,'G1-23'!$A28,Data!$A:$A,'G1-23'!H$11)</f>
        <v>272399.596</v>
      </c>
      <c r="I28" s="18" t="n">
        <f aca="false">-SUMIFS(Data!$E:$E,Data!$C:$C,'G1-23'!$A28,Data!$A:$A,'G1-23'!I$11)</f>
        <v>369199.86473586</v>
      </c>
      <c r="J28" s="20"/>
      <c r="K28" s="20"/>
    </row>
    <row r="29" customFormat="false" ht="15" hidden="false" customHeight="false" outlineLevel="0" collapsed="false">
      <c r="A29" s="14" t="n">
        <v>37800</v>
      </c>
      <c r="B29" s="15" t="n">
        <v>12</v>
      </c>
      <c r="C29" s="16" t="n">
        <v>378</v>
      </c>
      <c r="D29" s="17" t="s">
        <v>35</v>
      </c>
      <c r="E29" s="5" t="s">
        <v>22</v>
      </c>
      <c r="F29" s="18" t="n">
        <f aca="false">SUMIFS(Data!$E:$E,Data!$C:$C,'G1-23'!$A29,Data!$A:$A,'G1-23'!F$11)</f>
        <v>363062.53609381</v>
      </c>
      <c r="G29" s="5" t="s">
        <v>23</v>
      </c>
      <c r="H29" s="18" t="n">
        <f aca="false">-SUMIFS(Data!$E:$E,Data!$C:$C,'G1-23'!$A29,Data!$A:$A,'G1-23'!H$11)</f>
        <v>-0</v>
      </c>
      <c r="I29" s="18" t="n">
        <f aca="false">-SUMIFS(Data!$E:$E,Data!$C:$C,'G1-23'!$A29,Data!$A:$A,'G1-23'!I$11)</f>
        <v>15011.4687876331</v>
      </c>
      <c r="J29" s="20"/>
      <c r="K29" s="20"/>
    </row>
    <row r="30" customFormat="false" ht="15" hidden="false" customHeight="false" outlineLevel="0" collapsed="false">
      <c r="A30" s="14" t="n">
        <v>37900</v>
      </c>
      <c r="B30" s="15" t="n">
        <v>13</v>
      </c>
      <c r="C30" s="16" t="n">
        <v>379</v>
      </c>
      <c r="D30" s="17" t="s">
        <v>36</v>
      </c>
      <c r="E30" s="5" t="s">
        <v>22</v>
      </c>
      <c r="F30" s="18" t="n">
        <f aca="false">SUMIFS(Data!$E:$E,Data!$C:$C,'G1-23'!$A30,Data!$A:$A,'G1-23'!F$11)</f>
        <v>2702885.24690505</v>
      </c>
      <c r="G30" s="5" t="s">
        <v>22</v>
      </c>
      <c r="H30" s="18" t="n">
        <f aca="false">-SUMIFS(Data!$E:$E,Data!$C:$C,'G1-23'!$A30,Data!$A:$A,'G1-23'!H$11)</f>
        <v>35328.564</v>
      </c>
      <c r="I30" s="18" t="n">
        <f aca="false">-SUMIFS(Data!$E:$E,Data!$C:$C,'G1-23'!$A30,Data!$A:$A,'G1-23'!I$11)</f>
        <v>111755.616420818</v>
      </c>
      <c r="J30" s="20"/>
      <c r="K30" s="20"/>
    </row>
    <row r="31" customFormat="false" ht="15" hidden="false" customHeight="false" outlineLevel="0" collapsed="false">
      <c r="A31" s="14" t="n">
        <v>38010</v>
      </c>
      <c r="B31" s="15" t="n">
        <v>14</v>
      </c>
      <c r="C31" s="16" t="n">
        <v>380.1</v>
      </c>
      <c r="D31" s="17" t="s">
        <v>37</v>
      </c>
      <c r="E31" s="5" t="s">
        <v>22</v>
      </c>
      <c r="F31" s="18" t="n">
        <f aca="false">SUMIFS(Data!$E:$E,Data!$C:$C,'G1-23'!$A31,Data!$A:$A,'G1-23'!F$11)</f>
        <v>262221.565586533</v>
      </c>
      <c r="G31" s="5" t="s">
        <v>22</v>
      </c>
      <c r="H31" s="18" t="n">
        <f aca="false">-SUMIFS(Data!$E:$E,Data!$C:$C,'G1-23'!$A31,Data!$A:$A,'G1-23'!H$11)</f>
        <v>57785.3420000001</v>
      </c>
      <c r="I31" s="18" t="n">
        <f aca="false">-SUMIFS(Data!$E:$E,Data!$C:$C,'G1-23'!$A31,Data!$A:$A,'G1-23'!I$11)</f>
        <v>10842.018814713</v>
      </c>
      <c r="J31" s="20"/>
      <c r="K31" s="20"/>
    </row>
    <row r="32" customFormat="false" ht="15" hidden="false" customHeight="false" outlineLevel="0" collapsed="false">
      <c r="A32" s="14" t="n">
        <v>38020</v>
      </c>
      <c r="B32" s="15" t="n">
        <v>15</v>
      </c>
      <c r="C32" s="16" t="n">
        <v>380.2</v>
      </c>
      <c r="D32" s="17" t="s">
        <v>38</v>
      </c>
      <c r="E32" s="5" t="s">
        <v>22</v>
      </c>
      <c r="F32" s="18" t="n">
        <f aca="false">SUMIFS(Data!$E:$E,Data!$C:$C,'G1-23'!$A32,Data!$A:$A,'G1-23'!F$11)</f>
        <v>9636374.4773044</v>
      </c>
      <c r="G32" s="5" t="s">
        <v>22</v>
      </c>
      <c r="H32" s="18" t="n">
        <f aca="false">-SUMIFS(Data!$E:$E,Data!$C:$C,'G1-23'!$A32,Data!$A:$A,'G1-23'!H$11)</f>
        <v>156817.586</v>
      </c>
      <c r="I32" s="18" t="n">
        <f aca="false">-SUMIFS(Data!$E:$E,Data!$C:$C,'G1-23'!$A32,Data!$A:$A,'G1-23'!I$11)</f>
        <v>314094.468116328</v>
      </c>
      <c r="J32" s="20"/>
      <c r="K32" s="20"/>
    </row>
    <row r="33" customFormat="false" ht="15" hidden="false" customHeight="false" outlineLevel="0" collapsed="false">
      <c r="A33" s="14" t="n">
        <v>38100</v>
      </c>
      <c r="B33" s="15" t="n">
        <v>16</v>
      </c>
      <c r="C33" s="16" t="n">
        <v>381</v>
      </c>
      <c r="D33" s="17" t="s">
        <v>39</v>
      </c>
      <c r="E33" s="5" t="s">
        <v>22</v>
      </c>
      <c r="F33" s="18" t="n">
        <f aca="false">SUMIFS(Data!$E:$E,Data!$C:$C,'G1-23'!$A33,Data!$A:$A,'G1-23'!F$11)</f>
        <v>2977814.04336327</v>
      </c>
      <c r="G33" s="5" t="s">
        <v>22</v>
      </c>
      <c r="H33" s="18" t="n">
        <f aca="false">-SUMIFS(Data!$E:$E,Data!$C:$C,'G1-23'!$A33,Data!$A:$A,'G1-23'!H$11)</f>
        <v>253203.441</v>
      </c>
      <c r="I33" s="18" t="n">
        <f aca="false">-SUMIFS(Data!$E:$E,Data!$C:$C,'G1-23'!$A33,Data!$A:$A,'G1-23'!I$11)</f>
        <v>117727.466286797</v>
      </c>
      <c r="J33" s="20"/>
      <c r="K33" s="20"/>
    </row>
    <row r="34" customFormat="false" ht="15" hidden="false" customHeight="false" outlineLevel="0" collapsed="false">
      <c r="A34" s="14" t="n">
        <v>38110</v>
      </c>
      <c r="B34" s="15" t="n">
        <v>17</v>
      </c>
      <c r="C34" s="16" t="n">
        <v>381.1</v>
      </c>
      <c r="D34" s="17" t="s">
        <v>40</v>
      </c>
      <c r="E34" s="5" t="s">
        <v>22</v>
      </c>
      <c r="F34" s="18" t="n">
        <f aca="false">SUMIFS(Data!$E:$E,Data!$C:$C,'G1-23'!$A34,Data!$A:$A,'G1-23'!F$11)</f>
        <v>0</v>
      </c>
      <c r="G34" s="5" t="s">
        <v>22</v>
      </c>
      <c r="H34" s="18" t="n">
        <f aca="false">-SUMIFS(Data!$E:$E,Data!$C:$C,'G1-23'!$A34,Data!$A:$A,'G1-23'!H$11)</f>
        <v>199620.53</v>
      </c>
      <c r="I34" s="18" t="n">
        <f aca="false">-SUMIFS(Data!$E:$E,Data!$C:$C,'G1-23'!$A34,Data!$A:$A,'G1-23'!I$11)</f>
        <v>-0</v>
      </c>
      <c r="J34" s="20"/>
      <c r="K34" s="20"/>
    </row>
    <row r="35" customFormat="false" ht="15" hidden="false" customHeight="false" outlineLevel="0" collapsed="false">
      <c r="A35" s="14" t="n">
        <v>38200</v>
      </c>
      <c r="B35" s="15" t="n">
        <v>18</v>
      </c>
      <c r="C35" s="16" t="n">
        <v>382</v>
      </c>
      <c r="D35" s="17" t="s">
        <v>41</v>
      </c>
      <c r="E35" s="5" t="s">
        <v>22</v>
      </c>
      <c r="F35" s="18" t="n">
        <f aca="false">SUMIFS(Data!$E:$E,Data!$C:$C,'G1-23'!$A35,Data!$A:$A,'G1-23'!F$11)</f>
        <v>675029.377192537</v>
      </c>
      <c r="G35" s="5" t="s">
        <v>22</v>
      </c>
      <c r="H35" s="18" t="n">
        <f aca="false">-SUMIFS(Data!$E:$E,Data!$C:$C,'G1-23'!$A35,Data!$A:$A,'G1-23'!H$11)</f>
        <v>207692.43</v>
      </c>
      <c r="I35" s="18" t="n">
        <f aca="false">-SUMIFS(Data!$E:$E,Data!$C:$C,'G1-23'!$A35,Data!$A:$A,'G1-23'!I$11)</f>
        <v>17250.6248440202</v>
      </c>
      <c r="J35" s="20"/>
      <c r="K35" s="20"/>
    </row>
    <row r="36" customFormat="false" ht="15" hidden="false" customHeight="false" outlineLevel="0" collapsed="false">
      <c r="A36" s="14" t="n">
        <v>38210</v>
      </c>
      <c r="B36" s="15" t="n">
        <v>19</v>
      </c>
      <c r="C36" s="16" t="n">
        <v>382.1</v>
      </c>
      <c r="D36" s="17" t="s">
        <v>42</v>
      </c>
      <c r="E36" s="5" t="s">
        <v>22</v>
      </c>
      <c r="F36" s="18" t="n">
        <f aca="false">SUMIFS(Data!$E:$E,Data!$C:$C,'G1-23'!$A36,Data!$A:$A,'G1-23'!F$11)</f>
        <v>0</v>
      </c>
      <c r="G36" s="5" t="s">
        <v>22</v>
      </c>
      <c r="H36" s="18" t="n">
        <f aca="false">-SUMIFS(Data!$E:$E,Data!$C:$C,'G1-23'!$A36,Data!$A:$A,'G1-23'!H$11)</f>
        <v>46290.062</v>
      </c>
      <c r="I36" s="18" t="n">
        <f aca="false">-SUMIFS(Data!$E:$E,Data!$C:$C,'G1-23'!$A36,Data!$A:$A,'G1-23'!I$11)</f>
        <v>-0</v>
      </c>
      <c r="J36" s="20"/>
      <c r="K36" s="20"/>
    </row>
    <row r="37" customFormat="false" ht="15" hidden="false" customHeight="false" outlineLevel="0" collapsed="false">
      <c r="A37" s="14" t="n">
        <v>38300</v>
      </c>
      <c r="B37" s="15" t="n">
        <v>20</v>
      </c>
      <c r="C37" s="16" t="n">
        <v>383</v>
      </c>
      <c r="D37" s="17" t="s">
        <v>43</v>
      </c>
      <c r="E37" s="5" t="s">
        <v>22</v>
      </c>
      <c r="F37" s="18" t="n">
        <f aca="false">SUMIFS(Data!$E:$E,Data!$C:$C,'G1-23'!$A37,Data!$A:$A,'G1-23'!F$11)</f>
        <v>733833.192346807</v>
      </c>
      <c r="G37" s="5" t="s">
        <v>22</v>
      </c>
      <c r="H37" s="18" t="n">
        <f aca="false">-SUMIFS(Data!$E:$E,Data!$C:$C,'G1-23'!$A37,Data!$A:$A,'G1-23'!H$11)</f>
        <v>7447.034</v>
      </c>
      <c r="I37" s="18" t="n">
        <f aca="false">-SUMIFS(Data!$E:$E,Data!$C:$C,'G1-23'!$A37,Data!$A:$A,'G1-23'!I$11)</f>
        <v>30341.6435657709</v>
      </c>
      <c r="J37" s="20"/>
      <c r="K37" s="20"/>
    </row>
    <row r="38" customFormat="false" ht="15" hidden="false" customHeight="false" outlineLevel="0" collapsed="false">
      <c r="A38" s="14" t="n">
        <v>38400</v>
      </c>
      <c r="B38" s="15" t="n">
        <v>21</v>
      </c>
      <c r="C38" s="16" t="n">
        <v>384</v>
      </c>
      <c r="D38" s="17" t="s">
        <v>44</v>
      </c>
      <c r="E38" s="5" t="s">
        <v>22</v>
      </c>
      <c r="F38" s="18" t="n">
        <f aca="false">SUMIFS(Data!$E:$E,Data!$C:$C,'G1-23'!$A38,Data!$A:$A,'G1-23'!F$11)</f>
        <v>256947.528516566</v>
      </c>
      <c r="G38" s="5" t="s">
        <v>23</v>
      </c>
      <c r="H38" s="18" t="n">
        <f aca="false">-SUMIFS(Data!$E:$E,Data!$C:$C,'G1-23'!$A38,Data!$A:$A,'G1-23'!H$11)</f>
        <v>-0</v>
      </c>
      <c r="I38" s="18" t="n">
        <f aca="false">-SUMIFS(Data!$E:$E,Data!$C:$C,'G1-23'!$A38,Data!$A:$A,'G1-23'!I$11)</f>
        <v>10623.9543354847</v>
      </c>
      <c r="J38" s="20"/>
      <c r="K38" s="20"/>
    </row>
    <row r="39" customFormat="false" ht="15" hidden="false" customHeight="false" outlineLevel="0" collapsed="false">
      <c r="A39" s="14" t="n">
        <v>38500</v>
      </c>
      <c r="B39" s="15" t="n">
        <v>22</v>
      </c>
      <c r="C39" s="16" t="n">
        <v>385</v>
      </c>
      <c r="D39" s="17" t="s">
        <v>45</v>
      </c>
      <c r="E39" s="5" t="s">
        <v>22</v>
      </c>
      <c r="F39" s="18" t="n">
        <f aca="false">SUMIFS(Data!$E:$E,Data!$C:$C,'G1-23'!$A39,Data!$A:$A,'G1-23'!F$11)</f>
        <v>228263.306739846</v>
      </c>
      <c r="G39" s="5" t="s">
        <v>22</v>
      </c>
      <c r="H39" s="18" t="n">
        <f aca="false">-SUMIFS(Data!$E:$E,Data!$C:$C,'G1-23'!$A39,Data!$A:$A,'G1-23'!H$11)</f>
        <v>488.842</v>
      </c>
      <c r="I39" s="18" t="n">
        <f aca="false">-SUMIFS(Data!$E:$E,Data!$C:$C,'G1-23'!$A39,Data!$A:$A,'G1-23'!I$11)</f>
        <v>9437.95397165884</v>
      </c>
      <c r="J39" s="20"/>
      <c r="K39" s="20"/>
    </row>
    <row r="40" customFormat="false" ht="15" hidden="false" customHeight="false" outlineLevel="0" collapsed="false">
      <c r="A40" s="14" t="n">
        <v>38700</v>
      </c>
      <c r="B40" s="15" t="n">
        <v>23</v>
      </c>
      <c r="C40" s="16" t="n">
        <v>387</v>
      </c>
      <c r="D40" s="17" t="s">
        <v>46</v>
      </c>
      <c r="E40" s="5" t="s">
        <v>22</v>
      </c>
      <c r="F40" s="18" t="n">
        <f aca="false">SUMIFS(Data!$E:$E,Data!$C:$C,'G1-23'!$A40,Data!$A:$A,'G1-23'!F$11)</f>
        <v>269789.900669054</v>
      </c>
      <c r="G40" s="5" t="s">
        <v>22</v>
      </c>
      <c r="H40" s="18" t="n">
        <f aca="false">-SUMIFS(Data!$E:$E,Data!$C:$C,'G1-23'!$A40,Data!$A:$A,'G1-23'!H$11)</f>
        <v>37457.864</v>
      </c>
      <c r="I40" s="18" t="n">
        <f aca="false">-SUMIFS(Data!$E:$E,Data!$C:$C,'G1-23'!$A40,Data!$A:$A,'G1-23'!I$11)</f>
        <v>11154.9451416427</v>
      </c>
      <c r="J40" s="20"/>
      <c r="K40" s="20"/>
    </row>
    <row r="41" customFormat="false" ht="15" hidden="false" customHeight="false" outlineLevel="0" collapsed="false">
      <c r="A41" s="14" t="n">
        <v>38900</v>
      </c>
      <c r="B41" s="15" t="n">
        <v>24</v>
      </c>
      <c r="C41" s="16" t="n">
        <v>389</v>
      </c>
      <c r="D41" s="17" t="s">
        <v>47</v>
      </c>
      <c r="E41" s="5" t="s">
        <v>22</v>
      </c>
      <c r="F41" s="18" t="n">
        <f aca="false">SUMIFS(Data!$E:$E,Data!$C:$C,'G1-23'!$A41,Data!$A:$A,'G1-23'!F$11)</f>
        <v>0</v>
      </c>
      <c r="G41" s="5" t="s">
        <v>23</v>
      </c>
      <c r="H41" s="18" t="n">
        <f aca="false">-SUMIFS(Data!$E:$E,Data!$C:$C,'G1-23'!$A41,Data!$A:$A,'G1-23'!H$11)</f>
        <v>-0</v>
      </c>
      <c r="I41" s="18" t="n">
        <f aca="false">-SUMIFS(Data!$E:$E,Data!$C:$C,'G1-23'!$A41,Data!$A:$A,'G1-23'!I$11)</f>
        <v>-0</v>
      </c>
      <c r="J41" s="20"/>
      <c r="K41" s="20"/>
    </row>
    <row r="42" customFormat="false" ht="15" hidden="false" customHeight="false" outlineLevel="0" collapsed="false">
      <c r="A42" s="14" t="n">
        <v>38920</v>
      </c>
      <c r="B42" s="15" t="n">
        <v>25</v>
      </c>
      <c r="C42" s="16" t="s">
        <v>48</v>
      </c>
      <c r="D42" s="17" t="s">
        <v>49</v>
      </c>
      <c r="E42" s="5" t="s">
        <v>22</v>
      </c>
      <c r="F42" s="18" t="n">
        <f aca="false">SUMIFS(Data!$E:$E,Data!$C:$C,'G1-23'!$A42,Data!$A:$A,'G1-23'!F$11)</f>
        <v>0</v>
      </c>
      <c r="G42" s="5" t="s">
        <v>23</v>
      </c>
      <c r="H42" s="18" t="n">
        <f aca="false">-SUMIFS(Data!$E:$E,Data!$C:$C,'G1-23'!$A42,Data!$A:$A,'G1-23'!H$11)</f>
        <v>-0</v>
      </c>
      <c r="I42" s="18" t="n">
        <f aca="false">-SUMIFS(Data!$E:$E,Data!$C:$C,'G1-23'!$A42,Data!$A:$A,'G1-23'!I$11)</f>
        <v>-0</v>
      </c>
      <c r="J42" s="20"/>
      <c r="K42" s="20"/>
    </row>
    <row r="43" customFormat="false" ht="15" hidden="false" customHeight="false" outlineLevel="0" collapsed="false">
      <c r="A43" s="14" t="n">
        <v>39000</v>
      </c>
      <c r="B43" s="15" t="n">
        <v>26</v>
      </c>
      <c r="C43" s="16" t="n">
        <v>390</v>
      </c>
      <c r="D43" s="17" t="s">
        <v>50</v>
      </c>
      <c r="E43" s="5" t="s">
        <v>22</v>
      </c>
      <c r="F43" s="18" t="n">
        <f aca="false">SUMIFS(Data!$E:$E,Data!$C:$C,'G1-23'!$A43,Data!$A:$A,'G1-23'!F$11)</f>
        <v>0</v>
      </c>
      <c r="G43" s="5" t="s">
        <v>23</v>
      </c>
      <c r="H43" s="18" t="n">
        <f aca="false">-SUMIFS(Data!$E:$E,Data!$C:$C,'G1-23'!$A43,Data!$A:$A,'G1-23'!H$11)</f>
        <v>-0</v>
      </c>
      <c r="I43" s="18" t="n">
        <f aca="false">-SUMIFS(Data!$E:$E,Data!$C:$C,'G1-23'!$A43,Data!$A:$A,'G1-23'!I$11)</f>
        <v>-0</v>
      </c>
      <c r="J43" s="20"/>
      <c r="K43" s="20"/>
    </row>
    <row r="44" customFormat="false" ht="15" hidden="false" customHeight="false" outlineLevel="0" collapsed="false">
      <c r="A44" s="14" t="n">
        <v>39100</v>
      </c>
      <c r="B44" s="15" t="n">
        <v>27</v>
      </c>
      <c r="C44" s="16" t="n">
        <v>391</v>
      </c>
      <c r="D44" s="17" t="s">
        <v>51</v>
      </c>
      <c r="E44" s="5" t="s">
        <v>22</v>
      </c>
      <c r="F44" s="18" t="n">
        <f aca="false">SUMIFS(Data!$E:$E,Data!$C:$C,'G1-23'!$A44,Data!$A:$A,'G1-23'!F$11)</f>
        <v>0</v>
      </c>
      <c r="G44" s="5" t="s">
        <v>23</v>
      </c>
      <c r="H44" s="18" t="n">
        <f aca="false">-SUMIFS(Data!$E:$E,Data!$C:$C,'G1-23'!$A44,Data!$A:$A,'G1-23'!H$11)</f>
        <v>-0</v>
      </c>
      <c r="I44" s="18" t="n">
        <f aca="false">-SUMIFS(Data!$E:$E,Data!$C:$C,'G1-23'!$A44,Data!$A:$A,'G1-23'!I$11)</f>
        <v>-0</v>
      </c>
      <c r="J44" s="20"/>
      <c r="K44" s="20"/>
    </row>
    <row r="45" customFormat="false" ht="15" hidden="false" customHeight="false" outlineLevel="0" collapsed="false">
      <c r="A45" s="14" t="n">
        <v>39112</v>
      </c>
      <c r="B45" s="15" t="n">
        <v>28</v>
      </c>
      <c r="C45" s="16" t="n">
        <v>391.12</v>
      </c>
      <c r="D45" s="17" t="s">
        <v>52</v>
      </c>
      <c r="E45" s="5" t="s">
        <v>22</v>
      </c>
      <c r="F45" s="18" t="n">
        <f aca="false">SUMIFS(Data!$E:$E,Data!$C:$C,'G1-23'!$A45,Data!$A:$A,'G1-23'!F$11)</f>
        <v>170752.63</v>
      </c>
      <c r="G45" s="5" t="s">
        <v>23</v>
      </c>
      <c r="H45" s="18" t="n">
        <f aca="false">-SUMIFS(Data!$E:$E,Data!$C:$C,'G1-23'!$A45,Data!$A:$A,'G1-23'!H$11)</f>
        <v>-0</v>
      </c>
      <c r="I45" s="18" t="n">
        <f aca="false">-SUMIFS(Data!$E:$E,Data!$C:$C,'G1-23'!$A45,Data!$A:$A,'G1-23'!I$11)</f>
        <v>-0</v>
      </c>
      <c r="J45" s="20"/>
      <c r="K45" s="20"/>
    </row>
    <row r="46" customFormat="false" ht="15" hidden="false" customHeight="false" outlineLevel="0" collapsed="false">
      <c r="A46" s="14" t="n">
        <v>39150</v>
      </c>
      <c r="B46" s="15" t="n">
        <v>29</v>
      </c>
      <c r="C46" s="16" t="n">
        <v>391.5</v>
      </c>
      <c r="D46" s="17" t="s">
        <v>53</v>
      </c>
      <c r="E46" s="5" t="s">
        <v>22</v>
      </c>
      <c r="F46" s="18" t="n">
        <f aca="false">SUMIFS(Data!$E:$E,Data!$C:$C,'G1-23'!$A46,Data!$A:$A,'G1-23'!F$11)</f>
        <v>0</v>
      </c>
      <c r="G46" s="5" t="s">
        <v>23</v>
      </c>
      <c r="H46" s="18" t="n">
        <f aca="false">-SUMIFS(Data!$E:$E,Data!$C:$C,'G1-23'!$A46,Data!$A:$A,'G1-23'!H$11)</f>
        <v>-0</v>
      </c>
      <c r="I46" s="18" t="n">
        <f aca="false">-SUMIFS(Data!$E:$E,Data!$C:$C,'G1-23'!$A46,Data!$A:$A,'G1-23'!I$11)</f>
        <v>-0</v>
      </c>
      <c r="J46" s="20"/>
      <c r="K46" s="20"/>
    </row>
    <row r="47" customFormat="false" ht="15" hidden="false" customHeight="false" outlineLevel="0" collapsed="false">
      <c r="A47" s="14" t="n">
        <v>39200</v>
      </c>
      <c r="B47" s="15" t="n">
        <v>30</v>
      </c>
      <c r="C47" s="16" t="n">
        <v>392</v>
      </c>
      <c r="D47" s="17" t="s">
        <v>54</v>
      </c>
      <c r="E47" s="5" t="s">
        <v>22</v>
      </c>
      <c r="F47" s="18" t="n">
        <f aca="false">SUMIFS(Data!$E:$E,Data!$C:$C,'G1-23'!$A47,Data!$A:$A,'G1-23'!F$11)</f>
        <v>0</v>
      </c>
      <c r="G47" s="5" t="s">
        <v>23</v>
      </c>
      <c r="H47" s="18" t="n">
        <f aca="false">-SUMIFS(Data!$E:$E,Data!$C:$C,'G1-23'!$A47,Data!$A:$A,'G1-23'!H$11)</f>
        <v>-0</v>
      </c>
      <c r="I47" s="18" t="n">
        <f aca="false">-SUMIFS(Data!$E:$E,Data!$C:$C,'G1-23'!$A47,Data!$A:$A,'G1-23'!I$11)</f>
        <v>-0</v>
      </c>
      <c r="J47" s="20"/>
      <c r="K47" s="20"/>
    </row>
    <row r="48" customFormat="false" ht="15" hidden="false" customHeight="false" outlineLevel="0" collapsed="false">
      <c r="A48" s="14" t="n">
        <v>39210</v>
      </c>
      <c r="B48" s="15" t="n">
        <v>31</v>
      </c>
      <c r="C48" s="16" t="n">
        <v>392.1</v>
      </c>
      <c r="D48" s="17" t="s">
        <v>55</v>
      </c>
      <c r="E48" s="5" t="s">
        <v>22</v>
      </c>
      <c r="F48" s="18" t="n">
        <f aca="false">SUMIFS(Data!$E:$E,Data!$C:$C,'G1-23'!$A48,Data!$A:$A,'G1-23'!F$11)</f>
        <v>0</v>
      </c>
      <c r="G48" s="5" t="s">
        <v>23</v>
      </c>
      <c r="H48" s="18" t="n">
        <f aca="false">-SUMIFS(Data!$E:$E,Data!$C:$C,'G1-23'!$A48,Data!$A:$A,'G1-23'!H$11)</f>
        <v>-0</v>
      </c>
      <c r="I48" s="18" t="n">
        <f aca="false">-SUMIFS(Data!$E:$E,Data!$C:$C,'G1-23'!$A48,Data!$A:$A,'G1-23'!I$11)</f>
        <v>-0</v>
      </c>
      <c r="J48" s="20"/>
      <c r="K48" s="20"/>
    </row>
    <row r="49" customFormat="false" ht="15" hidden="false" customHeight="false" outlineLevel="0" collapsed="false">
      <c r="A49" s="14" t="n">
        <v>39220</v>
      </c>
      <c r="B49" s="15" t="n">
        <v>32</v>
      </c>
      <c r="C49" s="16" t="n">
        <v>392.2</v>
      </c>
      <c r="D49" s="17" t="s">
        <v>56</v>
      </c>
      <c r="E49" s="5" t="s">
        <v>22</v>
      </c>
      <c r="F49" s="18" t="n">
        <f aca="false">SUMIFS(Data!$E:$E,Data!$C:$C,'G1-23'!$A49,Data!$A:$A,'G1-23'!F$11)</f>
        <v>878592</v>
      </c>
      <c r="G49" s="5" t="s">
        <v>23</v>
      </c>
      <c r="H49" s="18" t="n">
        <f aca="false">-SUMIFS(Data!$E:$E,Data!$C:$C,'G1-23'!$A49,Data!$A:$A,'G1-23'!H$11)</f>
        <v>-0</v>
      </c>
      <c r="I49" s="18" t="n">
        <f aca="false">-SUMIFS(Data!$E:$E,Data!$C:$C,'G1-23'!$A49,Data!$A:$A,'G1-23'!I$11)</f>
        <v>-0</v>
      </c>
      <c r="J49" s="20"/>
      <c r="K49" s="20"/>
    </row>
    <row r="50" customFormat="false" ht="15" hidden="false" customHeight="false" outlineLevel="0" collapsed="false">
      <c r="A50" s="14" t="n">
        <v>39230</v>
      </c>
      <c r="B50" s="15" t="n">
        <v>33</v>
      </c>
      <c r="C50" s="16" t="n">
        <v>392.3</v>
      </c>
      <c r="D50" s="17" t="s">
        <v>57</v>
      </c>
      <c r="E50" s="5" t="s">
        <v>22</v>
      </c>
      <c r="F50" s="18" t="n">
        <f aca="false">SUMIFS(Data!$E:$E,Data!$C:$C,'G1-23'!$A50,Data!$A:$A,'G1-23'!F$11)</f>
        <v>0</v>
      </c>
      <c r="G50" s="5" t="s">
        <v>23</v>
      </c>
      <c r="H50" s="18" t="n">
        <f aca="false">-SUMIFS(Data!$E:$E,Data!$C:$C,'G1-23'!$A50,Data!$A:$A,'G1-23'!H$11)</f>
        <v>-0</v>
      </c>
      <c r="I50" s="18" t="n">
        <f aca="false">-SUMIFS(Data!$E:$E,Data!$C:$C,'G1-23'!$A50,Data!$A:$A,'G1-23'!I$11)</f>
        <v>-0</v>
      </c>
      <c r="J50" s="20"/>
      <c r="K50" s="20"/>
    </row>
    <row r="51" customFormat="false" ht="15" hidden="false" customHeight="false" outlineLevel="0" collapsed="false">
      <c r="A51" s="14" t="n">
        <v>39400</v>
      </c>
      <c r="B51" s="15" t="n">
        <v>34</v>
      </c>
      <c r="C51" s="16" t="n">
        <v>394</v>
      </c>
      <c r="D51" s="17" t="s">
        <v>58</v>
      </c>
      <c r="E51" s="5" t="s">
        <v>22</v>
      </c>
      <c r="F51" s="18" t="n">
        <f aca="false">SUMIFS(Data!$E:$E,Data!$C:$C,'G1-23'!$A51,Data!$A:$A,'G1-23'!F$11)</f>
        <v>0</v>
      </c>
      <c r="G51" s="5" t="s">
        <v>23</v>
      </c>
      <c r="H51" s="18" t="n">
        <f aca="false">-SUMIFS(Data!$E:$E,Data!$C:$C,'G1-23'!$A51,Data!$A:$A,'G1-23'!H$11)</f>
        <v>-0</v>
      </c>
      <c r="I51" s="18" t="n">
        <f aca="false">-SUMIFS(Data!$E:$E,Data!$C:$C,'G1-23'!$A51,Data!$A:$A,'G1-23'!I$11)</f>
        <v>-0</v>
      </c>
      <c r="J51" s="20"/>
      <c r="K51" s="20"/>
    </row>
    <row r="52" customFormat="false" ht="15" hidden="false" customHeight="false" outlineLevel="0" collapsed="false">
      <c r="A52" s="14" t="n">
        <v>39410</v>
      </c>
      <c r="B52" s="15" t="n">
        <v>35</v>
      </c>
      <c r="C52" s="16" t="n">
        <v>394.1</v>
      </c>
      <c r="D52" s="17" t="s">
        <v>59</v>
      </c>
      <c r="E52" s="5" t="s">
        <v>22</v>
      </c>
      <c r="F52" s="18" t="n">
        <f aca="false">SUMIFS(Data!$E:$E,Data!$C:$C,'G1-23'!$A52,Data!$A:$A,'G1-23'!F$11)</f>
        <v>0</v>
      </c>
      <c r="G52" s="5" t="s">
        <v>23</v>
      </c>
      <c r="H52" s="18" t="n">
        <f aca="false">-SUMIFS(Data!$E:$E,Data!$C:$C,'G1-23'!$A52,Data!$A:$A,'G1-23'!H$11)</f>
        <v>-0</v>
      </c>
      <c r="I52" s="18" t="n">
        <f aca="false">-SUMIFS(Data!$E:$E,Data!$C:$C,'G1-23'!$A52,Data!$A:$A,'G1-23'!I$11)</f>
        <v>-0</v>
      </c>
      <c r="J52" s="20"/>
      <c r="K52" s="20"/>
    </row>
    <row r="53" customFormat="false" ht="15" hidden="false" customHeight="false" outlineLevel="0" collapsed="false">
      <c r="A53" s="14" t="n">
        <v>39600</v>
      </c>
      <c r="B53" s="15" t="n">
        <v>36</v>
      </c>
      <c r="C53" s="16" t="n">
        <v>396</v>
      </c>
      <c r="D53" s="17" t="s">
        <v>60</v>
      </c>
      <c r="E53" s="5" t="s">
        <v>22</v>
      </c>
      <c r="F53" s="18" t="n">
        <f aca="false">SUMIFS(Data!$E:$E,Data!$C:$C,'G1-23'!$A53,Data!$A:$A,'G1-23'!F$11)</f>
        <v>0</v>
      </c>
      <c r="G53" s="5" t="s">
        <v>23</v>
      </c>
      <c r="H53" s="18" t="n">
        <f aca="false">-SUMIFS(Data!$E:$E,Data!$C:$C,'G1-23'!$A53,Data!$A:$A,'G1-23'!H$11)</f>
        <v>-0</v>
      </c>
      <c r="I53" s="18" t="n">
        <f aca="false">-SUMIFS(Data!$E:$E,Data!$C:$C,'G1-23'!$A53,Data!$A:$A,'G1-23'!I$11)</f>
        <v>-0</v>
      </c>
      <c r="J53" s="20"/>
      <c r="K53" s="20"/>
    </row>
    <row r="54" customFormat="false" ht="15" hidden="false" customHeight="false" outlineLevel="0" collapsed="false">
      <c r="A54" s="14" t="n">
        <v>39700</v>
      </c>
      <c r="B54" s="15" t="n">
        <v>37</v>
      </c>
      <c r="C54" s="16" t="n">
        <v>397</v>
      </c>
      <c r="D54" s="17" t="s">
        <v>61</v>
      </c>
      <c r="E54" s="5" t="s">
        <v>22</v>
      </c>
      <c r="F54" s="18" t="n">
        <f aca="false">SUMIFS(Data!$E:$E,Data!$C:$C,'G1-23'!$A54,Data!$A:$A,'G1-23'!F$11)</f>
        <v>0</v>
      </c>
      <c r="G54" s="5" t="s">
        <v>23</v>
      </c>
      <c r="H54" s="18" t="n">
        <f aca="false">-SUMIFS(Data!$E:$E,Data!$C:$C,'G1-23'!$A54,Data!$A:$A,'G1-23'!H$11)</f>
        <v>-0</v>
      </c>
      <c r="I54" s="18" t="n">
        <f aca="false">-SUMIFS(Data!$E:$E,Data!$C:$C,'G1-23'!$A54,Data!$A:$A,'G1-23'!I$11)</f>
        <v>-0</v>
      </c>
      <c r="J54" s="20"/>
      <c r="K54" s="20"/>
    </row>
    <row r="55" customFormat="false" ht="15" hidden="false" customHeight="false" outlineLevel="0" collapsed="false">
      <c r="A55" s="14" t="n">
        <v>39800</v>
      </c>
      <c r="B55" s="15" t="n">
        <v>38</v>
      </c>
      <c r="C55" s="16" t="n">
        <v>398</v>
      </c>
      <c r="D55" s="17" t="s">
        <v>62</v>
      </c>
      <c r="E55" s="5" t="s">
        <v>22</v>
      </c>
      <c r="F55" s="18" t="n">
        <f aca="false">SUMIFS(Data!$E:$E,Data!$C:$C,'G1-23'!$A55,Data!$A:$A,'G1-23'!F$11)</f>
        <v>0</v>
      </c>
      <c r="G55" s="5" t="s">
        <v>23</v>
      </c>
      <c r="H55" s="18" t="n">
        <f aca="false">-SUMIFS(Data!$E:$E,Data!$C:$C,'G1-23'!$A55,Data!$A:$A,'G1-23'!H$11)</f>
        <v>-0</v>
      </c>
      <c r="I55" s="18" t="n">
        <f aca="false">-SUMIFS(Data!$E:$E,Data!$C:$C,'G1-23'!$A55,Data!$A:$A,'G1-23'!I$11)</f>
        <v>-0</v>
      </c>
      <c r="J55" s="20"/>
      <c r="K55" s="20"/>
    </row>
    <row r="56" customFormat="false" ht="15.75" hidden="false" customHeight="false" outlineLevel="0" collapsed="false">
      <c r="B56" s="13"/>
      <c r="C56" s="21"/>
      <c r="E56" s="20"/>
      <c r="F56" s="22"/>
      <c r="G56" s="2"/>
      <c r="H56" s="22"/>
      <c r="I56" s="22"/>
      <c r="J56" s="20"/>
      <c r="K56" s="20"/>
    </row>
    <row r="57" customFormat="false" ht="15.75" hidden="false" customHeight="false" outlineLevel="0" collapsed="false">
      <c r="B57" s="15" t="n">
        <f aca="false">B55+1</f>
        <v>39</v>
      </c>
      <c r="E57" s="20" t="s">
        <v>63</v>
      </c>
      <c r="F57" s="23" t="n">
        <f aca="false">SUM(F18:F56)</f>
        <v>89413630.4150808</v>
      </c>
      <c r="H57" s="23" t="n">
        <f aca="false">SUM(H18:H56)</f>
        <v>1710639.843</v>
      </c>
      <c r="I57" s="23" t="n">
        <f aca="false">SUM(I18:I56)</f>
        <v>1499999.985</v>
      </c>
      <c r="J57" s="20"/>
      <c r="K57" s="20"/>
    </row>
    <row r="58" customFormat="false" ht="16.5" hidden="false" customHeight="false" outlineLevel="0" collapsed="false">
      <c r="B58" s="24"/>
      <c r="E58" s="20"/>
      <c r="F58" s="20"/>
      <c r="G58" s="20"/>
      <c r="H58" s="22"/>
      <c r="I58" s="22"/>
      <c r="J58" s="20"/>
      <c r="K58" s="20"/>
    </row>
    <row r="59" customFormat="false" ht="15.75" hidden="false" customHeight="false" outlineLevel="0" collapsed="false">
      <c r="B59" s="6"/>
      <c r="C59" s="7"/>
      <c r="D59" s="7"/>
      <c r="E59" s="7"/>
      <c r="F59" s="7"/>
      <c r="G59" s="7"/>
      <c r="H59" s="6"/>
      <c r="I59" s="7"/>
    </row>
    <row r="60" customFormat="false" ht="15" hidden="false" customHeight="false" outlineLevel="0" collapsed="false">
      <c r="E60" s="20"/>
      <c r="F60" s="15"/>
      <c r="G60" s="20"/>
      <c r="H60" s="20"/>
      <c r="I60" s="22"/>
      <c r="J60" s="20"/>
      <c r="K60" s="20"/>
    </row>
    <row r="61" customFormat="false" ht="15" hidden="false" customHeight="false" outlineLevel="0" collapsed="false"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E62" s="20"/>
      <c r="F62" s="20"/>
      <c r="G62" s="20"/>
      <c r="H62" s="20"/>
      <c r="I62" s="20"/>
      <c r="J62" s="20"/>
      <c r="K62" s="20"/>
    </row>
    <row r="63" customFormat="false" ht="15" hidden="false" customHeight="false" outlineLevel="0" collapsed="false">
      <c r="E63" s="20"/>
      <c r="F63" s="20"/>
      <c r="G63" s="20"/>
      <c r="H63" s="20"/>
      <c r="I63" s="20"/>
      <c r="J63" s="20"/>
      <c r="K63" s="20"/>
    </row>
    <row r="64" customFormat="false" ht="15" hidden="false" customHeight="false" outlineLevel="0" collapsed="false">
      <c r="E64" s="20"/>
      <c r="F64" s="20"/>
      <c r="G64" s="20"/>
      <c r="H64" s="20"/>
      <c r="I64" s="20"/>
    </row>
  </sheetData>
  <printOptions headings="false" gridLines="false" gridLinesSet="true" horizontalCentered="true" verticalCentered="true"/>
  <pageMargins left="0" right="0" top="0.7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
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0234375" defaultRowHeight="15" zeroHeight="false" outlineLevelRow="0" outlineLevelCol="0"/>
  <cols>
    <col collapsed="false" customWidth="true" hidden="false" outlineLevel="0" max="2" min="1" style="0" width="30.32"/>
    <col collapsed="false" customWidth="true" hidden="false" outlineLevel="0" max="3" min="3" style="0" width="15.21"/>
    <col collapsed="false" customWidth="true" hidden="false" outlineLevel="0" max="4" min="4" style="0" width="30.32"/>
    <col collapsed="false" customWidth="true" hidden="false" outlineLevel="0" max="5" min="5" style="0" width="12.11"/>
  </cols>
  <sheetData>
    <row r="1" customFormat="false" ht="15" hidden="false" customHeight="false" outlineLevel="0" collapsed="false">
      <c r="A1" s="3" t="s">
        <v>64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25"/>
      <c r="B3" s="25"/>
      <c r="C3" s="25"/>
      <c r="D3" s="25"/>
      <c r="E3" s="25"/>
    </row>
    <row r="4" customFormat="false" ht="15" hidden="false" customHeight="true" outlineLevel="0" collapsed="false">
      <c r="A4" s="26" t="s">
        <v>65</v>
      </c>
    </row>
    <row r="5" customFormat="false" ht="15.75" hidden="false" customHeight="false" outlineLevel="0" collapsed="false">
      <c r="A5" s="25"/>
      <c r="B5" s="25"/>
      <c r="C5" s="25"/>
      <c r="D5" s="25"/>
      <c r="E5" s="25"/>
    </row>
    <row r="6" customFormat="false" ht="26.25" hidden="false" customHeight="false" outlineLevel="0" collapsed="false">
      <c r="A6" s="27" t="s">
        <v>66</v>
      </c>
      <c r="B6" s="27" t="s">
        <v>67</v>
      </c>
      <c r="C6" s="27" t="s">
        <v>68</v>
      </c>
      <c r="D6" s="27" t="s">
        <v>69</v>
      </c>
      <c r="E6" s="27" t="s">
        <v>70</v>
      </c>
    </row>
    <row r="7" customFormat="false" ht="15" hidden="false" customHeight="false" outlineLevel="0" collapsed="false">
      <c r="A7" s="28" t="s">
        <v>2</v>
      </c>
      <c r="B7" s="28" t="s">
        <v>71</v>
      </c>
      <c r="C7" s="28" t="n">
        <v>30302</v>
      </c>
      <c r="D7" s="28" t="s">
        <v>72</v>
      </c>
      <c r="E7" s="29" t="n">
        <v>1624053.84</v>
      </c>
    </row>
    <row r="8" customFormat="false" ht="15" hidden="false" customHeight="false" outlineLevel="0" collapsed="false">
      <c r="A8" s="28" t="s">
        <v>2</v>
      </c>
      <c r="B8" s="28" t="s">
        <v>71</v>
      </c>
      <c r="C8" s="28" t="n">
        <v>30320</v>
      </c>
      <c r="D8" s="28" t="s">
        <v>73</v>
      </c>
      <c r="E8" s="29" t="n">
        <v>310999.96</v>
      </c>
    </row>
    <row r="9" customFormat="false" ht="15" hidden="false" customHeight="false" outlineLevel="0" collapsed="false">
      <c r="A9" s="28" t="s">
        <v>2</v>
      </c>
      <c r="B9" s="28" t="s">
        <v>74</v>
      </c>
      <c r="C9" s="28" t="n">
        <v>39112</v>
      </c>
      <c r="D9" s="28" t="s">
        <v>75</v>
      </c>
      <c r="E9" s="29" t="n">
        <v>170752.63</v>
      </c>
    </row>
    <row r="10" customFormat="false" ht="15" hidden="false" customHeight="false" outlineLevel="0" collapsed="false">
      <c r="A10" s="28" t="s">
        <v>2</v>
      </c>
      <c r="B10" s="28" t="s">
        <v>76</v>
      </c>
      <c r="C10" s="28" t="n">
        <v>39220</v>
      </c>
      <c r="D10" s="28" t="s">
        <v>77</v>
      </c>
      <c r="E10" s="29" t="n">
        <v>878592</v>
      </c>
    </row>
    <row r="11" customFormat="false" ht="15" hidden="false" customHeight="false" outlineLevel="0" collapsed="false">
      <c r="A11" s="28" t="s">
        <v>2</v>
      </c>
      <c r="B11" s="28" t="s">
        <v>78</v>
      </c>
      <c r="C11" s="28" t="n">
        <v>37500</v>
      </c>
      <c r="D11" s="28" t="s">
        <v>79</v>
      </c>
      <c r="E11" s="29" t="n">
        <v>27361.6427017595</v>
      </c>
    </row>
    <row r="12" customFormat="false" ht="15" hidden="false" customHeight="false" outlineLevel="0" collapsed="false">
      <c r="A12" s="28" t="s">
        <v>2</v>
      </c>
      <c r="B12" s="28" t="s">
        <v>78</v>
      </c>
      <c r="C12" s="28" t="n">
        <v>37610</v>
      </c>
      <c r="D12" s="28" t="s">
        <v>80</v>
      </c>
      <c r="E12" s="29" t="n">
        <v>11966190.5533725</v>
      </c>
    </row>
    <row r="13" customFormat="false" ht="15" hidden="false" customHeight="false" outlineLevel="0" collapsed="false">
      <c r="A13" s="28" t="s">
        <v>2</v>
      </c>
      <c r="B13" s="28" t="s">
        <v>78</v>
      </c>
      <c r="C13" s="28" t="n">
        <v>37620</v>
      </c>
      <c r="D13" s="28" t="s">
        <v>81</v>
      </c>
      <c r="E13" s="29" t="n">
        <v>17881754.5864227</v>
      </c>
    </row>
    <row r="14" customFormat="false" ht="15" hidden="false" customHeight="false" outlineLevel="0" collapsed="false">
      <c r="A14" s="28" t="s">
        <v>2</v>
      </c>
      <c r="B14" s="28" t="s">
        <v>78</v>
      </c>
      <c r="C14" s="28" t="n">
        <v>37800</v>
      </c>
      <c r="D14" s="28" t="s">
        <v>82</v>
      </c>
      <c r="E14" s="29" t="n">
        <v>363062.53609381</v>
      </c>
    </row>
    <row r="15" customFormat="false" ht="15" hidden="false" customHeight="false" outlineLevel="0" collapsed="false">
      <c r="A15" s="28" t="s">
        <v>2</v>
      </c>
      <c r="B15" s="28" t="s">
        <v>78</v>
      </c>
      <c r="C15" s="28" t="n">
        <v>37900</v>
      </c>
      <c r="D15" s="28" t="s">
        <v>83</v>
      </c>
      <c r="E15" s="29" t="n">
        <v>2702885.24690505</v>
      </c>
    </row>
    <row r="16" customFormat="false" ht="15" hidden="false" customHeight="false" outlineLevel="0" collapsed="false">
      <c r="A16" s="28" t="s">
        <v>2</v>
      </c>
      <c r="B16" s="28" t="s">
        <v>78</v>
      </c>
      <c r="C16" s="28" t="n">
        <v>38010</v>
      </c>
      <c r="D16" s="28" t="s">
        <v>84</v>
      </c>
      <c r="E16" s="29" t="n">
        <v>262221.565586533</v>
      </c>
    </row>
    <row r="17" customFormat="false" ht="15" hidden="false" customHeight="false" outlineLevel="0" collapsed="false">
      <c r="A17" s="28" t="s">
        <v>2</v>
      </c>
      <c r="B17" s="28" t="s">
        <v>78</v>
      </c>
      <c r="C17" s="28" t="n">
        <v>38020</v>
      </c>
      <c r="D17" s="28" t="s">
        <v>85</v>
      </c>
      <c r="E17" s="29" t="n">
        <v>9636374.4773044</v>
      </c>
    </row>
    <row r="18" customFormat="false" ht="15" hidden="false" customHeight="false" outlineLevel="0" collapsed="false">
      <c r="A18" s="28" t="s">
        <v>2</v>
      </c>
      <c r="B18" s="28" t="s">
        <v>78</v>
      </c>
      <c r="C18" s="28" t="n">
        <v>38100</v>
      </c>
      <c r="D18" s="28" t="s">
        <v>86</v>
      </c>
      <c r="E18" s="29" t="n">
        <v>2977814.04336327</v>
      </c>
    </row>
    <row r="19" customFormat="false" ht="15" hidden="false" customHeight="false" outlineLevel="0" collapsed="false">
      <c r="A19" s="28" t="s">
        <v>2</v>
      </c>
      <c r="B19" s="28" t="s">
        <v>78</v>
      </c>
      <c r="C19" s="28" t="n">
        <v>38200</v>
      </c>
      <c r="D19" s="28" t="s">
        <v>87</v>
      </c>
      <c r="E19" s="29" t="n">
        <v>675029.377192537</v>
      </c>
    </row>
    <row r="20" customFormat="false" ht="15" hidden="false" customHeight="false" outlineLevel="0" collapsed="false">
      <c r="A20" s="28" t="s">
        <v>2</v>
      </c>
      <c r="B20" s="28" t="s">
        <v>78</v>
      </c>
      <c r="C20" s="28" t="n">
        <v>38300</v>
      </c>
      <c r="D20" s="28" t="s">
        <v>88</v>
      </c>
      <c r="E20" s="29" t="n">
        <v>733833.192346807</v>
      </c>
    </row>
    <row r="21" customFormat="false" ht="15" hidden="false" customHeight="false" outlineLevel="0" collapsed="false">
      <c r="A21" s="28" t="s">
        <v>2</v>
      </c>
      <c r="B21" s="28" t="s">
        <v>78</v>
      </c>
      <c r="C21" s="28" t="n">
        <v>38400</v>
      </c>
      <c r="D21" s="28" t="s">
        <v>89</v>
      </c>
      <c r="E21" s="29" t="n">
        <v>256947.528516566</v>
      </c>
    </row>
    <row r="22" customFormat="false" ht="15" hidden="false" customHeight="false" outlineLevel="0" collapsed="false">
      <c r="A22" s="28" t="s">
        <v>2</v>
      </c>
      <c r="B22" s="28" t="s">
        <v>78</v>
      </c>
      <c r="C22" s="28" t="n">
        <v>38500</v>
      </c>
      <c r="D22" s="28" t="s">
        <v>90</v>
      </c>
      <c r="E22" s="29" t="n">
        <v>228263.306739846</v>
      </c>
    </row>
    <row r="23" customFormat="false" ht="15" hidden="false" customHeight="false" outlineLevel="0" collapsed="false">
      <c r="A23" s="28" t="s">
        <v>2</v>
      </c>
      <c r="B23" s="28" t="s">
        <v>78</v>
      </c>
      <c r="C23" s="28" t="n">
        <v>38700</v>
      </c>
      <c r="D23" s="28" t="s">
        <v>91</v>
      </c>
      <c r="E23" s="29" t="n">
        <v>269789.900669054</v>
      </c>
    </row>
    <row r="24" customFormat="false" ht="15" hidden="false" customHeight="false" outlineLevel="0" collapsed="false">
      <c r="A24" s="28" t="s">
        <v>2</v>
      </c>
      <c r="B24" s="28" t="s">
        <v>92</v>
      </c>
      <c r="C24" s="28" t="n">
        <v>36400</v>
      </c>
      <c r="D24" s="28" t="s">
        <v>93</v>
      </c>
      <c r="E24" s="29" t="n">
        <v>38447704.027866</v>
      </c>
    </row>
    <row r="25" customFormat="false" ht="15" hidden="false" customHeight="false" outlineLevel="0" collapsed="false">
      <c r="A25" s="28" t="s">
        <v>3</v>
      </c>
      <c r="B25" s="28" t="s">
        <v>78</v>
      </c>
      <c r="C25" s="28" t="n">
        <v>37610</v>
      </c>
      <c r="D25" s="28" t="s">
        <v>80</v>
      </c>
      <c r="E25" s="29" t="n">
        <v>-436108.552</v>
      </c>
    </row>
    <row r="26" customFormat="false" ht="15" hidden="false" customHeight="false" outlineLevel="0" collapsed="false">
      <c r="A26" s="28" t="s">
        <v>3</v>
      </c>
      <c r="B26" s="28" t="s">
        <v>78</v>
      </c>
      <c r="C26" s="28" t="n">
        <v>37620</v>
      </c>
      <c r="D26" s="28" t="s">
        <v>81</v>
      </c>
      <c r="E26" s="29" t="n">
        <v>-272399.596</v>
      </c>
    </row>
    <row r="27" customFormat="false" ht="15" hidden="false" customHeight="false" outlineLevel="0" collapsed="false">
      <c r="A27" s="28" t="s">
        <v>3</v>
      </c>
      <c r="B27" s="28" t="s">
        <v>78</v>
      </c>
      <c r="C27" s="28" t="n">
        <v>37900</v>
      </c>
      <c r="D27" s="28" t="s">
        <v>83</v>
      </c>
      <c r="E27" s="29" t="n">
        <v>-35328.564</v>
      </c>
    </row>
    <row r="28" customFormat="false" ht="15" hidden="false" customHeight="false" outlineLevel="0" collapsed="false">
      <c r="A28" s="28" t="s">
        <v>3</v>
      </c>
      <c r="B28" s="28" t="s">
        <v>78</v>
      </c>
      <c r="C28" s="28" t="n">
        <v>38010</v>
      </c>
      <c r="D28" s="28" t="s">
        <v>84</v>
      </c>
      <c r="E28" s="29" t="n">
        <v>-57785.3420000001</v>
      </c>
    </row>
    <row r="29" customFormat="false" ht="15" hidden="false" customHeight="false" outlineLevel="0" collapsed="false">
      <c r="A29" s="28" t="s">
        <v>3</v>
      </c>
      <c r="B29" s="28" t="s">
        <v>78</v>
      </c>
      <c r="C29" s="28" t="n">
        <v>38020</v>
      </c>
      <c r="D29" s="28" t="s">
        <v>85</v>
      </c>
      <c r="E29" s="29" t="n">
        <v>-156817.586</v>
      </c>
    </row>
    <row r="30" customFormat="false" ht="15" hidden="false" customHeight="false" outlineLevel="0" collapsed="false">
      <c r="A30" s="28" t="s">
        <v>3</v>
      </c>
      <c r="B30" s="28" t="s">
        <v>78</v>
      </c>
      <c r="C30" s="28" t="n">
        <v>38100</v>
      </c>
      <c r="D30" s="28" t="s">
        <v>86</v>
      </c>
      <c r="E30" s="29" t="n">
        <v>-253203.441</v>
      </c>
    </row>
    <row r="31" customFormat="false" ht="15" hidden="false" customHeight="false" outlineLevel="0" collapsed="false">
      <c r="A31" s="28" t="s">
        <v>3</v>
      </c>
      <c r="B31" s="28" t="s">
        <v>78</v>
      </c>
      <c r="C31" s="28" t="n">
        <v>38110</v>
      </c>
      <c r="D31" s="28" t="s">
        <v>94</v>
      </c>
      <c r="E31" s="29" t="n">
        <v>-199620.53</v>
      </c>
    </row>
    <row r="32" customFormat="false" ht="15" hidden="false" customHeight="false" outlineLevel="0" collapsed="false">
      <c r="A32" s="28" t="s">
        <v>3</v>
      </c>
      <c r="B32" s="28" t="s">
        <v>78</v>
      </c>
      <c r="C32" s="28" t="n">
        <v>38200</v>
      </c>
      <c r="D32" s="28" t="s">
        <v>87</v>
      </c>
      <c r="E32" s="29" t="n">
        <v>-207692.43</v>
      </c>
    </row>
    <row r="33" customFormat="false" ht="15" hidden="false" customHeight="false" outlineLevel="0" collapsed="false">
      <c r="A33" s="28" t="s">
        <v>3</v>
      </c>
      <c r="B33" s="28" t="s">
        <v>78</v>
      </c>
      <c r="C33" s="28" t="n">
        <v>38210</v>
      </c>
      <c r="D33" s="28" t="s">
        <v>95</v>
      </c>
      <c r="E33" s="29" t="n">
        <v>-46290.062</v>
      </c>
    </row>
    <row r="34" customFormat="false" ht="15" hidden="false" customHeight="false" outlineLevel="0" collapsed="false">
      <c r="A34" s="28" t="s">
        <v>3</v>
      </c>
      <c r="B34" s="28" t="s">
        <v>78</v>
      </c>
      <c r="C34" s="28" t="n">
        <v>38300</v>
      </c>
      <c r="D34" s="28" t="s">
        <v>88</v>
      </c>
      <c r="E34" s="29" t="n">
        <v>-7447.034</v>
      </c>
    </row>
    <row r="35" customFormat="false" ht="15" hidden="false" customHeight="false" outlineLevel="0" collapsed="false">
      <c r="A35" s="28" t="s">
        <v>3</v>
      </c>
      <c r="B35" s="28" t="s">
        <v>78</v>
      </c>
      <c r="C35" s="28" t="n">
        <v>38500</v>
      </c>
      <c r="D35" s="28" t="s">
        <v>90</v>
      </c>
      <c r="E35" s="29" t="n">
        <v>-488.842</v>
      </c>
    </row>
    <row r="36" customFormat="false" ht="15" hidden="false" customHeight="false" outlineLevel="0" collapsed="false">
      <c r="A36" s="28" t="s">
        <v>3</v>
      </c>
      <c r="B36" s="28" t="s">
        <v>78</v>
      </c>
      <c r="C36" s="28" t="n">
        <v>38700</v>
      </c>
      <c r="D36" s="28" t="s">
        <v>91</v>
      </c>
      <c r="E36" s="29" t="n">
        <v>-34318.424</v>
      </c>
    </row>
    <row r="37" customFormat="false" ht="15" hidden="false" customHeight="false" outlineLevel="0" collapsed="false">
      <c r="A37" s="28" t="s">
        <v>3</v>
      </c>
      <c r="B37" s="28" t="s">
        <v>78</v>
      </c>
      <c r="C37" s="30" t="n">
        <v>38700</v>
      </c>
      <c r="D37" s="28" t="s">
        <v>91</v>
      </c>
      <c r="E37" s="29" t="n">
        <v>-3139.44</v>
      </c>
    </row>
    <row r="38" customFormat="false" ht="15" hidden="false" customHeight="false" outlineLevel="0" collapsed="false">
      <c r="A38" s="28" t="s">
        <v>4</v>
      </c>
      <c r="B38" s="28" t="s">
        <v>78</v>
      </c>
      <c r="C38" s="28" t="n">
        <v>37500</v>
      </c>
      <c r="D38" s="28" t="s">
        <v>79</v>
      </c>
      <c r="E38" s="29" t="n">
        <v>-1131.31597056244</v>
      </c>
    </row>
    <row r="39" customFormat="false" ht="15" hidden="false" customHeight="false" outlineLevel="0" collapsed="false">
      <c r="A39" s="28" t="s">
        <v>4</v>
      </c>
      <c r="B39" s="28" t="s">
        <v>78</v>
      </c>
      <c r="C39" s="28" t="n">
        <v>37610</v>
      </c>
      <c r="D39" s="28" t="s">
        <v>80</v>
      </c>
      <c r="E39" s="29" t="n">
        <v>-481428.644008712</v>
      </c>
    </row>
    <row r="40" customFormat="false" ht="15" hidden="false" customHeight="false" outlineLevel="0" collapsed="false">
      <c r="A40" s="28" t="s">
        <v>4</v>
      </c>
      <c r="B40" s="28" t="s">
        <v>78</v>
      </c>
      <c r="C40" s="28" t="n">
        <v>37620</v>
      </c>
      <c r="D40" s="28" t="s">
        <v>81</v>
      </c>
      <c r="E40" s="29" t="n">
        <v>-369199.86473586</v>
      </c>
    </row>
    <row r="41" customFormat="false" ht="15" hidden="false" customHeight="false" outlineLevel="0" collapsed="false">
      <c r="A41" s="28" t="s">
        <v>4</v>
      </c>
      <c r="B41" s="28" t="s">
        <v>78</v>
      </c>
      <c r="C41" s="28" t="n">
        <v>37800</v>
      </c>
      <c r="D41" s="28" t="s">
        <v>82</v>
      </c>
      <c r="E41" s="29" t="n">
        <v>-15011.4687876331</v>
      </c>
    </row>
    <row r="42" customFormat="false" ht="15" hidden="false" customHeight="false" outlineLevel="0" collapsed="false">
      <c r="A42" s="28" t="s">
        <v>4</v>
      </c>
      <c r="B42" s="28" t="s">
        <v>78</v>
      </c>
      <c r="C42" s="28" t="n">
        <v>37900</v>
      </c>
      <c r="D42" s="28" t="s">
        <v>83</v>
      </c>
      <c r="E42" s="29" t="n">
        <v>-111755.616420818</v>
      </c>
    </row>
    <row r="43" customFormat="false" ht="15" hidden="false" customHeight="false" outlineLevel="0" collapsed="false">
      <c r="A43" s="28" t="s">
        <v>4</v>
      </c>
      <c r="B43" s="28" t="s">
        <v>78</v>
      </c>
      <c r="C43" s="28" t="n">
        <v>38010</v>
      </c>
      <c r="D43" s="28" t="s">
        <v>84</v>
      </c>
      <c r="E43" s="29" t="n">
        <v>-10842.018814713</v>
      </c>
    </row>
    <row r="44" customFormat="false" ht="15" hidden="false" customHeight="false" outlineLevel="0" collapsed="false">
      <c r="A44" s="28" t="s">
        <v>4</v>
      </c>
      <c r="B44" s="28" t="s">
        <v>78</v>
      </c>
      <c r="C44" s="28" t="n">
        <v>38020</v>
      </c>
      <c r="D44" s="28" t="s">
        <v>85</v>
      </c>
      <c r="E44" s="29" t="n">
        <v>-314094.468116328</v>
      </c>
    </row>
    <row r="45" customFormat="false" ht="15" hidden="false" customHeight="false" outlineLevel="0" collapsed="false">
      <c r="A45" s="28" t="s">
        <v>4</v>
      </c>
      <c r="B45" s="28" t="s">
        <v>78</v>
      </c>
      <c r="C45" s="28" t="n">
        <v>38100</v>
      </c>
      <c r="D45" s="28" t="s">
        <v>86</v>
      </c>
      <c r="E45" s="29" t="n">
        <v>-117727.466286797</v>
      </c>
    </row>
    <row r="46" customFormat="false" ht="15" hidden="false" customHeight="false" outlineLevel="0" collapsed="false">
      <c r="A46" s="28" t="s">
        <v>4</v>
      </c>
      <c r="B46" s="28" t="s">
        <v>78</v>
      </c>
      <c r="C46" s="28" t="n">
        <v>38200</v>
      </c>
      <c r="D46" s="28" t="s">
        <v>87</v>
      </c>
      <c r="E46" s="29" t="n">
        <v>-17250.6248440202</v>
      </c>
    </row>
    <row r="47" customFormat="false" ht="15" hidden="false" customHeight="false" outlineLevel="0" collapsed="false">
      <c r="A47" s="28" t="s">
        <v>4</v>
      </c>
      <c r="B47" s="28" t="s">
        <v>78</v>
      </c>
      <c r="C47" s="28" t="n">
        <v>38300</v>
      </c>
      <c r="D47" s="28" t="s">
        <v>88</v>
      </c>
      <c r="E47" s="29" t="n">
        <v>-30341.6435657709</v>
      </c>
    </row>
    <row r="48" customFormat="false" ht="15" hidden="false" customHeight="false" outlineLevel="0" collapsed="false">
      <c r="A48" s="28" t="s">
        <v>4</v>
      </c>
      <c r="B48" s="28" t="s">
        <v>78</v>
      </c>
      <c r="C48" s="28" t="n">
        <v>38400</v>
      </c>
      <c r="D48" s="28" t="s">
        <v>89</v>
      </c>
      <c r="E48" s="29" t="n">
        <v>-10623.9543354847</v>
      </c>
    </row>
    <row r="49" customFormat="false" ht="15" hidden="false" customHeight="false" outlineLevel="0" collapsed="false">
      <c r="A49" s="28" t="s">
        <v>4</v>
      </c>
      <c r="B49" s="28" t="s">
        <v>78</v>
      </c>
      <c r="C49" s="28" t="n">
        <v>38500</v>
      </c>
      <c r="D49" s="28" t="s">
        <v>90</v>
      </c>
      <c r="E49" s="29" t="n">
        <v>-9437.95397165884</v>
      </c>
    </row>
    <row r="50" customFormat="false" ht="15" hidden="false" customHeight="false" outlineLevel="0" collapsed="false">
      <c r="A50" s="28" t="s">
        <v>4</v>
      </c>
      <c r="B50" s="28" t="s">
        <v>78</v>
      </c>
      <c r="C50" s="28" t="n">
        <v>38700</v>
      </c>
      <c r="D50" s="28" t="s">
        <v>91</v>
      </c>
      <c r="E50" s="29" t="n">
        <v>-11154.9451416427</v>
      </c>
    </row>
  </sheetData>
  <autoFilter ref="A6:E50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9T20:17:43Z</dcterms:created>
  <dc:creator/>
  <dc:description/>
  <dc:language>en-US</dc:language>
  <cp:lastModifiedBy/>
  <dcterms:modified xsi:type="dcterms:W3CDTF">2022-06-29T20:17:53Z</dcterms:modified>
  <cp:revision>0</cp:revision>
  <dc:subject/>
  <dc:title/>
</cp:coreProperties>
</file>