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2-3" sheetId="1" state="visible" r:id="rId2"/>
    <sheet name="Support&gt;&gt;&gt;" sheetId="2" state="visible" r:id="rId3"/>
    <sheet name="NOI Report" sheetId="3" state="visible" r:id="rId4"/>
    <sheet name="NOI Adj" sheetId="4" state="visible" r:id="rId5"/>
  </sheets>
  <externalReferences>
    <externalReference r:id="rId6"/>
  </externalReferences>
  <definedNames>
    <definedName function="false" hidden="false" localSheetId="0" name="_xlnm.Print_Area" vbProcedure="false">'G2-3'!$A$3:$F$51</definedName>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B$2</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localSheetId="0" name="F_1" vbProcedure="false">'G2-3'!$A$7783:$F$7842</definedName>
    <definedName function="false" hidden="false" localSheetId="0" name="F_2" vbProcedure="false">'G2-3'!$A$7843:$F$7902</definedName>
    <definedName function="false" hidden="false" localSheetId="0" name="F_2_2" vbProcedure="false">'G2-3'!$A$7903:$F$7962</definedName>
    <definedName function="false" hidden="false" localSheetId="0" name="F_3" vbProcedure="false">'G2-3'!$A$7963:$F$8022</definedName>
    <definedName function="false" hidden="false" localSheetId="0" name="F_3_2" vbProcedure="false">'G2-3'!$A$8023:$F$8082</definedName>
    <definedName function="false" hidden="false" localSheetId="0" name="F_3_3" vbProcedure="false">'G2-3'!$A$8083:$F$8142</definedName>
    <definedName function="false" hidden="false" localSheetId="0" name="F_4" vbProcedure="false">'G2-3'!$8143:$8182</definedName>
    <definedName function="false" hidden="false" localSheetId="0" name="F_5" vbProcedure="false">'G2-3'!$HW$8182</definedName>
    <definedName function="false" hidden="false" localSheetId="0" name="F_5_2" vbProcedure="false">'G2-3'!$A$3:$F$58</definedName>
    <definedName function="false" hidden="false" localSheetId="0" name="F_6" vbProcedure="false">'G2-3'!$A$59:$F$190</definedName>
    <definedName function="false" hidden="false" localSheetId="0" name="F_7" vbProcedure="false">'G2-3'!$A$191:$F$250</definedName>
    <definedName function="false" hidden="false" localSheetId="0" name="F_8" vbProcedure="false">'G2-3'!$A$290:$F$309</definedName>
    <definedName function="false" hidden="false" localSheetId="0" name="\M" vbProcedure="false">#REF!</definedName>
    <definedName function="false" hidden="false" localSheetId="0" name="\N" vbProcedure="false">'G2-3'!$A$366</definedName>
    <definedName function="false" hidden="false" localSheetId="0" name="\P" vbProcedure="false">'G2-3'!$A$357</definedName>
    <definedName function="false" hidden="false" localSheetId="0" name="\R" vbProcedure="false">'G2-3'!$A$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09">
  <si>
    <t xml:space="preserve">FCG 002148</t>
  </si>
  <si>
    <t xml:space="preserve">20220069-GU</t>
  </si>
  <si>
    <t xml:space="preserve">Schedule</t>
  </si>
  <si>
    <t xml:space="preserve">G-2</t>
  </si>
  <si>
    <t xml:space="preserve"> Net Operating Income Adjustments</t>
  </si>
  <si>
    <t xml:space="preserve">Page 3 of 31</t>
  </si>
  <si>
    <t xml:space="preserve">Florida Public Service Commission</t>
  </si>
  <si>
    <t xml:space="preserve">Explanation:</t>
  </si>
  <si>
    <t xml:space="preserve">Provide a schedule of proposed adjustments</t>
  </si>
  <si>
    <t xml:space="preserve">Type Of Data Shown:</t>
  </si>
  <si>
    <t xml:space="preserve">to the projected test year (from schedule</t>
  </si>
  <si>
    <t xml:space="preserve">Projected Test Year:      12/31/23</t>
  </si>
  <si>
    <t xml:space="preserve">Company: </t>
  </si>
  <si>
    <t xml:space="preserve">Florida City Gas</t>
  </si>
  <si>
    <t xml:space="preserve">G-2 page 1).</t>
  </si>
  <si>
    <t xml:space="preserve">Witness: David Hughes</t>
  </si>
  <si>
    <t xml:space="preserve">Docket No.:  20220069-GU</t>
  </si>
  <si>
    <t xml:space="preserve">Adjust No.</t>
  </si>
  <si>
    <t xml:space="preserve">Adjustment Title</t>
  </si>
  <si>
    <t xml:space="preserve">Adjustment Amount</t>
  </si>
  <si>
    <t xml:space="preserve">Reason for Adjustment</t>
  </si>
  <si>
    <t xml:space="preserve">Note</t>
  </si>
  <si>
    <t xml:space="preserve">TAXES OTHER THAN INCOME</t>
  </si>
  <si>
    <t xml:space="preserve">PAYROLL AND PROPERTY TAXES</t>
  </si>
  <si>
    <t xml:space="preserve">$</t>
  </si>
  <si>
    <t xml:space="preserve">TO REMOVE PAYROLL AND PROPERTY TAXES ASSOCIATED WITH VARIOUS ADJUSTMENTS REFLECTED ON THIS MFR.  </t>
  </si>
  <si>
    <t xml:space="preserve">SAFE PROPERTY TRANSFER TO BASE</t>
  </si>
  <si>
    <t xml:space="preserve">TO INCLUDE IN TAXES OTHER THAN INCOME THE TRANSFER OF FORECASTED PROPERTY TAXES ASSOCIATED WITH ASSETS CURRENTLY BEING RECOVERED THROUGH THE SAFE COST RECOVERY CLAUSE TO BASE RATES PER ORDER NO. PSC-15-0390-TRF-GU, DOCKET NO. 150116-GU.  ADJUSTMENT IS BASED ON ASSETS IN PLANT-IN-SERVICE AS OF DECEMBER 31, 2022.</t>
  </si>
  <si>
    <t xml:space="preserve">A</t>
  </si>
  <si>
    <t xml:space="preserve">FRANCHISE AND GROSS RECEIPTS EXPENSES</t>
  </si>
  <si>
    <t xml:space="preserve">TO REMOVE FRANCHISE AND GROSS RECEIPTS TAX EXPENSES</t>
  </si>
  <si>
    <t xml:space="preserve">TOTAL TAXES OTHER THAN INCOME ADJS</t>
  </si>
  <si>
    <t xml:space="preserve">INCOME TAXES - FEDERAL</t>
  </si>
  <si>
    <t xml:space="preserve">TAXES ON ADJUSTMENTS</t>
  </si>
  <si>
    <t xml:space="preserve">CURRENT FEDERAL INCOME TAX EXPENSE ASSOCIATED WITH THE ADJUSTMENTS REFLECTED ON THIS MFR</t>
  </si>
  <si>
    <t xml:space="preserve">INTEREST SYNCHRONIZATION</t>
  </si>
  <si>
    <t xml:space="preserve">TO ADJUST OPERATING INCOME TAX EXPENSE TO REFLECT THE INTEREST EXPENSE INHERENT IN THE ALLOWED RATE BASE AS OPPOSED TO THE GROSS INTEREST USED IN CALCULATING PER BOOKS TAX EXPENSE</t>
  </si>
  <si>
    <t xml:space="preserve">TOTAL FEDERAL INCOME TAX ADJUSTMENTS</t>
  </si>
  <si>
    <t xml:space="preserve">INCOME TAXES - STATE</t>
  </si>
  <si>
    <t xml:space="preserve">CURRENT STATE INCOME TAX EXPENSE ASSOCIATED WITH THE ADJUSTMENTS REFLECTED ON THIS MFR</t>
  </si>
  <si>
    <t xml:space="preserve">TOTAL STATE INCOME TAX ADJUSTMENTS</t>
  </si>
  <si>
    <t xml:space="preserve">DEFERRED INCOME TAXES</t>
  </si>
  <si>
    <t xml:space="preserve">   - FEDERAL </t>
  </si>
  <si>
    <t xml:space="preserve">TO ADJUST EXCESS ACCUMULATED DEFERRED INCOME TAX AMORTIZATION ASSOCIATED WITH THE 2022 DEPRECIATION STUDY ADJUSTMENT REFLECTED ON THIS MFR.</t>
  </si>
  <si>
    <t xml:space="preserve">   - STATE</t>
  </si>
  <si>
    <t xml:space="preserve">TOTAL DEFERRED TAX ADJUSTMENTS</t>
  </si>
  <si>
    <t xml:space="preserve">      TOTAL OF ALL ADJUSTMENTS</t>
  </si>
  <si>
    <t xml:space="preserve">NOTE (A):  Represents a proposed Company Adjustment in this proceeding.  Please refer to FCG witness Hughes's testimony for further information.</t>
  </si>
  <si>
    <t xml:space="preserve">FCG 002149</t>
  </si>
  <si>
    <t xml:space="preserve">FCG 002150</t>
  </si>
  <si>
    <t xml:space="preserve">FPLM: 2022 FCG Rate Case</t>
  </si>
  <si>
    <t xml:space="preserve">RAF: 37 Detailed Juris COS ID NOI</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6.5: Non-Retail</t>
  </si>
  <si>
    <t xml:space="preserve">7: Juris Utility</t>
  </si>
  <si>
    <t xml:space="preserve">8: Juris Commission Adj</t>
  </si>
  <si>
    <t xml:space="preserve">9: Juris Company Adj</t>
  </si>
  <si>
    <t xml:space="preserve">10: Juris Adj Utility</t>
  </si>
  <si>
    <t xml:space="preserve">11: Separation Factor</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1: OTHER OPERATING REVENUES - MISC SERVICE REVENUES - AEP</t>
  </si>
  <si>
    <t xml:space="preserve">G-INC048802: OTHER OPERATING REVENUES - DEFERRED SAFE REVENUES</t>
  </si>
  <si>
    <t xml:space="preserve">G-INC048803: OTHER OPERATING REVENUES - MISC SERVICE REVENUES - SAFE</t>
  </si>
  <si>
    <t xml:space="preserve">G-INC048940: REVENUES FROM TRANSMISSION OF GAS - ECP</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57000: TRANS EXP - MEASURING AND REGULATING STATION</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FCG 002151</t>
  </si>
  <si>
    <t xml:space="preserve">PE_FCG - RAF: NOI &amp; Rate Base Adjustment Trend</t>
  </si>
  <si>
    <t xml:space="preserve">NOI COMMISSION ADJUSTMENTS</t>
  </si>
  <si>
    <t xml:space="preserve">G-NOI_AEP: REMOVE AEP</t>
  </si>
  <si>
    <t xml:space="preserve">Revenue</t>
  </si>
  <si>
    <t xml:space="preserve">G-AJI049510: OTHER GAS REVENUES - AEP</t>
  </si>
  <si>
    <t xml:space="preserve">COST OF GAS</t>
  </si>
  <si>
    <t xml:space="preserve">G-AJI049511: AEP CLAUSE - FEDERAL INCOME TAXES</t>
  </si>
  <si>
    <t xml:space="preserve">O&amp;M</t>
  </si>
  <si>
    <t xml:space="preserve">G-AJI049512: AEP CLAUSE - STATE INCOME TAXES</t>
  </si>
  <si>
    <t xml:space="preserve">TOIT</t>
  </si>
  <si>
    <t xml:space="preserve">G-AJI528226: A&amp;G EXP - REGULATORY COMMISSION EXPENSE - RAF - AEP</t>
  </si>
  <si>
    <t xml:space="preserve">D&amp;A</t>
  </si>
  <si>
    <t xml:space="preserve">G-AJI607380: AMORT OF AEP EXCESS COSTS</t>
  </si>
  <si>
    <t xml:space="preserve">FEDERAL TAX</t>
  </si>
  <si>
    <t xml:space="preserve">Federal Tax Rate</t>
  </si>
  <si>
    <t xml:space="preserve">STATE TAX</t>
  </si>
  <si>
    <t xml:space="preserve">State Tax Rate</t>
  </si>
  <si>
    <t xml:space="preserve">G-NOI_ASSOC_DUES: ASSOCIATION DUES</t>
  </si>
  <si>
    <t xml:space="preserve">Deferred Federal</t>
  </si>
  <si>
    <t xml:space="preserve">G-AJI513000: ASSOCIATION DUES</t>
  </si>
  <si>
    <t xml:space="preserve">G-AJI513001: ASSOCIATION DUES - FEDERAL INCOME TAXES</t>
  </si>
  <si>
    <t xml:space="preserve">G-AJI513002: ASSOCIATION DUES - STATE INCOME TAXES</t>
  </si>
  <si>
    <t xml:space="preserve">Intr Sync - Federal</t>
  </si>
  <si>
    <t xml:space="preserve">Intr Sync - State</t>
  </si>
  <si>
    <t xml:space="preserve">G-NOI_ECONOMIC_DEVELOPMENT: ECONOMIC DEVELOPMENT</t>
  </si>
  <si>
    <t xml:space="preserve">G-AJI514000: ECONOMIC DEVELOPMENT</t>
  </si>
  <si>
    <t xml:space="preserve">G-AJI514001: ECONOMIC DEVELOPMENT - FEDERAL INCOME TAXES</t>
  </si>
  <si>
    <t xml:space="preserve">G-AJI514002: ECONOMIC DEVELOPMENT - STATE INCOME TAXES</t>
  </si>
  <si>
    <t xml:space="preserve">G-NOI_ECP: ECP REVENUE/COSTS</t>
  </si>
  <si>
    <t xml:space="preserve">G-AJI048941: ECP CLAUSE - FEDERAL INCOME TAXES</t>
  </si>
  <si>
    <t xml:space="preserve">G-AJI048942: ECP CLAUSE - STATE INCOME TAXES</t>
  </si>
  <si>
    <t xml:space="preserve">G-AJI049501: OTHER GAS REVENUES - ECP</t>
  </si>
  <si>
    <t xml:space="preserve">G-AJI0495X1: OTHER GAS REVENUES - DEFERRED ECP REVENUES</t>
  </si>
  <si>
    <t xml:space="preserve">G-AJI409100: CUST SERV &amp; INFO - INFO &amp; INST ADV -ECP RECOV</t>
  </si>
  <si>
    <t xml:space="preserve">G-AJI525121: A&amp;G EXP - INJURIES &amp; DAMAGES - ECP</t>
  </si>
  <si>
    <t xml:space="preserve">G-AJI526605: A&amp;G EXP - EMP PENSIONS &amp; BENEFITS - ECP</t>
  </si>
  <si>
    <t xml:space="preserve">G-AJI528225: A&amp;G EXP - REGULATORY COMMISSION EXPENSE - RAF - ECP</t>
  </si>
  <si>
    <t xml:space="preserve">G-AJI608193: TAX OTH TH INC TAX - PAYROLL - ECP</t>
  </si>
  <si>
    <t xml:space="preserve">G-NOI_FRANCHISE: FRANCHISE EXPENSE</t>
  </si>
  <si>
    <t xml:space="preserve">G-AJI608111: TAX OTH TH INC TAX - FRANCHISE TAX</t>
  </si>
  <si>
    <t xml:space="preserve">G-AJI608112: FRANCHISE TAX EXPENSE - FEDERAL INCOME TAXES</t>
  </si>
  <si>
    <t xml:space="preserve">G-AJI608113: FRANCHISE TAX EXPENSE - STATE INCOME TAXES</t>
  </si>
  <si>
    <t xml:space="preserve">G-NOI_FRANCHISE_REV: FRANCHISE REVENUE</t>
  </si>
  <si>
    <t xml:space="preserve">G-AJI048012: RETAIL SALES - FRANCHISE REVENUES</t>
  </si>
  <si>
    <t xml:space="preserve">G-AJI048052: FRANCHISE REVENUE - FEDERAL INCOME TAXES</t>
  </si>
  <si>
    <t xml:space="preserve">G-AJI048053: FRANCHISE REVENUE - STATE INCOME TAXES</t>
  </si>
  <si>
    <t xml:space="preserve">G-AJI528222: A&amp;G EXP - REGULATORY COMMISSION EXPENSE - RAF - FRANCHISE</t>
  </si>
  <si>
    <t xml:space="preserve">G-NOI_FUEL: FUEL REVENUES/COSTS</t>
  </si>
  <si>
    <t xml:space="preserve">G-AJI048013: RETAIL SALES - RESIDENTIAL REVENUES - FUEL</t>
  </si>
  <si>
    <t xml:space="preserve">G-AJI048111: RETAIL SALES - COMMERCIAL AND INDUSTRIAL REVENUES - FUEL</t>
  </si>
  <si>
    <t xml:space="preserve">G-AJI048701: FUEL CLAUSE - FEDERAL INCOME TAXES</t>
  </si>
  <si>
    <t xml:space="preserve">G-AJI048702: FUEL CLAUSE - STATE INCOME TAXES</t>
  </si>
  <si>
    <t xml:space="preserve">G-AJI0495X2: OTHER GAS REVENUES - DEFERRED FUEL REVENUES</t>
  </si>
  <si>
    <t xml:space="preserve">G-AJI104000: PURCHASED GAS - NATURAL GAS CITY GATE PURCHASES - FUEL</t>
  </si>
  <si>
    <t xml:space="preserve">G-AJI105000: PURCHASED GAS - NATURAL GAS CITY GATE PURCHASED - FUEL</t>
  </si>
  <si>
    <t xml:space="preserve">G-AJI112001: PURCHASED GAS - NATURAL GAS USED-OTHER UTIL OPERATIONS-CREDIT - FUEL</t>
  </si>
  <si>
    <t xml:space="preserve">G-AJI522601: A&amp;G EXP - ADMINISTRATIVE EXPENSES TRANSFERRED CR. - FUEL</t>
  </si>
  <si>
    <t xml:space="preserve">G-AJI525122: A&amp;G EXP - INJURIES &amp; DAMAGES - FUEL</t>
  </si>
  <si>
    <t xml:space="preserve">G-AJI526606: A&amp;G EXP - EMP PENSIONS &amp; BENEFITS - FUEL</t>
  </si>
  <si>
    <t xml:space="preserve">G-AJI528223: A&amp;G EXP - REGULATORY COMMISSION EXPENSE - RAF - FUEL</t>
  </si>
  <si>
    <t xml:space="preserve">G-AJI608194: TAX OTH TH INC TAX - PAYROLL - FUEL</t>
  </si>
  <si>
    <t xml:space="preserve">G-NOI_GRT: GROSS RECEIPTS TAXES</t>
  </si>
  <si>
    <t xml:space="preserve">G-AJI048011: GROSS RECEIPTS TAX REVENUES</t>
  </si>
  <si>
    <t xml:space="preserve">G-AJI048050: GRT REVENUE - FEDERAL INCOME TAXES</t>
  </si>
  <si>
    <t xml:space="preserve">G-AJI048051: GRT REVENUE - STATE INCOME TAXES</t>
  </si>
  <si>
    <t xml:space="preserve">G-AJI608151: TAX OTH TH INC TAX - GROSS RECEIPTS TAX</t>
  </si>
  <si>
    <t xml:space="preserve">G-NOI_INTEREST_SYNCHRONIZATION: INTEREST SYNCHRONIZATION</t>
  </si>
  <si>
    <t xml:space="preserve">G-AJI431101: INTEREST SYNCHRONIZATION - FEDERAL INCOME TAXES</t>
  </si>
  <si>
    <t xml:space="preserve">G-AJI431102: INTEREST SYNCHRONIZATION - STATE INCOME TAXES</t>
  </si>
  <si>
    <t xml:space="preserve">G-NOI_SAFE: REMOVE SAFE</t>
  </si>
  <si>
    <t xml:space="preserve">G-AJI048802: OTHER OPERATING REVENUES - DEFERRED SAFE REVENUES</t>
  </si>
  <si>
    <t xml:space="preserve">G-AJI048803: OTHER OPERATING REVENUES - MISC SERVICE REVENUES - SAFE</t>
  </si>
  <si>
    <t xml:space="preserve">G-AJI048804: SAFE CLAUSE - FEDERAL INCOME TAXES</t>
  </si>
  <si>
    <t xml:space="preserve">G-AJI048805: SAFE CLAUSE - STATE INCOME TAXES</t>
  </si>
  <si>
    <t xml:space="preserve">G-AJI528224: A&amp;G EXP - REGULATORY COMMISSION EXPENSE - RAF - SAFE</t>
  </si>
  <si>
    <t xml:space="preserve">G-AJI603072: DEPR &amp; AMORT EXP - DISTRIBUTION ACCT 376 - SAFE</t>
  </si>
  <si>
    <t xml:space="preserve">G-AJI603074: DEPR &amp; AMORT EXP - DISTRIBUTION ACCT 380 - SAFE</t>
  </si>
  <si>
    <t xml:space="preserve">SAFE</t>
  </si>
  <si>
    <t xml:space="preserve">G-AJI603079: DEPR &amp; AMORT EXP - DISTRIBUTION ACCT 381 - SAFE</t>
  </si>
  <si>
    <t xml:space="preserve">G-AJI603080: DEPR &amp; AMORT EXP - DISTRIBUTION ACCT 382 - SAFE</t>
  </si>
  <si>
    <t xml:space="preserve">G-AJI608198: TAX OTH TH INC TAX - SAFE</t>
  </si>
  <si>
    <t xml:space="preserve">NOI COMPANY ADJUSTMENTS</t>
  </si>
  <si>
    <t xml:space="preserve">G-NOI_CLAUSE_SUPPORT: CLAUSE SUPPORT</t>
  </si>
  <si>
    <t xml:space="preserve">G-AJC523000: CLAUSE SUPPORT</t>
  </si>
  <si>
    <t xml:space="preserve">G-AJC523001: CLAUSE SUPPORT - FIT</t>
  </si>
  <si>
    <t xml:space="preserve">Outside Services (A&amp;G)</t>
  </si>
  <si>
    <t xml:space="preserve">G-AJC523002: CLAUSE SUPPORT - SIT</t>
  </si>
  <si>
    <t xml:space="preserve">G-NOI_RATE_CASE_EXPENSE: RATE CASE EXPENSE</t>
  </si>
  <si>
    <t xml:space="preserve">G-AJC528700: RATE CASE EXPENSE</t>
  </si>
  <si>
    <t xml:space="preserve">G-AJC528701: RATE CASE EXPENSE - FIT</t>
  </si>
  <si>
    <t xml:space="preserve">Rate Case Exp (A&amp;G)</t>
  </si>
  <si>
    <t xml:space="preserve">G-AJC528702: RATE CASE EXPENSE - SIT</t>
  </si>
  <si>
    <t xml:space="preserve">G-NOI_RIM_DEPRECIATION: DEPRECIATION ADJUSTMENT</t>
  </si>
  <si>
    <t xml:space="preserve">G-AJC603062: RIM DEPRECIATION - FIT</t>
  </si>
  <si>
    <t xml:space="preserve">G-AJC603063: RIM DEPRECIATION - SIT</t>
  </si>
  <si>
    <t xml:space="preserve">G-AJC603065: EADIT AMORTIZATION - DEPR STUDY DEPRECIATION - FEDERAL</t>
  </si>
  <si>
    <t xml:space="preserve">Deferred Tax</t>
  </si>
  <si>
    <t xml:space="preserve">G-AJC603100: DEPR &amp; AMORT EXP - DISTRIBUTION ACCT 375 - DEPR STUDY</t>
  </si>
  <si>
    <t xml:space="preserve">G-AJC603101: DEPR &amp; AMORT EXP - DISTRIBUTION ACCT 376 - DEPR STUDY</t>
  </si>
  <si>
    <t xml:space="preserve">Depr Study</t>
  </si>
  <si>
    <t xml:space="preserve">G-AJC603102: DEPR &amp; AMORT EXP - DISTRIBUTION ACCT 378 - DEPR STUDY</t>
  </si>
  <si>
    <t xml:space="preserve">G-AJC603103: DEPR &amp; AMORT EXP - DISTRIBUTION ACCT 379 - DEPR STUDY</t>
  </si>
  <si>
    <t xml:space="preserve">G-AJC603104: DEPR &amp; AMORT EXP - DISTRIBUTION ACCT 380 - DEPR STUDY</t>
  </si>
  <si>
    <t xml:space="preserve">G-AJC603105: DEPR &amp; AMORT EXP - DISTRIBUTION ACCT 381 - DEPR STUDY</t>
  </si>
  <si>
    <t xml:space="preserve">G-AJC603106: DEPR &amp; AMORT EXP - DISTRIBUTION ACCT 382 - DEPR STUDY</t>
  </si>
  <si>
    <t xml:space="preserve">G-AJC603107: DEPR &amp; AMORT EXP - DISTRIBUTION ACCT 383 - DEPR STUDY</t>
  </si>
  <si>
    <t xml:space="preserve">G-AJC603108: DEPR &amp; AMORT EXP - DISTRIBUTION ACCT 384 - DEPR STUDY</t>
  </si>
  <si>
    <t xml:space="preserve">G-AJC603109: DEPR &amp; AMORT EXP - DISTRIBUTION ACCT 385 - DEPR STUDY</t>
  </si>
  <si>
    <t xml:space="preserve">G-AJC603110: DEPR &amp; AMORT EXP - DISTRIBUTION ACCT 387 - DEPR STUDY</t>
  </si>
  <si>
    <t xml:space="preserve">G-AJC603111: DEPR &amp; AMORT EXP - GENERAL STRUCTURES - DEPR STUDY</t>
  </si>
  <si>
    <t xml:space="preserve">G-AJC603112: DEPR &amp; AMORT EXP - GENERAL OTHER - DEPR STUDY</t>
  </si>
  <si>
    <t xml:space="preserve">G-AJC603113: DEPR &amp; AMORT EXP - DISTRIBUTION ACCT 376 - SAFE - DEPR STUDY</t>
  </si>
  <si>
    <t xml:space="preserve">G-AJC603114: DEPR &amp; AMORT EXP - DISTRIBUTION ACCT 380 - SAFE - DEPR STUDY</t>
  </si>
  <si>
    <t xml:space="preserve">G-AJC603115: DEPR &amp; AMORT EXP - DISTRIBUTION ACCT 381 - SAFE - DEPR STUDY</t>
  </si>
  <si>
    <t xml:space="preserve">G-AJC603116: DEPR &amp; AMORT EXP - DISTRIBUTION ACCT 382 - SAFE - DEPR STUDY</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0_);[RED]\(#,##0.00\);\ "/>
    <numFmt numFmtId="169" formatCode="#,##0_);[RED]\(#,##0\);\ "/>
    <numFmt numFmtId="170" formatCode="#,##0.000000_);[RED]\(#,##0.000000\);\ "/>
  </numFmts>
  <fonts count="13">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0"/>
      <name val="Times New Roman"/>
      <family val="1"/>
    </font>
    <font>
      <u val="single"/>
      <sz val="12"/>
      <name val="Arial"/>
      <family val="2"/>
    </font>
    <font>
      <sz val="12"/>
      <color rgb="FFFF0000"/>
      <name val="Arial"/>
      <family val="2"/>
    </font>
    <font>
      <sz val="10"/>
      <name val="Arial"/>
      <family val="2"/>
    </font>
    <font>
      <b val="true"/>
      <sz val="10"/>
      <name val="Arial"/>
      <family val="2"/>
    </font>
    <font>
      <b val="true"/>
      <u val="single"/>
      <sz val="10"/>
      <name val="Arial"/>
      <family val="2"/>
    </font>
    <font>
      <i val="true"/>
      <sz val="12"/>
      <color rgb="FFFF0000"/>
      <name val="Arial"/>
      <family val="2"/>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fill" vertical="bottom" textRotation="0" wrapText="false" indent="0" shrinkToFit="false"/>
      <protection locked="true" hidden="false"/>
    </xf>
    <xf numFmtId="165" fontId="5" fillId="0" borderId="1" xfId="0" applyFont="true" applyBorder="true" applyAlignment="true" applyProtection="false">
      <alignment horizontal="fill" vertical="top" textRotation="0" wrapText="false" indent="0" shrinkToFit="false"/>
      <protection locked="true" hidden="false"/>
    </xf>
    <xf numFmtId="165" fontId="5" fillId="0" borderId="0" xfId="0" applyFont="true" applyBorder="true" applyAlignment="true" applyProtection="false">
      <alignment horizontal="fill" vertical="top" textRotation="0" wrapText="false" indent="0" shrinkToFit="false"/>
      <protection locked="true" hidden="false"/>
    </xf>
    <xf numFmtId="165" fontId="5" fillId="0" borderId="0" xfId="0" applyFont="true" applyBorder="false" applyAlignment="true" applyProtection="false">
      <alignment horizontal="fill" vertical="bottom" textRotation="0" wrapText="false" indent="0" shrinkToFit="false"/>
      <protection locked="true" hidden="false"/>
    </xf>
    <xf numFmtId="165" fontId="5" fillId="0" borderId="0" xfId="0" applyFont="true" applyBorder="false" applyAlignment="true" applyProtection="false">
      <alignment horizontal="fill"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fil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fill"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9"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1" shrinkToFit="false"/>
      <protection locked="true" hidden="false"/>
    </xf>
    <xf numFmtId="164" fontId="10" fillId="0" borderId="0" xfId="20" applyFont="true" applyBorder="false" applyAlignment="true" applyProtection="false">
      <alignment horizontal="left" vertical="bottom" textRotation="0" wrapText="false" indent="2" shrinkToFit="false"/>
      <protection locked="true" hidden="false"/>
    </xf>
    <xf numFmtId="164" fontId="9" fillId="0" borderId="0" xfId="20" applyFont="true" applyBorder="false" applyAlignment="true" applyProtection="false">
      <alignment horizontal="left" vertical="bottom" textRotation="0" wrapText="false" indent="3" shrinkToFit="false"/>
      <protection locked="true" hidden="false"/>
    </xf>
    <xf numFmtId="170" fontId="9" fillId="0" borderId="0" xfId="20" applyFont="true" applyBorder="false" applyAlignment="true" applyProtection="false">
      <alignment horizontal="right" vertical="bottom" textRotation="0" wrapText="false" indent="0" shrinkToFit="false"/>
      <protection locked="true" hidden="false"/>
    </xf>
    <xf numFmtId="168" fontId="9" fillId="3" borderId="0" xfId="20" applyFont="true" applyBorder="false" applyAlignment="true" applyProtection="false">
      <alignment horizontal="right" vertical="bottom" textRotation="0" wrapText="false" indent="0" shrinkToFit="false"/>
      <protection locked="true" hidden="false"/>
    </xf>
    <xf numFmtId="169" fontId="10" fillId="0" borderId="6"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3"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3" shrinkToFit="false"/>
      <protection locked="true" hidden="false"/>
    </xf>
    <xf numFmtId="169" fontId="9" fillId="4"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484/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1:A2"/>
    </sheetView>
  </sheetViews>
  <sheetFormatPr defaultColWidth="12.76953125" defaultRowHeight="15" zeroHeight="false" outlineLevelRow="0" outlineLevelCol="0"/>
  <cols>
    <col collapsed="false" customWidth="true" hidden="false" outlineLevel="0" max="1" min="1" style="1" width="8.77"/>
    <col collapsed="false" customWidth="true" hidden="false" outlineLevel="0" max="2" min="2" style="2" width="4.77"/>
    <col collapsed="false" customWidth="true" hidden="false" outlineLevel="0" max="3" min="3" style="2" width="61.21"/>
    <col collapsed="false" customWidth="true" hidden="false" outlineLevel="0" max="4" min="4" style="2" width="4.77"/>
    <col collapsed="false" customWidth="true" hidden="false" outlineLevel="0" max="5" min="5" style="2" width="38.77"/>
    <col collapsed="false" customWidth="true" hidden="false" outlineLevel="0" max="6" min="6" style="2" width="4.77"/>
    <col collapsed="false" customWidth="true" hidden="false" outlineLevel="0" max="7" min="7" style="2" width="100.21"/>
    <col collapsed="false" customWidth="true" hidden="false" outlineLevel="0" max="9" min="8" style="2" width="4.99"/>
    <col collapsed="false" customWidth="false" hidden="false" outlineLevel="0" max="10" min="10" style="2" width="12.77"/>
    <col collapsed="false" customWidth="true" hidden="false" outlineLevel="0" max="11" min="11" style="2" width="1.77"/>
    <col collapsed="false" customWidth="false" hidden="false" outlineLevel="0" max="12" min="12" style="2" width="12.77"/>
    <col collapsed="false" customWidth="true" hidden="false" outlineLevel="0" max="13" min="13" style="2" width="1.77"/>
    <col collapsed="false" customWidth="true" hidden="false" outlineLevel="0" max="14" min="14" style="2" width="9.77"/>
    <col collapsed="false" customWidth="true" hidden="false" outlineLevel="0" max="15" min="15" style="2" width="1.77"/>
    <col collapsed="false" customWidth="false" hidden="false" outlineLevel="0" max="16" min="16" style="2" width="12.77"/>
    <col collapsed="false" customWidth="true" hidden="false" outlineLevel="0" max="17" min="17" style="2" width="1.77"/>
    <col collapsed="false" customWidth="false" hidden="false" outlineLevel="0" max="18" min="18" style="2" width="12.77"/>
    <col collapsed="false" customWidth="true" hidden="false" outlineLevel="0" max="19" min="19" style="2" width="1.77"/>
    <col collapsed="false" customWidth="false" hidden="false" outlineLevel="0" max="20" min="20" style="2" width="12.77"/>
    <col collapsed="false" customWidth="true" hidden="false" outlineLevel="0" max="21" min="21" style="2" width="1.77"/>
    <col collapsed="false" customWidth="false" hidden="false" outlineLevel="0" max="22" min="22" style="2" width="12.77"/>
    <col collapsed="false" customWidth="true" hidden="false" outlineLevel="0" max="23" min="23" style="2" width="1.77"/>
    <col collapsed="false" customWidth="false" hidden="false" outlineLevel="0" max="24" min="24" style="2" width="12.77"/>
    <col collapsed="false" customWidth="true" hidden="false" outlineLevel="0" max="25" min="25" style="2" width="1.77"/>
    <col collapsed="false" customWidth="false" hidden="false" outlineLevel="0" max="257" min="26" style="2" width="12.77"/>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c r="B3" s="5" t="s">
        <v>3</v>
      </c>
      <c r="C3" s="6" t="s">
        <v>4</v>
      </c>
      <c r="D3" s="5"/>
      <c r="E3" s="5"/>
      <c r="F3" s="5"/>
      <c r="G3" s="2" t="s">
        <v>5</v>
      </c>
      <c r="H3" s="7"/>
      <c r="I3" s="7"/>
    </row>
    <row r="4" customFormat="false" ht="15.75" hidden="false" customHeight="false" outlineLevel="0" collapsed="false">
      <c r="A4" s="8"/>
      <c r="B4" s="9"/>
      <c r="C4" s="9"/>
      <c r="D4" s="9"/>
      <c r="E4" s="9"/>
      <c r="F4" s="9"/>
      <c r="G4" s="9"/>
      <c r="H4" s="10"/>
      <c r="I4" s="11"/>
    </row>
    <row r="5" customFormat="false" ht="15" hidden="false" customHeight="false" outlineLevel="0" collapsed="false">
      <c r="A5" s="4"/>
      <c r="B5" s="12"/>
      <c r="C5" s="12"/>
      <c r="D5" s="12"/>
      <c r="E5" s="12"/>
      <c r="F5" s="12"/>
      <c r="G5" s="12"/>
      <c r="H5" s="13"/>
      <c r="I5" s="13"/>
    </row>
    <row r="6" customFormat="false" ht="15" hidden="false" customHeight="false" outlineLevel="0" collapsed="false">
      <c r="A6" s="4" t="s">
        <v>6</v>
      </c>
      <c r="B6" s="5"/>
      <c r="C6" s="5"/>
      <c r="D6" s="14" t="s">
        <v>7</v>
      </c>
      <c r="E6" s="15" t="s">
        <v>8</v>
      </c>
      <c r="F6" s="5"/>
      <c r="G6" s="15" t="s">
        <v>9</v>
      </c>
      <c r="H6" s="7"/>
      <c r="I6" s="7"/>
    </row>
    <row r="7" customFormat="false" ht="15" hidden="false" customHeight="false" outlineLevel="0" collapsed="false">
      <c r="A7" s="4"/>
      <c r="B7" s="5"/>
      <c r="C7" s="5"/>
      <c r="D7" s="5"/>
      <c r="E7" s="15" t="s">
        <v>10</v>
      </c>
      <c r="F7" s="5"/>
      <c r="G7" s="15" t="s">
        <v>11</v>
      </c>
      <c r="H7" s="7"/>
      <c r="I7" s="7"/>
    </row>
    <row r="8" customFormat="false" ht="15" hidden="false" customHeight="false" outlineLevel="0" collapsed="false">
      <c r="A8" s="4" t="s">
        <v>12</v>
      </c>
      <c r="B8" s="15" t="s">
        <v>13</v>
      </c>
      <c r="C8" s="5"/>
      <c r="D8" s="5"/>
      <c r="E8" s="5" t="s">
        <v>14</v>
      </c>
      <c r="F8" s="5"/>
      <c r="G8" s="15" t="s">
        <v>15</v>
      </c>
      <c r="H8" s="7"/>
      <c r="I8" s="7"/>
    </row>
    <row r="9" customFormat="false" ht="15" hidden="false" customHeight="false" outlineLevel="0" collapsed="false">
      <c r="A9" s="4"/>
      <c r="B9" s="5"/>
      <c r="C9" s="5"/>
      <c r="D9" s="5"/>
      <c r="E9" s="5"/>
      <c r="F9" s="5"/>
      <c r="G9" s="5"/>
      <c r="H9" s="16"/>
      <c r="I9" s="16"/>
    </row>
    <row r="10" customFormat="false" ht="15" hidden="false" customHeight="false" outlineLevel="0" collapsed="false">
      <c r="A10" s="17" t="s">
        <v>16</v>
      </c>
      <c r="B10" s="5"/>
      <c r="C10" s="5"/>
      <c r="D10" s="5"/>
      <c r="E10" s="5"/>
      <c r="F10" s="5"/>
      <c r="G10" s="5"/>
      <c r="H10" s="16"/>
      <c r="I10" s="16"/>
    </row>
    <row r="11" customFormat="false" ht="15.75" hidden="false" customHeight="false" outlineLevel="0" collapsed="false">
      <c r="A11" s="18"/>
      <c r="B11" s="19"/>
      <c r="C11" s="20"/>
      <c r="D11" s="19"/>
      <c r="E11" s="20"/>
      <c r="F11" s="19"/>
    </row>
    <row r="12" customFormat="false" ht="15" hidden="false" customHeight="false" outlineLevel="0" collapsed="false">
      <c r="A12" s="4"/>
      <c r="B12" s="14"/>
      <c r="C12" s="12"/>
      <c r="D12" s="14"/>
      <c r="E12" s="12"/>
      <c r="F12" s="14"/>
      <c r="G12" s="12"/>
      <c r="H12" s="13"/>
      <c r="I12" s="13"/>
    </row>
    <row r="13" customFormat="false" ht="15" hidden="false" customHeight="false" outlineLevel="0" collapsed="false">
      <c r="A13" s="4" t="s">
        <v>17</v>
      </c>
      <c r="B13" s="14"/>
      <c r="C13" s="21" t="s">
        <v>18</v>
      </c>
      <c r="D13" s="14"/>
      <c r="E13" s="21" t="s">
        <v>19</v>
      </c>
      <c r="F13" s="14"/>
      <c r="G13" s="22" t="s">
        <v>20</v>
      </c>
      <c r="H13" s="23" t="s">
        <v>21</v>
      </c>
      <c r="I13" s="23"/>
    </row>
    <row r="14" customFormat="false" ht="15.75" hidden="false" customHeight="false" outlineLevel="0" collapsed="false">
      <c r="A14" s="8"/>
      <c r="B14" s="19"/>
      <c r="C14" s="24"/>
      <c r="D14" s="19"/>
      <c r="E14" s="24"/>
      <c r="F14" s="19"/>
      <c r="G14" s="25"/>
      <c r="H14" s="26"/>
      <c r="I14" s="27"/>
    </row>
    <row r="15" customFormat="false" ht="15" hidden="false" customHeight="false" outlineLevel="0" collapsed="false">
      <c r="A15" s="4"/>
      <c r="B15" s="14"/>
      <c r="C15" s="12"/>
      <c r="D15" s="14"/>
      <c r="E15" s="12"/>
      <c r="F15" s="14"/>
      <c r="G15" s="12"/>
      <c r="H15" s="13"/>
      <c r="I15" s="13"/>
    </row>
    <row r="16" customFormat="false" ht="15" hidden="false" customHeight="false" outlineLevel="0" collapsed="false">
      <c r="C16" s="28" t="s">
        <v>22</v>
      </c>
      <c r="F16" s="5"/>
      <c r="G16" s="5"/>
      <c r="H16" s="16"/>
      <c r="I16" s="16"/>
    </row>
    <row r="17" customFormat="false" ht="30" hidden="false" customHeight="false" outlineLevel="0" collapsed="false">
      <c r="A17" s="4" t="n">
        <v>23</v>
      </c>
      <c r="C17" s="29" t="s">
        <v>23</v>
      </c>
      <c r="D17" s="5" t="s">
        <v>24</v>
      </c>
      <c r="E17" s="30" t="n">
        <f aca="false">'NOI Adj'!C39+'NOI Adj'!C93</f>
        <v>-992615.94</v>
      </c>
      <c r="F17" s="5"/>
      <c r="G17" s="31" t="s">
        <v>25</v>
      </c>
      <c r="H17" s="7"/>
      <c r="I17" s="7"/>
      <c r="J17" s="32"/>
    </row>
    <row r="18" customFormat="false" ht="60" hidden="false" customHeight="false" outlineLevel="0" collapsed="false">
      <c r="A18" s="4" t="n">
        <f aca="false">+A17+1</f>
        <v>24</v>
      </c>
      <c r="C18" s="29" t="s">
        <v>26</v>
      </c>
      <c r="D18" s="5"/>
      <c r="E18" s="30" t="n">
        <f aca="false">+'NOI Adj'!C141</f>
        <v>797304.52018752</v>
      </c>
      <c r="F18" s="5"/>
      <c r="G18" s="33" t="s">
        <v>27</v>
      </c>
      <c r="H18" s="34" t="s">
        <v>28</v>
      </c>
      <c r="I18" s="34"/>
      <c r="J18" s="32"/>
    </row>
    <row r="19" customFormat="false" ht="15" hidden="false" customHeight="false" outlineLevel="0" collapsed="false">
      <c r="A19" s="4" t="n">
        <f aca="false">+A18+1</f>
        <v>25</v>
      </c>
      <c r="C19" s="35" t="s">
        <v>29</v>
      </c>
      <c r="E19" s="30" t="n">
        <f aca="false">'NOI Adj'!C43+'NOI Adj'!C75</f>
        <v>-3158626.28489362</v>
      </c>
      <c r="G19" s="31" t="s">
        <v>30</v>
      </c>
      <c r="H19" s="7"/>
      <c r="I19" s="7"/>
      <c r="J19" s="32"/>
    </row>
    <row r="20" customFormat="false" ht="15" hidden="false" customHeight="false" outlineLevel="0" collapsed="false">
      <c r="A20" s="4"/>
      <c r="E20" s="36"/>
      <c r="H20" s="7"/>
      <c r="I20" s="7"/>
      <c r="J20" s="32"/>
    </row>
    <row r="21" customFormat="false" ht="15" hidden="false" customHeight="false" outlineLevel="0" collapsed="false">
      <c r="A21" s="4" t="n">
        <f aca="false">+A19+1</f>
        <v>26</v>
      </c>
      <c r="C21" s="2" t="s">
        <v>31</v>
      </c>
      <c r="D21" s="5" t="s">
        <v>24</v>
      </c>
      <c r="E21" s="30" t="n">
        <f aca="false">SUM(E17:E19)</f>
        <v>-3353937.7047061</v>
      </c>
      <c r="H21" s="7"/>
      <c r="I21" s="7"/>
      <c r="J21" s="37" t="n">
        <f aca="false">E21-(+'NOI Report'!I156+'NOI Report'!J156)</f>
        <v>0</v>
      </c>
    </row>
    <row r="22" customFormat="false" ht="15.75" hidden="false" customHeight="false" outlineLevel="0" collapsed="false">
      <c r="E22" s="38"/>
      <c r="H22" s="7"/>
      <c r="I22" s="7"/>
      <c r="J22" s="37"/>
    </row>
    <row r="23" customFormat="false" ht="15.75" hidden="false" customHeight="false" outlineLevel="0" collapsed="false">
      <c r="E23" s="30"/>
      <c r="H23" s="7"/>
      <c r="I23" s="7"/>
      <c r="J23" s="37"/>
    </row>
    <row r="24" customFormat="false" ht="15" hidden="false" customHeight="false" outlineLevel="0" collapsed="false">
      <c r="A24" s="4"/>
      <c r="C24" s="28" t="s">
        <v>32</v>
      </c>
      <c r="E24" s="30"/>
      <c r="H24" s="16"/>
      <c r="I24" s="16"/>
      <c r="J24" s="37"/>
    </row>
    <row r="25" customFormat="false" ht="15" hidden="false" customHeight="false" outlineLevel="0" collapsed="false">
      <c r="A25" s="4" t="n">
        <f aca="false">A21+1</f>
        <v>27</v>
      </c>
      <c r="C25" s="2" t="s">
        <v>33</v>
      </c>
      <c r="D25" s="2" t="s">
        <v>24</v>
      </c>
      <c r="E25" s="30" t="n">
        <f aca="false">'NOI Adj'!C12+'NOI Adj'!C20+'NOI Adj'!C26+'NOI Adj'!C31+'NOI Adj'!C44+'NOI Adj'!C50+'NOI Adj'!C58+'NOI Adj'!C73+'NOI Adj'!C86+'NOI Adj'!C101+'NOI Adj'!C107+'NOI Adj'!C112+'NOI Adj'!C139</f>
        <v>-1533254.67714116</v>
      </c>
      <c r="G25" s="31" t="s">
        <v>34</v>
      </c>
      <c r="H25" s="7"/>
      <c r="I25" s="7"/>
      <c r="J25" s="37"/>
    </row>
    <row r="26" customFormat="false" ht="45" hidden="false" customHeight="false" outlineLevel="0" collapsed="false">
      <c r="A26" s="4" t="n">
        <f aca="false">+A25+1</f>
        <v>28</v>
      </c>
      <c r="C26" s="2" t="s">
        <v>35</v>
      </c>
      <c r="E26" s="30" t="n">
        <f aca="false">'NOI Adj'!C79</f>
        <v>34526.8101763579</v>
      </c>
      <c r="G26" s="39" t="s">
        <v>36</v>
      </c>
      <c r="H26" s="7"/>
      <c r="I26" s="7"/>
      <c r="J26" s="37"/>
    </row>
    <row r="27" customFormat="false" ht="15" hidden="false" customHeight="false" outlineLevel="0" collapsed="false">
      <c r="E27" s="36"/>
      <c r="G27" s="31"/>
      <c r="H27" s="7"/>
      <c r="I27" s="7"/>
      <c r="J27" s="37"/>
    </row>
    <row r="28" customFormat="false" ht="15" hidden="false" customHeight="false" outlineLevel="0" collapsed="false">
      <c r="A28" s="4" t="n">
        <f aca="false">+A26+1</f>
        <v>29</v>
      </c>
      <c r="C28" s="2" t="s">
        <v>37</v>
      </c>
      <c r="D28" s="2" t="s">
        <v>24</v>
      </c>
      <c r="E28" s="30" t="n">
        <f aca="false">SUM(E25:E26)</f>
        <v>-1498727.8669648</v>
      </c>
      <c r="G28" s="31"/>
      <c r="H28" s="7"/>
      <c r="I28" s="7"/>
      <c r="J28" s="37" t="n">
        <f aca="false">E28-(+'NOI Report'!I160+'NOI Report'!J160)</f>
        <v>-2.07219272851944E-006</v>
      </c>
      <c r="L28" s="40"/>
    </row>
    <row r="29" customFormat="false" ht="15.75" hidden="false" customHeight="false" outlineLevel="0" collapsed="false">
      <c r="E29" s="38"/>
      <c r="G29" s="31"/>
      <c r="H29" s="7"/>
      <c r="I29" s="7"/>
      <c r="J29" s="37"/>
    </row>
    <row r="30" customFormat="false" ht="15.75" hidden="false" customHeight="false" outlineLevel="0" collapsed="false">
      <c r="E30" s="30"/>
      <c r="G30" s="31"/>
      <c r="H30" s="7"/>
      <c r="I30" s="7"/>
      <c r="J30" s="37"/>
    </row>
    <row r="31" customFormat="false" ht="15" hidden="false" customHeight="false" outlineLevel="0" collapsed="false">
      <c r="C31" s="28" t="s">
        <v>38</v>
      </c>
      <c r="E31" s="30"/>
      <c r="G31" s="31"/>
      <c r="H31" s="7"/>
      <c r="I31" s="7"/>
      <c r="J31" s="37"/>
    </row>
    <row r="32" customFormat="false" ht="15" hidden="false" customHeight="false" outlineLevel="0" collapsed="false">
      <c r="A32" s="4" t="n">
        <f aca="false">+A28+1</f>
        <v>30</v>
      </c>
      <c r="C32" s="2" t="s">
        <v>33</v>
      </c>
      <c r="D32" s="2" t="s">
        <v>24</v>
      </c>
      <c r="E32" s="30" t="n">
        <f aca="false">'NOI Adj'!C13+'NOI Adj'!C21+'NOI Adj'!C27+'NOI Adj'!C32+'NOI Adj'!C45+'NOI Adj'!C51+'NOI Adj'!C59+'NOI Adj'!C74+'NOI Adj'!C87+'NOI Adj'!C102+'NOI Adj'!C108+'NOI Adj'!C113+'NOI Adj'!C140</f>
        <v>-424938.308101606</v>
      </c>
      <c r="G32" s="31" t="s">
        <v>39</v>
      </c>
      <c r="H32" s="7"/>
      <c r="I32" s="7"/>
      <c r="J32" s="37"/>
    </row>
    <row r="33" customFormat="false" ht="45" hidden="false" customHeight="false" outlineLevel="0" collapsed="false">
      <c r="A33" s="4" t="n">
        <f aca="false">+A32+1</f>
        <v>31</v>
      </c>
      <c r="C33" s="2" t="s">
        <v>35</v>
      </c>
      <c r="E33" s="30" t="n">
        <f aca="false">'NOI Adj'!C80</f>
        <v>9569.03280271949</v>
      </c>
      <c r="G33" s="39" t="s">
        <v>36</v>
      </c>
      <c r="H33" s="16"/>
      <c r="I33" s="16"/>
      <c r="J33" s="37"/>
    </row>
    <row r="34" customFormat="false" ht="15" hidden="false" customHeight="false" outlineLevel="0" collapsed="false">
      <c r="E34" s="36"/>
      <c r="H34" s="41"/>
      <c r="I34" s="41"/>
      <c r="J34" s="37"/>
    </row>
    <row r="35" customFormat="false" ht="15" hidden="false" customHeight="false" outlineLevel="0" collapsed="false">
      <c r="A35" s="4" t="n">
        <f aca="false">+A33+1</f>
        <v>32</v>
      </c>
      <c r="C35" s="2" t="s">
        <v>40</v>
      </c>
      <c r="D35" s="2" t="s">
        <v>24</v>
      </c>
      <c r="E35" s="30" t="n">
        <f aca="false">SUM(E32:E33)</f>
        <v>-415369.275298886</v>
      </c>
      <c r="H35" s="16"/>
      <c r="I35" s="16"/>
      <c r="J35" s="37" t="n">
        <f aca="false">E35-(+'NOI Report'!I161+'NOI Report'!J161)</f>
        <v>-5.74160367250443E-007</v>
      </c>
    </row>
    <row r="36" customFormat="false" ht="15.75" hidden="false" customHeight="false" outlineLevel="0" collapsed="false">
      <c r="E36" s="38"/>
      <c r="H36" s="7"/>
      <c r="I36" s="7"/>
      <c r="J36" s="37"/>
    </row>
    <row r="37" customFormat="false" ht="15.75" hidden="false" customHeight="false" outlineLevel="0" collapsed="false">
      <c r="E37" s="30"/>
      <c r="H37" s="34"/>
      <c r="I37" s="34"/>
      <c r="J37" s="37"/>
    </row>
    <row r="38" customFormat="false" ht="15" hidden="false" customHeight="false" outlineLevel="0" collapsed="false">
      <c r="C38" s="28" t="s">
        <v>41</v>
      </c>
      <c r="E38" s="30"/>
      <c r="H38" s="41"/>
      <c r="I38" s="41"/>
      <c r="J38" s="37"/>
    </row>
    <row r="39" customFormat="false" ht="63.4" hidden="false" customHeight="true" outlineLevel="0" collapsed="false">
      <c r="A39" s="4" t="n">
        <f aca="false">+A35+1</f>
        <v>33</v>
      </c>
      <c r="C39" s="2" t="s">
        <v>42</v>
      </c>
      <c r="D39" s="2" t="s">
        <v>24</v>
      </c>
      <c r="E39" s="30" t="n">
        <f aca="false">'NOI Adj'!C114</f>
        <v>25978</v>
      </c>
      <c r="G39" s="31" t="s">
        <v>43</v>
      </c>
      <c r="H39" s="34" t="s">
        <v>28</v>
      </c>
      <c r="I39" s="34"/>
      <c r="J39" s="37"/>
    </row>
    <row r="40" customFormat="false" ht="15" hidden="false" customHeight="false" outlineLevel="0" collapsed="false">
      <c r="A40" s="4" t="n">
        <f aca="false">+A39+1</f>
        <v>34</v>
      </c>
      <c r="C40" s="2" t="s">
        <v>44</v>
      </c>
      <c r="E40" s="30" t="n">
        <v>0</v>
      </c>
      <c r="H40" s="34"/>
      <c r="I40" s="34"/>
      <c r="J40" s="37"/>
    </row>
    <row r="41" customFormat="false" ht="15" hidden="false" customHeight="false" outlineLevel="0" collapsed="false">
      <c r="E41" s="36"/>
      <c r="H41" s="42"/>
      <c r="I41" s="42"/>
      <c r="J41" s="37"/>
    </row>
    <row r="42" customFormat="false" ht="15" hidden="false" customHeight="false" outlineLevel="0" collapsed="false">
      <c r="A42" s="4" t="n">
        <f aca="false">+A40+1</f>
        <v>35</v>
      </c>
      <c r="C42" s="2" t="s">
        <v>45</v>
      </c>
      <c r="D42" s="2" t="s">
        <v>24</v>
      </c>
      <c r="E42" s="30" t="n">
        <f aca="false">SUM(E38:E40)</f>
        <v>25978</v>
      </c>
      <c r="H42" s="42"/>
      <c r="I42" s="42"/>
      <c r="J42" s="37" t="n">
        <f aca="false">E42-'NOI Report'!J167</f>
        <v>0</v>
      </c>
    </row>
    <row r="43" customFormat="false" ht="15.75" hidden="false" customHeight="false" outlineLevel="0" collapsed="false">
      <c r="E43" s="38"/>
      <c r="H43" s="16"/>
      <c r="I43" s="16"/>
      <c r="J43" s="37"/>
    </row>
    <row r="44" customFormat="false" ht="15.75" hidden="false" customHeight="false" outlineLevel="0" collapsed="false">
      <c r="E44" s="43"/>
      <c r="H44" s="16"/>
      <c r="I44" s="16"/>
      <c r="J44" s="37"/>
    </row>
    <row r="45" customFormat="false" ht="15" hidden="false" customHeight="false" outlineLevel="0" collapsed="false">
      <c r="A45" s="4" t="n">
        <f aca="false">+A42+1</f>
        <v>36</v>
      </c>
      <c r="C45" s="5" t="s">
        <v>46</v>
      </c>
      <c r="D45" s="2" t="s">
        <v>24</v>
      </c>
      <c r="E45" s="44" t="n">
        <f aca="false">+'NOI Report'!D171+'NOI Report'!E171</f>
        <v>5838031.91413179</v>
      </c>
      <c r="H45" s="16"/>
      <c r="I45" s="16"/>
      <c r="J45" s="37" t="n">
        <f aca="false">E45-'NOI Adj'!C146</f>
        <v>2.64775007963181E-006</v>
      </c>
    </row>
    <row r="46" customFormat="false" ht="15.75" hidden="false" customHeight="false" outlineLevel="0" collapsed="false">
      <c r="E46" s="38"/>
      <c r="H46" s="16"/>
      <c r="I46" s="16"/>
    </row>
    <row r="47" customFormat="false" ht="15.75" hidden="false" customHeight="false" outlineLevel="0" collapsed="false">
      <c r="E47" s="43"/>
      <c r="H47" s="16"/>
      <c r="I47" s="16"/>
    </row>
    <row r="48" customFormat="false" ht="15" hidden="false" customHeight="false" outlineLevel="0" collapsed="false">
      <c r="A48" s="45" t="s">
        <v>47</v>
      </c>
      <c r="E48" s="43"/>
      <c r="H48" s="16"/>
      <c r="I48" s="16"/>
    </row>
    <row r="49" customFormat="false" ht="15.75" hidden="false" customHeight="false" outlineLevel="0" collapsed="false">
      <c r="A49" s="8"/>
      <c r="B49" s="9"/>
      <c r="C49" s="9"/>
      <c r="D49" s="9"/>
      <c r="E49" s="9"/>
      <c r="F49" s="9"/>
      <c r="G49" s="9"/>
      <c r="H49" s="10"/>
      <c r="I49" s="11"/>
    </row>
    <row r="50" customFormat="false" ht="15" hidden="false" customHeight="false" outlineLevel="0" collapsed="false">
      <c r="E50" s="2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3" t="s">
        <v>48</v>
      </c>
    </row>
    <row r="2" customFormat="false" ht="15" hidden="false" customHeight="false" outlineLevel="0" collapsed="false">
      <c r="A2"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0234375" defaultRowHeight="15" zeroHeight="false" outlineLevelRow="0" outlineLevelCol="0"/>
  <cols>
    <col collapsed="false" customWidth="true" hidden="false" outlineLevel="0" max="1" min="1" style="0" width="76.21"/>
    <col collapsed="false" customWidth="true" hidden="false" outlineLevel="0" max="4" min="2" style="0" width="11.44"/>
    <col collapsed="false" customWidth="true" hidden="false" outlineLevel="0" max="5" min="5" style="0" width="10.11"/>
    <col collapsed="false" customWidth="true" hidden="false" outlineLevel="0" max="6" min="6" style="0" width="11.44"/>
    <col collapsed="false" customWidth="true" hidden="false" outlineLevel="0" max="7" min="7" style="0" width="6.99"/>
    <col collapsed="false" customWidth="true" hidden="false" outlineLevel="0" max="9" min="8" style="0" width="11.44"/>
    <col collapsed="false" customWidth="true" hidden="false" outlineLevel="0" max="10" min="10" style="0" width="10.11"/>
    <col collapsed="false" customWidth="true" hidden="false" outlineLevel="0" max="11" min="11" style="0" width="11.44"/>
    <col collapsed="false" customWidth="true" hidden="false" outlineLevel="0" max="12" min="12" style="0" width="7.99"/>
  </cols>
  <sheetData>
    <row r="1" customFormat="false" ht="15" hidden="false" customHeight="false" outlineLevel="0" collapsed="false">
      <c r="A1" s="3" t="s">
        <v>49</v>
      </c>
    </row>
    <row r="2" customFormat="false" ht="15" hidden="false" customHeight="false" outlineLevel="0" collapsed="false">
      <c r="A2" s="3" t="s">
        <v>1</v>
      </c>
    </row>
    <row r="3" customFormat="false" ht="16.5" hidden="false" customHeight="false" outlineLevel="0" collapsed="false">
      <c r="A3" s="46"/>
      <c r="B3" s="46"/>
      <c r="C3" s="46"/>
      <c r="D3" s="46"/>
      <c r="E3" s="46"/>
      <c r="F3" s="46"/>
      <c r="G3" s="46"/>
      <c r="H3" s="46"/>
      <c r="I3" s="46"/>
      <c r="J3" s="46"/>
      <c r="K3" s="46"/>
      <c r="L3" s="46"/>
      <c r="M3" s="46"/>
    </row>
    <row r="4" customFormat="false" ht="15.75" hidden="false" customHeight="false" outlineLevel="0" collapsed="false">
      <c r="A4" s="47" t="s">
        <v>50</v>
      </c>
      <c r="B4" s="48"/>
      <c r="C4" s="48"/>
      <c r="D4" s="48"/>
      <c r="E4" s="48"/>
      <c r="F4" s="48"/>
      <c r="G4" s="48"/>
      <c r="H4" s="48"/>
      <c r="I4" s="48"/>
      <c r="J4" s="48"/>
      <c r="K4" s="48"/>
      <c r="L4" s="48"/>
      <c r="M4" s="48"/>
    </row>
    <row r="5" customFormat="false" ht="16.5" hidden="false" customHeight="false" outlineLevel="0" collapsed="false">
      <c r="A5" s="46"/>
      <c r="B5" s="46"/>
      <c r="C5" s="46"/>
      <c r="D5" s="46"/>
      <c r="E5" s="46"/>
      <c r="F5" s="46"/>
      <c r="G5" s="46"/>
      <c r="H5" s="46"/>
      <c r="I5" s="46"/>
      <c r="J5" s="46"/>
      <c r="K5" s="46"/>
      <c r="L5" s="46"/>
      <c r="M5" s="46"/>
    </row>
    <row r="6" customFormat="false" ht="16.5" hidden="false" customHeight="true" outlineLevel="0" collapsed="false">
      <c r="A6" s="49" t="s">
        <v>51</v>
      </c>
      <c r="B6" s="49" t="s">
        <v>52</v>
      </c>
      <c r="C6" s="49"/>
      <c r="D6" s="49"/>
      <c r="E6" s="49"/>
      <c r="F6" s="49"/>
      <c r="G6" s="49"/>
      <c r="H6" s="49"/>
      <c r="I6" s="49"/>
      <c r="J6" s="49"/>
      <c r="K6" s="49"/>
      <c r="L6" s="49"/>
      <c r="M6" s="48"/>
    </row>
    <row r="7" customFormat="false" ht="39" hidden="false" customHeight="false" outlineLevel="0" collapsed="false">
      <c r="A7" s="49"/>
      <c r="B7" s="49" t="s">
        <v>53</v>
      </c>
      <c r="C7" s="49" t="s">
        <v>54</v>
      </c>
      <c r="D7" s="49" t="s">
        <v>55</v>
      </c>
      <c r="E7" s="49" t="s">
        <v>56</v>
      </c>
      <c r="F7" s="49" t="s">
        <v>57</v>
      </c>
      <c r="G7" s="49" t="s">
        <v>58</v>
      </c>
      <c r="H7" s="49" t="s">
        <v>59</v>
      </c>
      <c r="I7" s="49" t="s">
        <v>60</v>
      </c>
      <c r="J7" s="49" t="s">
        <v>61</v>
      </c>
      <c r="K7" s="49" t="s">
        <v>62</v>
      </c>
      <c r="L7" s="49" t="s">
        <v>63</v>
      </c>
      <c r="M7" s="48"/>
    </row>
    <row r="8" customFormat="false" ht="15.75" hidden="false" customHeight="false" outlineLevel="0" collapsed="false">
      <c r="A8" s="50" t="s">
        <v>64</v>
      </c>
      <c r="B8" s="51"/>
      <c r="C8" s="51"/>
      <c r="D8" s="51"/>
      <c r="E8" s="51"/>
      <c r="F8" s="51"/>
      <c r="G8" s="51"/>
      <c r="H8" s="51"/>
      <c r="I8" s="51"/>
      <c r="J8" s="51"/>
      <c r="K8" s="51"/>
      <c r="L8" s="52"/>
      <c r="M8" s="48"/>
    </row>
    <row r="9" customFormat="false" ht="15.75" hidden="false" customHeight="false" outlineLevel="0" collapsed="false">
      <c r="A9" s="53" t="s">
        <v>65</v>
      </c>
      <c r="B9" s="51"/>
      <c r="C9" s="51"/>
      <c r="D9" s="51"/>
      <c r="E9" s="51"/>
      <c r="F9" s="51"/>
      <c r="G9" s="51"/>
      <c r="H9" s="51"/>
      <c r="I9" s="51"/>
      <c r="J9" s="51"/>
      <c r="K9" s="51"/>
      <c r="L9" s="52"/>
      <c r="M9" s="48"/>
    </row>
    <row r="10" customFormat="false" ht="15.75" hidden="false" customHeight="false" outlineLevel="0" collapsed="false">
      <c r="A10" s="54" t="s">
        <v>66</v>
      </c>
      <c r="B10" s="51"/>
      <c r="C10" s="51"/>
      <c r="D10" s="51"/>
      <c r="E10" s="51"/>
      <c r="F10" s="51"/>
      <c r="G10" s="51"/>
      <c r="H10" s="51"/>
      <c r="I10" s="51"/>
      <c r="J10" s="51"/>
      <c r="K10" s="51"/>
      <c r="L10" s="52"/>
      <c r="M10" s="48"/>
    </row>
    <row r="11" customFormat="false" ht="15.75" hidden="false" customHeight="false" outlineLevel="0" collapsed="false">
      <c r="A11" s="55" t="s">
        <v>67</v>
      </c>
      <c r="B11" s="51" t="n">
        <v>-26057970.5059704</v>
      </c>
      <c r="C11" s="51" t="n">
        <v>-26057970.5059704</v>
      </c>
      <c r="D11" s="51" t="n">
        <v>0</v>
      </c>
      <c r="E11" s="51" t="n">
        <v>0</v>
      </c>
      <c r="F11" s="51" t="n">
        <v>-26057970.5059704</v>
      </c>
      <c r="G11" s="51" t="n">
        <v>0</v>
      </c>
      <c r="H11" s="51" t="n">
        <v>-26057970.5059704</v>
      </c>
      <c r="I11" s="51" t="n">
        <v>0</v>
      </c>
      <c r="J11" s="51" t="n">
        <v>0</v>
      </c>
      <c r="K11" s="51" t="n">
        <v>-26057970.5059704</v>
      </c>
      <c r="L11" s="56" t="n">
        <v>1</v>
      </c>
      <c r="M11" s="48"/>
    </row>
    <row r="12" customFormat="false" ht="15.75" hidden="false" customHeight="false" outlineLevel="0" collapsed="false">
      <c r="A12" s="55" t="s">
        <v>68</v>
      </c>
      <c r="B12" s="51" t="n">
        <v>-13935947.26</v>
      </c>
      <c r="C12" s="51" t="n">
        <v>-13935947.26</v>
      </c>
      <c r="D12" s="51" t="n">
        <v>13935947.26</v>
      </c>
      <c r="E12" s="51" t="n">
        <v>0</v>
      </c>
      <c r="F12" s="51" t="n">
        <v>0</v>
      </c>
      <c r="G12" s="51" t="n">
        <v>0</v>
      </c>
      <c r="H12" s="51" t="n">
        <v>-13935947.26</v>
      </c>
      <c r="I12" s="57" t="n">
        <v>13935947.26</v>
      </c>
      <c r="J12" s="51" t="n">
        <v>0</v>
      </c>
      <c r="K12" s="51" t="n">
        <v>0</v>
      </c>
      <c r="L12" s="56" t="n">
        <v>1</v>
      </c>
      <c r="M12" s="48"/>
    </row>
    <row r="13" customFormat="false" ht="15.75" hidden="false" customHeight="false" outlineLevel="0" collapsed="false">
      <c r="A13" s="55" t="s">
        <v>69</v>
      </c>
      <c r="B13" s="51" t="n">
        <v>-10427693.3916738</v>
      </c>
      <c r="C13" s="51" t="n">
        <v>-10427693.3916738</v>
      </c>
      <c r="D13" s="51" t="n">
        <v>0</v>
      </c>
      <c r="E13" s="51" t="n">
        <v>0</v>
      </c>
      <c r="F13" s="51" t="n">
        <v>-10427693.3916738</v>
      </c>
      <c r="G13" s="51" t="n">
        <v>0</v>
      </c>
      <c r="H13" s="51" t="n">
        <v>-10427693.3916738</v>
      </c>
      <c r="I13" s="51" t="n">
        <v>0</v>
      </c>
      <c r="J13" s="51" t="n">
        <v>0</v>
      </c>
      <c r="K13" s="51" t="n">
        <v>-10427693.3916738</v>
      </c>
      <c r="L13" s="56" t="n">
        <v>1</v>
      </c>
      <c r="M13" s="48"/>
    </row>
    <row r="14" customFormat="false" ht="15.75" hidden="false" customHeight="false" outlineLevel="0" collapsed="false">
      <c r="A14" s="55" t="s">
        <v>70</v>
      </c>
      <c r="B14" s="51" t="n">
        <v>-19931583.62</v>
      </c>
      <c r="C14" s="51" t="n">
        <v>-19931583.62</v>
      </c>
      <c r="D14" s="51" t="n">
        <v>19931583.62</v>
      </c>
      <c r="E14" s="51" t="n">
        <v>0</v>
      </c>
      <c r="F14" s="51" t="n">
        <v>0</v>
      </c>
      <c r="G14" s="51" t="n">
        <v>0</v>
      </c>
      <c r="H14" s="51" t="n">
        <v>-19931583.62</v>
      </c>
      <c r="I14" s="57" t="n">
        <v>19931583.62</v>
      </c>
      <c r="J14" s="51" t="n">
        <v>0</v>
      </c>
      <c r="K14" s="51" t="n">
        <v>0</v>
      </c>
      <c r="L14" s="56" t="n">
        <v>1</v>
      </c>
      <c r="M14" s="48"/>
    </row>
    <row r="15" customFormat="false" ht="16.5" hidden="false" customHeight="false" outlineLevel="0" collapsed="false">
      <c r="A15" s="55" t="s">
        <v>71</v>
      </c>
      <c r="B15" s="51" t="n">
        <v>-25736424.6674266</v>
      </c>
      <c r="C15" s="51" t="n">
        <v>-25736424.6674266</v>
      </c>
      <c r="D15" s="51" t="n">
        <v>0</v>
      </c>
      <c r="E15" s="51" t="n">
        <v>0</v>
      </c>
      <c r="F15" s="51" t="n">
        <v>-25736424.6674266</v>
      </c>
      <c r="G15" s="51" t="n">
        <v>0</v>
      </c>
      <c r="H15" s="51" t="n">
        <v>-25736424.6674266</v>
      </c>
      <c r="I15" s="51" t="n">
        <v>0</v>
      </c>
      <c r="J15" s="51" t="n">
        <v>0</v>
      </c>
      <c r="K15" s="51" t="n">
        <v>-25736424.6674266</v>
      </c>
      <c r="L15" s="56" t="n">
        <v>1</v>
      </c>
      <c r="M15" s="48"/>
    </row>
    <row r="16" customFormat="false" ht="15.75" hidden="false" customHeight="false" outlineLevel="0" collapsed="false">
      <c r="A16" s="54" t="s">
        <v>66</v>
      </c>
      <c r="B16" s="58" t="n">
        <v>-96089619.4450708</v>
      </c>
      <c r="C16" s="58" t="n">
        <v>-96089619.4450708</v>
      </c>
      <c r="D16" s="58" t="n">
        <v>33867530.88</v>
      </c>
      <c r="E16" s="58" t="n">
        <v>0</v>
      </c>
      <c r="F16" s="58" t="n">
        <v>-62222088.5650708</v>
      </c>
      <c r="G16" s="58" t="n">
        <v>0</v>
      </c>
      <c r="H16" s="58" t="n">
        <v>-96089619.4450708</v>
      </c>
      <c r="I16" s="58" t="n">
        <v>33867530.88</v>
      </c>
      <c r="J16" s="58" t="n">
        <v>0</v>
      </c>
      <c r="K16" s="58" t="n">
        <v>-62222088.5650708</v>
      </c>
      <c r="L16" s="59"/>
      <c r="M16" s="48"/>
    </row>
    <row r="18" customFormat="false" ht="15.75" hidden="false" customHeight="false" outlineLevel="0" collapsed="false">
      <c r="A18" s="54" t="s">
        <v>72</v>
      </c>
      <c r="B18" s="51"/>
      <c r="C18" s="51"/>
      <c r="D18" s="51"/>
      <c r="E18" s="51"/>
      <c r="F18" s="51"/>
      <c r="G18" s="51"/>
      <c r="H18" s="51"/>
      <c r="I18" s="51"/>
      <c r="J18" s="51"/>
      <c r="K18" s="51"/>
      <c r="L18" s="52"/>
      <c r="M18" s="48"/>
    </row>
    <row r="19" customFormat="false" ht="15" hidden="false" customHeight="false" outlineLevel="0" collapsed="false">
      <c r="A19" s="55" t="s">
        <v>73</v>
      </c>
      <c r="B19" s="51" t="n">
        <v>-1600252.44569878</v>
      </c>
      <c r="C19" s="51" t="n">
        <v>-1600252.44569878</v>
      </c>
      <c r="D19" s="51" t="n">
        <v>1600252.44569878</v>
      </c>
      <c r="E19" s="51" t="n">
        <v>0</v>
      </c>
      <c r="F19" s="51" t="n">
        <v>0</v>
      </c>
      <c r="G19" s="51" t="n">
        <v>0</v>
      </c>
      <c r="H19" s="51" t="n">
        <v>-1600252.44569878</v>
      </c>
      <c r="I19" s="51" t="n">
        <v>1600252.44569878</v>
      </c>
      <c r="J19" s="51" t="n">
        <v>0</v>
      </c>
      <c r="K19" s="51" t="n">
        <v>0</v>
      </c>
      <c r="L19" s="56" t="n">
        <v>1</v>
      </c>
    </row>
    <row r="20" customFormat="false" ht="15" hidden="false" customHeight="false" outlineLevel="0" collapsed="false">
      <c r="A20" s="55" t="s">
        <v>74</v>
      </c>
      <c r="B20" s="51" t="n">
        <v>-1558373.83919484</v>
      </c>
      <c r="C20" s="51" t="n">
        <v>-1558373.83919484</v>
      </c>
      <c r="D20" s="51" t="n">
        <v>1558373.83919484</v>
      </c>
      <c r="E20" s="51" t="n">
        <v>0</v>
      </c>
      <c r="F20" s="51" t="n">
        <v>0</v>
      </c>
      <c r="G20" s="51" t="n">
        <v>0</v>
      </c>
      <c r="H20" s="51" t="n">
        <v>-1558373.83919484</v>
      </c>
      <c r="I20" s="51" t="n">
        <v>1558373.83919484</v>
      </c>
      <c r="J20" s="51" t="n">
        <v>0</v>
      </c>
      <c r="K20" s="51" t="n">
        <v>0</v>
      </c>
      <c r="L20" s="56" t="n">
        <v>1</v>
      </c>
    </row>
    <row r="21" customFormat="false" ht="15" hidden="false" customHeight="false" outlineLevel="0" collapsed="false">
      <c r="A21" s="55" t="s">
        <v>75</v>
      </c>
      <c r="B21" s="51" t="n">
        <v>-1244657.47</v>
      </c>
      <c r="C21" s="51" t="n">
        <v>-1244657.47</v>
      </c>
      <c r="D21" s="51" t="n">
        <v>0</v>
      </c>
      <c r="E21" s="51" t="n">
        <v>0</v>
      </c>
      <c r="F21" s="51" t="n">
        <v>-1244657.47</v>
      </c>
      <c r="G21" s="51" t="n">
        <v>0</v>
      </c>
      <c r="H21" s="51" t="n">
        <v>-1244657.47</v>
      </c>
      <c r="I21" s="51" t="n">
        <v>0</v>
      </c>
      <c r="J21" s="51" t="n">
        <v>0</v>
      </c>
      <c r="K21" s="51" t="n">
        <v>-1244657.47</v>
      </c>
      <c r="L21" s="56" t="n">
        <v>1</v>
      </c>
    </row>
    <row r="22" customFormat="false" ht="15" hidden="false" customHeight="false" outlineLevel="0" collapsed="false">
      <c r="A22" s="55" t="s">
        <v>76</v>
      </c>
      <c r="B22" s="51" t="n">
        <v>0</v>
      </c>
      <c r="C22" s="51" t="n">
        <v>0</v>
      </c>
      <c r="D22" s="51" t="n">
        <v>0</v>
      </c>
      <c r="E22" s="51" t="n">
        <v>0</v>
      </c>
      <c r="F22" s="51" t="n">
        <v>0</v>
      </c>
      <c r="G22" s="51" t="n">
        <v>0</v>
      </c>
      <c r="H22" s="51" t="n">
        <v>0</v>
      </c>
      <c r="I22" s="51" t="n">
        <v>0</v>
      </c>
      <c r="J22" s="51" t="n">
        <v>0</v>
      </c>
      <c r="K22" s="51" t="n">
        <v>0</v>
      </c>
      <c r="L22" s="56" t="n">
        <v>0</v>
      </c>
    </row>
    <row r="23" customFormat="false" ht="15" hidden="false" customHeight="false" outlineLevel="0" collapsed="false">
      <c r="A23" s="55" t="s">
        <v>77</v>
      </c>
      <c r="B23" s="51" t="n">
        <v>-2164752</v>
      </c>
      <c r="C23" s="51" t="n">
        <v>-2164752</v>
      </c>
      <c r="D23" s="51" t="n">
        <v>2164752</v>
      </c>
      <c r="E23" s="51" t="n">
        <v>0</v>
      </c>
      <c r="F23" s="51" t="n">
        <v>0</v>
      </c>
      <c r="G23" s="51" t="n">
        <v>0</v>
      </c>
      <c r="H23" s="51" t="n">
        <v>-2164752</v>
      </c>
      <c r="I23" s="51" t="n">
        <v>2164752</v>
      </c>
      <c r="J23" s="51" t="n">
        <v>0</v>
      </c>
      <c r="K23" s="51" t="n">
        <v>0</v>
      </c>
      <c r="L23" s="56" t="n">
        <v>1</v>
      </c>
    </row>
    <row r="24" customFormat="false" ht="15" hidden="false" customHeight="false" outlineLevel="0" collapsed="false">
      <c r="A24" s="55" t="s">
        <v>78</v>
      </c>
      <c r="B24" s="51" t="n">
        <v>-4571352.24883323</v>
      </c>
      <c r="C24" s="51" t="n">
        <v>-4571352.24883323</v>
      </c>
      <c r="D24" s="51" t="n">
        <v>4571352.24883323</v>
      </c>
      <c r="E24" s="51" t="n">
        <v>0</v>
      </c>
      <c r="F24" s="51" t="n">
        <v>0</v>
      </c>
      <c r="G24" s="51" t="n">
        <v>0</v>
      </c>
      <c r="H24" s="51" t="n">
        <v>-4571352.24883323</v>
      </c>
      <c r="I24" s="51" t="n">
        <v>4571352.24883323</v>
      </c>
      <c r="J24" s="51" t="n">
        <v>0</v>
      </c>
      <c r="K24" s="51" t="n">
        <v>0</v>
      </c>
      <c r="L24" s="56" t="n">
        <v>1</v>
      </c>
    </row>
    <row r="25" customFormat="false" ht="15" hidden="false" customHeight="false" outlineLevel="0" collapsed="false">
      <c r="A25" s="55" t="s">
        <v>79</v>
      </c>
      <c r="B25" s="51" t="n">
        <v>0</v>
      </c>
      <c r="C25" s="51" t="n">
        <v>0</v>
      </c>
      <c r="D25" s="51" t="n">
        <v>0</v>
      </c>
      <c r="E25" s="51" t="n">
        <v>0</v>
      </c>
      <c r="F25" s="51" t="n">
        <v>0</v>
      </c>
      <c r="G25" s="51" t="n">
        <v>0</v>
      </c>
      <c r="H25" s="51" t="n">
        <v>0</v>
      </c>
      <c r="I25" s="51" t="n">
        <v>0</v>
      </c>
      <c r="J25" s="51" t="n">
        <v>0</v>
      </c>
      <c r="K25" s="51" t="n">
        <v>0</v>
      </c>
      <c r="L25" s="56" t="n">
        <v>0</v>
      </c>
    </row>
    <row r="26" customFormat="false" ht="15" hidden="false" customHeight="false" outlineLevel="0" collapsed="false">
      <c r="A26" s="55" t="s">
        <v>80</v>
      </c>
      <c r="B26" s="51" t="n">
        <v>-1118698.45</v>
      </c>
      <c r="C26" s="51" t="n">
        <v>-1118698.45</v>
      </c>
      <c r="D26" s="51" t="n">
        <v>0</v>
      </c>
      <c r="E26" s="51" t="n">
        <v>0</v>
      </c>
      <c r="F26" s="51" t="n">
        <v>-1118698.45</v>
      </c>
      <c r="G26" s="51" t="n">
        <v>0</v>
      </c>
      <c r="H26" s="51" t="n">
        <v>-1118698.45</v>
      </c>
      <c r="I26" s="51" t="n">
        <v>0</v>
      </c>
      <c r="J26" s="51" t="n">
        <v>0</v>
      </c>
      <c r="K26" s="51" t="n">
        <v>-1118698.45</v>
      </c>
      <c r="L26" s="56" t="n">
        <v>1</v>
      </c>
    </row>
    <row r="27" customFormat="false" ht="15" hidden="false" customHeight="false" outlineLevel="0" collapsed="false">
      <c r="A27" s="55" t="s">
        <v>81</v>
      </c>
      <c r="B27" s="51" t="n">
        <v>-7237444.72943774</v>
      </c>
      <c r="C27" s="51" t="n">
        <v>-7237444.72943774</v>
      </c>
      <c r="D27" s="51" t="n">
        <v>7237444.72943774</v>
      </c>
      <c r="E27" s="51" t="n">
        <v>0</v>
      </c>
      <c r="F27" s="51" t="n">
        <v>0</v>
      </c>
      <c r="G27" s="51" t="n">
        <v>0</v>
      </c>
      <c r="H27" s="51" t="n">
        <v>-7237444.72943774</v>
      </c>
      <c r="I27" s="51" t="n">
        <v>7237444.72943774</v>
      </c>
      <c r="J27" s="51" t="n">
        <v>0</v>
      </c>
      <c r="K27" s="51" t="n">
        <v>0</v>
      </c>
      <c r="L27" s="56" t="n">
        <v>1</v>
      </c>
    </row>
    <row r="28" customFormat="false" ht="15" hidden="false" customHeight="false" outlineLevel="0" collapsed="false">
      <c r="A28" s="55" t="s">
        <v>82</v>
      </c>
      <c r="B28" s="51" t="n">
        <v>-726068.72316976</v>
      </c>
      <c r="C28" s="51" t="n">
        <v>-726068.72316976</v>
      </c>
      <c r="D28" s="51" t="n">
        <v>726068.72316976</v>
      </c>
      <c r="E28" s="51" t="n">
        <v>0</v>
      </c>
      <c r="F28" s="51" t="n">
        <v>0</v>
      </c>
      <c r="G28" s="51" t="n">
        <v>0</v>
      </c>
      <c r="H28" s="51" t="n">
        <v>-726068.72316976</v>
      </c>
      <c r="I28" s="51" t="n">
        <v>726068.72316976</v>
      </c>
      <c r="J28" s="51" t="n">
        <v>0</v>
      </c>
      <c r="K28" s="51" t="n">
        <v>0</v>
      </c>
      <c r="L28" s="56" t="n">
        <v>1</v>
      </c>
    </row>
    <row r="29" customFormat="false" ht="15" hidden="false" customHeight="false" outlineLevel="0" collapsed="false">
      <c r="A29" s="55" t="s">
        <v>83</v>
      </c>
      <c r="B29" s="51" t="n">
        <v>240291</v>
      </c>
      <c r="C29" s="51" t="n">
        <v>240291</v>
      </c>
      <c r="D29" s="51" t="n">
        <v>-240291</v>
      </c>
      <c r="E29" s="51" t="n">
        <v>0</v>
      </c>
      <c r="F29" s="51" t="n">
        <v>0</v>
      </c>
      <c r="G29" s="51" t="n">
        <v>0</v>
      </c>
      <c r="H29" s="51" t="n">
        <v>240291</v>
      </c>
      <c r="I29" s="51" t="n">
        <v>-240291</v>
      </c>
      <c r="J29" s="51" t="n">
        <v>0</v>
      </c>
      <c r="K29" s="51" t="n">
        <v>0</v>
      </c>
      <c r="L29" s="56" t="n">
        <v>1</v>
      </c>
    </row>
    <row r="30" customFormat="false" ht="15.75" hidden="false" customHeight="false" outlineLevel="0" collapsed="false">
      <c r="A30" s="55" t="s">
        <v>84</v>
      </c>
      <c r="B30" s="51" t="n">
        <v>-186211</v>
      </c>
      <c r="C30" s="51" t="n">
        <v>-186211</v>
      </c>
      <c r="D30" s="51" t="n">
        <v>186211</v>
      </c>
      <c r="E30" s="51" t="n">
        <v>0</v>
      </c>
      <c r="F30" s="51" t="n">
        <v>0</v>
      </c>
      <c r="G30" s="51" t="n">
        <v>0</v>
      </c>
      <c r="H30" s="51" t="n">
        <v>-186211</v>
      </c>
      <c r="I30" s="51" t="n">
        <v>186211</v>
      </c>
      <c r="J30" s="51" t="n">
        <v>0</v>
      </c>
      <c r="K30" s="51" t="n">
        <v>0</v>
      </c>
      <c r="L30" s="56" t="n">
        <v>1</v>
      </c>
    </row>
    <row r="31" customFormat="false" ht="15" hidden="false" customHeight="false" outlineLevel="0" collapsed="false">
      <c r="A31" s="54" t="s">
        <v>72</v>
      </c>
      <c r="B31" s="58" t="n">
        <v>-20167519.9063343</v>
      </c>
      <c r="C31" s="58" t="n">
        <v>-20167519.9063343</v>
      </c>
      <c r="D31" s="58" t="n">
        <v>17804163.9863344</v>
      </c>
      <c r="E31" s="58" t="n">
        <v>0</v>
      </c>
      <c r="F31" s="58" t="n">
        <v>-2363355.92</v>
      </c>
      <c r="G31" s="58" t="n">
        <v>0</v>
      </c>
      <c r="H31" s="58" t="n">
        <v>-20167519.9063343</v>
      </c>
      <c r="I31" s="58" t="n">
        <v>17804163.9863344</v>
      </c>
      <c r="J31" s="58" t="n">
        <v>0</v>
      </c>
      <c r="K31" s="58" t="n">
        <v>-2363355.92</v>
      </c>
      <c r="L31" s="59"/>
    </row>
    <row r="32" customFormat="false" ht="15.75" hidden="false" customHeight="false" outlineLevel="0" collapsed="false"/>
    <row r="33" customFormat="false" ht="15" hidden="false" customHeight="false" outlineLevel="0" collapsed="false">
      <c r="A33" s="53" t="s">
        <v>65</v>
      </c>
      <c r="B33" s="58" t="n">
        <v>-116257139.351405</v>
      </c>
      <c r="C33" s="58" t="n">
        <v>-116257139.351405</v>
      </c>
      <c r="D33" s="58" t="n">
        <v>51671694.8663344</v>
      </c>
      <c r="E33" s="58" t="n">
        <v>0</v>
      </c>
      <c r="F33" s="58" t="n">
        <v>-64585444.4850708</v>
      </c>
      <c r="G33" s="58" t="n">
        <v>0</v>
      </c>
      <c r="H33" s="58" t="n">
        <v>-116257139.351405</v>
      </c>
      <c r="I33" s="58" t="n">
        <v>51671694.8663344</v>
      </c>
      <c r="J33" s="58" t="n">
        <v>0</v>
      </c>
      <c r="K33" s="58" t="n">
        <v>-64585444.4850708</v>
      </c>
      <c r="L33" s="59"/>
    </row>
    <row r="35" customFormat="false" ht="15" hidden="false" customHeight="false" outlineLevel="0" collapsed="false">
      <c r="A35" s="53" t="s">
        <v>85</v>
      </c>
      <c r="B35" s="51"/>
      <c r="C35" s="51"/>
      <c r="D35" s="51"/>
      <c r="E35" s="51"/>
      <c r="F35" s="51"/>
      <c r="G35" s="51"/>
      <c r="H35" s="51"/>
      <c r="I35" s="51"/>
      <c r="J35" s="51"/>
      <c r="K35" s="51"/>
      <c r="L35" s="52"/>
    </row>
    <row r="36" customFormat="false" ht="15" hidden="false" customHeight="false" outlineLevel="0" collapsed="false">
      <c r="A36" s="54" t="s">
        <v>86</v>
      </c>
      <c r="B36" s="51"/>
      <c r="C36" s="51"/>
      <c r="D36" s="51"/>
      <c r="E36" s="51"/>
      <c r="F36" s="51"/>
      <c r="G36" s="51"/>
      <c r="H36" s="51"/>
      <c r="I36" s="51"/>
      <c r="J36" s="51"/>
      <c r="K36" s="51"/>
      <c r="L36" s="52"/>
    </row>
    <row r="37" customFormat="false" ht="15" hidden="false" customHeight="false" outlineLevel="0" collapsed="false">
      <c r="A37" s="55" t="s">
        <v>87</v>
      </c>
      <c r="B37" s="51" t="n">
        <v>0</v>
      </c>
      <c r="C37" s="51" t="n">
        <v>0</v>
      </c>
      <c r="D37" s="51" t="n">
        <v>0</v>
      </c>
      <c r="E37" s="51" t="n">
        <v>0</v>
      </c>
      <c r="F37" s="51" t="n">
        <v>0</v>
      </c>
      <c r="G37" s="51" t="n">
        <v>0</v>
      </c>
      <c r="H37" s="51" t="n">
        <v>0</v>
      </c>
      <c r="I37" s="51" t="n">
        <v>0</v>
      </c>
      <c r="J37" s="51" t="n">
        <v>0</v>
      </c>
      <c r="K37" s="51" t="n">
        <v>0</v>
      </c>
      <c r="L37" s="56" t="n">
        <v>0</v>
      </c>
    </row>
    <row r="38" customFormat="false" ht="15.75" hidden="false" customHeight="false" outlineLevel="0" collapsed="false">
      <c r="A38" s="55" t="s">
        <v>88</v>
      </c>
      <c r="B38" s="51" t="n">
        <v>0</v>
      </c>
      <c r="C38" s="51" t="n">
        <v>0</v>
      </c>
      <c r="D38" s="51" t="n">
        <v>0</v>
      </c>
      <c r="E38" s="51" t="n">
        <v>0</v>
      </c>
      <c r="F38" s="51" t="n">
        <v>0</v>
      </c>
      <c r="G38" s="51" t="n">
        <v>0</v>
      </c>
      <c r="H38" s="51" t="n">
        <v>0</v>
      </c>
      <c r="I38" s="51" t="n">
        <v>0</v>
      </c>
      <c r="J38" s="51" t="n">
        <v>0</v>
      </c>
      <c r="K38" s="51" t="n">
        <v>0</v>
      </c>
      <c r="L38" s="56" t="n">
        <v>1</v>
      </c>
    </row>
    <row r="39" customFormat="false" ht="15" hidden="false" customHeight="false" outlineLevel="0" collapsed="false">
      <c r="A39" s="54" t="s">
        <v>86</v>
      </c>
      <c r="B39" s="58" t="n">
        <v>0</v>
      </c>
      <c r="C39" s="58" t="n">
        <v>0</v>
      </c>
      <c r="D39" s="58" t="n">
        <v>0</v>
      </c>
      <c r="E39" s="58" t="n">
        <v>0</v>
      </c>
      <c r="F39" s="58" t="n">
        <v>0</v>
      </c>
      <c r="G39" s="58" t="n">
        <v>0</v>
      </c>
      <c r="H39" s="58" t="n">
        <v>0</v>
      </c>
      <c r="I39" s="58" t="n">
        <v>0</v>
      </c>
      <c r="J39" s="58" t="n">
        <v>0</v>
      </c>
      <c r="K39" s="58" t="n">
        <v>0</v>
      </c>
      <c r="L39" s="59"/>
    </row>
    <row r="41" customFormat="false" ht="15" hidden="false" customHeight="false" outlineLevel="0" collapsed="false">
      <c r="A41" s="54" t="s">
        <v>89</v>
      </c>
      <c r="B41" s="51"/>
      <c r="C41" s="51"/>
      <c r="D41" s="51"/>
      <c r="E41" s="51"/>
      <c r="F41" s="51"/>
      <c r="G41" s="51"/>
      <c r="H41" s="51"/>
      <c r="I41" s="51"/>
      <c r="J41" s="51"/>
      <c r="K41" s="51"/>
      <c r="L41" s="52"/>
    </row>
    <row r="42" customFormat="false" ht="15" hidden="false" customHeight="false" outlineLevel="0" collapsed="false">
      <c r="A42" s="55" t="s">
        <v>90</v>
      </c>
      <c r="B42" s="51" t="n">
        <v>0</v>
      </c>
      <c r="C42" s="51" t="n">
        <v>0</v>
      </c>
      <c r="D42" s="51" t="n">
        <v>0</v>
      </c>
      <c r="E42" s="51" t="n">
        <v>0</v>
      </c>
      <c r="F42" s="51" t="n">
        <v>0</v>
      </c>
      <c r="G42" s="51" t="n">
        <v>0</v>
      </c>
      <c r="H42" s="51" t="n">
        <v>0</v>
      </c>
      <c r="I42" s="51" t="n">
        <v>0</v>
      </c>
      <c r="J42" s="51" t="n">
        <v>0</v>
      </c>
      <c r="K42" s="51" t="n">
        <v>0</v>
      </c>
      <c r="L42" s="56" t="n">
        <v>1</v>
      </c>
    </row>
    <row r="43" customFormat="false" ht="15" hidden="false" customHeight="false" outlineLevel="0" collapsed="false">
      <c r="A43" s="55" t="s">
        <v>91</v>
      </c>
      <c r="B43" s="51" t="n">
        <v>1719151.95</v>
      </c>
      <c r="C43" s="51" t="n">
        <v>1719151.95</v>
      </c>
      <c r="D43" s="51" t="n">
        <v>0</v>
      </c>
      <c r="E43" s="51" t="n">
        <v>0</v>
      </c>
      <c r="F43" s="51" t="n">
        <v>1719151.95</v>
      </c>
      <c r="G43" s="51" t="n">
        <v>0</v>
      </c>
      <c r="H43" s="51" t="n">
        <v>1719151.95</v>
      </c>
      <c r="I43" s="51" t="n">
        <v>0</v>
      </c>
      <c r="J43" s="51" t="n">
        <v>0</v>
      </c>
      <c r="K43" s="51" t="n">
        <v>1719151.95</v>
      </c>
      <c r="L43" s="56" t="n">
        <v>1</v>
      </c>
    </row>
    <row r="44" customFormat="false" ht="15" hidden="false" customHeight="false" outlineLevel="0" collapsed="false">
      <c r="A44" s="55" t="s">
        <v>92</v>
      </c>
      <c r="B44" s="51" t="n">
        <v>980328.44</v>
      </c>
      <c r="C44" s="51" t="n">
        <v>980328.44</v>
      </c>
      <c r="D44" s="51" t="n">
        <v>0</v>
      </c>
      <c r="E44" s="51" t="n">
        <v>0</v>
      </c>
      <c r="F44" s="51" t="n">
        <v>980328.44</v>
      </c>
      <c r="G44" s="51" t="n">
        <v>0</v>
      </c>
      <c r="H44" s="51" t="n">
        <v>980328.44</v>
      </c>
      <c r="I44" s="51" t="n">
        <v>0</v>
      </c>
      <c r="J44" s="51" t="n">
        <v>0</v>
      </c>
      <c r="K44" s="51" t="n">
        <v>980328.44</v>
      </c>
      <c r="L44" s="56" t="n">
        <v>1</v>
      </c>
    </row>
    <row r="45" customFormat="false" ht="15" hidden="false" customHeight="false" outlineLevel="0" collapsed="false">
      <c r="A45" s="55" t="s">
        <v>93</v>
      </c>
      <c r="B45" s="51" t="n">
        <v>0</v>
      </c>
      <c r="C45" s="51" t="n">
        <v>0</v>
      </c>
      <c r="D45" s="51" t="n">
        <v>0</v>
      </c>
      <c r="E45" s="51" t="n">
        <v>0</v>
      </c>
      <c r="F45" s="51" t="n">
        <v>0</v>
      </c>
      <c r="G45" s="51" t="n">
        <v>0</v>
      </c>
      <c r="H45" s="51" t="n">
        <v>0</v>
      </c>
      <c r="I45" s="51" t="n">
        <v>0</v>
      </c>
      <c r="J45" s="51" t="n">
        <v>0</v>
      </c>
      <c r="K45" s="51" t="n">
        <v>0</v>
      </c>
      <c r="L45" s="56" t="n">
        <v>1</v>
      </c>
    </row>
    <row r="46" customFormat="false" ht="15" hidden="false" customHeight="false" outlineLevel="0" collapsed="false">
      <c r="A46" s="55" t="s">
        <v>94</v>
      </c>
      <c r="B46" s="51" t="n">
        <v>1011765.2</v>
      </c>
      <c r="C46" s="51" t="n">
        <v>1011765.2</v>
      </c>
      <c r="D46" s="51" t="n">
        <v>0</v>
      </c>
      <c r="E46" s="51" t="n">
        <v>0</v>
      </c>
      <c r="F46" s="51" t="n">
        <v>1011765.2</v>
      </c>
      <c r="G46" s="51" t="n">
        <v>0</v>
      </c>
      <c r="H46" s="51" t="n">
        <v>1011765.2</v>
      </c>
      <c r="I46" s="51" t="n">
        <v>0</v>
      </c>
      <c r="J46" s="51" t="n">
        <v>0</v>
      </c>
      <c r="K46" s="51" t="n">
        <v>1011765.2</v>
      </c>
      <c r="L46" s="56" t="n">
        <v>1</v>
      </c>
    </row>
    <row r="47" customFormat="false" ht="15" hidden="false" customHeight="false" outlineLevel="0" collapsed="false">
      <c r="A47" s="55" t="s">
        <v>95</v>
      </c>
      <c r="B47" s="51" t="n">
        <v>466735.06</v>
      </c>
      <c r="C47" s="51" t="n">
        <v>466735.06</v>
      </c>
      <c r="D47" s="51" t="n">
        <v>0</v>
      </c>
      <c r="E47" s="51" t="n">
        <v>0</v>
      </c>
      <c r="F47" s="51" t="n">
        <v>466735.06</v>
      </c>
      <c r="G47" s="51" t="n">
        <v>0</v>
      </c>
      <c r="H47" s="51" t="n">
        <v>466735.06</v>
      </c>
      <c r="I47" s="51" t="n">
        <v>0</v>
      </c>
      <c r="J47" s="51" t="n">
        <v>0</v>
      </c>
      <c r="K47" s="51" t="n">
        <v>466735.06</v>
      </c>
      <c r="L47" s="56" t="n">
        <v>1</v>
      </c>
    </row>
    <row r="48" customFormat="false" ht="15" hidden="false" customHeight="false" outlineLevel="0" collapsed="false">
      <c r="A48" s="55" t="s">
        <v>96</v>
      </c>
      <c r="B48" s="51" t="n">
        <v>17066.28</v>
      </c>
      <c r="C48" s="51" t="n">
        <v>17066.28</v>
      </c>
      <c r="D48" s="51" t="n">
        <v>0</v>
      </c>
      <c r="E48" s="51" t="n">
        <v>0</v>
      </c>
      <c r="F48" s="51" t="n">
        <v>17066.28</v>
      </c>
      <c r="G48" s="51" t="n">
        <v>0</v>
      </c>
      <c r="H48" s="51" t="n">
        <v>17066.28</v>
      </c>
      <c r="I48" s="51" t="n">
        <v>0</v>
      </c>
      <c r="J48" s="51" t="n">
        <v>0</v>
      </c>
      <c r="K48" s="51" t="n">
        <v>17066.28</v>
      </c>
      <c r="L48" s="56" t="n">
        <v>1</v>
      </c>
    </row>
    <row r="49" customFormat="false" ht="15" hidden="false" customHeight="false" outlineLevel="0" collapsed="false">
      <c r="A49" s="55" t="s">
        <v>97</v>
      </c>
      <c r="B49" s="51" t="n">
        <v>0</v>
      </c>
      <c r="C49" s="51" t="n">
        <v>0</v>
      </c>
      <c r="D49" s="51" t="n">
        <v>0</v>
      </c>
      <c r="E49" s="51" t="n">
        <v>0</v>
      </c>
      <c r="F49" s="51" t="n">
        <v>0</v>
      </c>
      <c r="G49" s="51" t="n">
        <v>0</v>
      </c>
      <c r="H49" s="51" t="n">
        <v>0</v>
      </c>
      <c r="I49" s="51" t="n">
        <v>0</v>
      </c>
      <c r="J49" s="51" t="n">
        <v>0</v>
      </c>
      <c r="K49" s="51" t="n">
        <v>0</v>
      </c>
      <c r="L49" s="56" t="n">
        <v>1</v>
      </c>
    </row>
    <row r="50" customFormat="false" ht="15" hidden="false" customHeight="false" outlineLevel="0" collapsed="false">
      <c r="A50" s="55" t="s">
        <v>98</v>
      </c>
      <c r="B50" s="51" t="n">
        <v>230227.5</v>
      </c>
      <c r="C50" s="51" t="n">
        <v>230227.5</v>
      </c>
      <c r="D50" s="51" t="n">
        <v>0</v>
      </c>
      <c r="E50" s="51" t="n">
        <v>0</v>
      </c>
      <c r="F50" s="51" t="n">
        <v>230227.5</v>
      </c>
      <c r="G50" s="51" t="n">
        <v>0</v>
      </c>
      <c r="H50" s="51" t="n">
        <v>230227.5</v>
      </c>
      <c r="I50" s="51" t="n">
        <v>0</v>
      </c>
      <c r="J50" s="51" t="n">
        <v>0</v>
      </c>
      <c r="K50" s="51" t="n">
        <v>230227.5</v>
      </c>
      <c r="L50" s="56" t="n">
        <v>1</v>
      </c>
    </row>
    <row r="51" customFormat="false" ht="15" hidden="false" customHeight="false" outlineLevel="0" collapsed="false">
      <c r="A51" s="55" t="s">
        <v>99</v>
      </c>
      <c r="B51" s="51" t="n">
        <v>284017.33</v>
      </c>
      <c r="C51" s="51" t="n">
        <v>284017.33</v>
      </c>
      <c r="D51" s="51" t="n">
        <v>0</v>
      </c>
      <c r="E51" s="51" t="n">
        <v>0</v>
      </c>
      <c r="F51" s="51" t="n">
        <v>284017.33</v>
      </c>
      <c r="G51" s="51" t="n">
        <v>0</v>
      </c>
      <c r="H51" s="51" t="n">
        <v>284017.33</v>
      </c>
      <c r="I51" s="51" t="n">
        <v>0</v>
      </c>
      <c r="J51" s="51" t="n">
        <v>0</v>
      </c>
      <c r="K51" s="51" t="n">
        <v>284017.33</v>
      </c>
      <c r="L51" s="56" t="n">
        <v>1</v>
      </c>
    </row>
    <row r="52" customFormat="false" ht="15.75" hidden="false" customHeight="false" outlineLevel="0" collapsed="false">
      <c r="A52" s="55" t="s">
        <v>100</v>
      </c>
      <c r="B52" s="51" t="n">
        <v>0</v>
      </c>
      <c r="C52" s="51" t="n">
        <v>0</v>
      </c>
      <c r="D52" s="51" t="n">
        <v>0</v>
      </c>
      <c r="E52" s="51" t="n">
        <v>0</v>
      </c>
      <c r="F52" s="51" t="n">
        <v>0</v>
      </c>
      <c r="G52" s="51" t="n">
        <v>0</v>
      </c>
      <c r="H52" s="51" t="n">
        <v>0</v>
      </c>
      <c r="I52" s="51" t="n">
        <v>0</v>
      </c>
      <c r="J52" s="51" t="n">
        <v>0</v>
      </c>
      <c r="K52" s="51" t="n">
        <v>0</v>
      </c>
      <c r="L52" s="56" t="n">
        <v>1</v>
      </c>
    </row>
    <row r="53" customFormat="false" ht="15" hidden="false" customHeight="false" outlineLevel="0" collapsed="false">
      <c r="A53" s="54" t="s">
        <v>89</v>
      </c>
      <c r="B53" s="58" t="n">
        <v>4709291.76</v>
      </c>
      <c r="C53" s="58" t="n">
        <v>4709291.76</v>
      </c>
      <c r="D53" s="58" t="n">
        <v>0</v>
      </c>
      <c r="E53" s="58" t="n">
        <v>0</v>
      </c>
      <c r="F53" s="58" t="n">
        <v>4709291.76</v>
      </c>
      <c r="G53" s="58" t="n">
        <v>0</v>
      </c>
      <c r="H53" s="58" t="n">
        <v>4709291.76</v>
      </c>
      <c r="I53" s="58" t="n">
        <v>0</v>
      </c>
      <c r="J53" s="58" t="n">
        <v>0</v>
      </c>
      <c r="K53" s="58" t="n">
        <v>4709291.76</v>
      </c>
      <c r="L53" s="59"/>
    </row>
    <row r="55" customFormat="false" ht="15" hidden="false" customHeight="false" outlineLevel="0" collapsed="false">
      <c r="A55" s="54" t="s">
        <v>101</v>
      </c>
      <c r="B55" s="51"/>
      <c r="C55" s="51"/>
      <c r="D55" s="51"/>
      <c r="E55" s="51"/>
      <c r="F55" s="51"/>
      <c r="G55" s="51"/>
      <c r="H55" s="51"/>
      <c r="I55" s="51"/>
      <c r="J55" s="51"/>
      <c r="K55" s="51"/>
      <c r="L55" s="52"/>
    </row>
    <row r="56" customFormat="false" ht="15" hidden="false" customHeight="false" outlineLevel="0" collapsed="false">
      <c r="A56" s="55" t="s">
        <v>102</v>
      </c>
      <c r="B56" s="51" t="n">
        <v>2631932.41</v>
      </c>
      <c r="C56" s="51" t="n">
        <v>2631932.41</v>
      </c>
      <c r="D56" s="51" t="n">
        <v>0</v>
      </c>
      <c r="E56" s="51" t="n">
        <v>0</v>
      </c>
      <c r="F56" s="51" t="n">
        <v>2631932.41</v>
      </c>
      <c r="G56" s="51" t="n">
        <v>0</v>
      </c>
      <c r="H56" s="51" t="n">
        <v>2631932.41</v>
      </c>
      <c r="I56" s="51" t="n">
        <v>0</v>
      </c>
      <c r="J56" s="51" t="n">
        <v>0</v>
      </c>
      <c r="K56" s="51" t="n">
        <v>2631932.41</v>
      </c>
      <c r="L56" s="56" t="n">
        <v>1</v>
      </c>
    </row>
    <row r="57" customFormat="false" ht="15" hidden="false" customHeight="false" outlineLevel="0" collapsed="false">
      <c r="A57" s="55" t="s">
        <v>103</v>
      </c>
      <c r="B57" s="51" t="n">
        <v>328531.381</v>
      </c>
      <c r="C57" s="51" t="n">
        <v>328531.381</v>
      </c>
      <c r="D57" s="51" t="n">
        <v>0</v>
      </c>
      <c r="E57" s="51" t="n">
        <v>0</v>
      </c>
      <c r="F57" s="51" t="n">
        <v>328531.381</v>
      </c>
      <c r="G57" s="51" t="n">
        <v>0</v>
      </c>
      <c r="H57" s="51" t="n">
        <v>328531.381</v>
      </c>
      <c r="I57" s="51" t="n">
        <v>0</v>
      </c>
      <c r="J57" s="51" t="n">
        <v>0</v>
      </c>
      <c r="K57" s="51" t="n">
        <v>328531.381</v>
      </c>
      <c r="L57" s="56" t="n">
        <v>1</v>
      </c>
    </row>
    <row r="58" customFormat="false" ht="15.75" hidden="false" customHeight="false" outlineLevel="0" collapsed="false">
      <c r="A58" s="55" t="s">
        <v>104</v>
      </c>
      <c r="B58" s="51" t="n">
        <v>1038506.2</v>
      </c>
      <c r="C58" s="51" t="n">
        <v>1038506.2</v>
      </c>
      <c r="D58" s="51" t="n">
        <v>0</v>
      </c>
      <c r="E58" s="51" t="n">
        <v>0</v>
      </c>
      <c r="F58" s="51" t="n">
        <v>1038506.2</v>
      </c>
      <c r="G58" s="51" t="n">
        <v>0</v>
      </c>
      <c r="H58" s="51" t="n">
        <v>1038506.2</v>
      </c>
      <c r="I58" s="51" t="n">
        <v>0</v>
      </c>
      <c r="J58" s="51" t="n">
        <v>0</v>
      </c>
      <c r="K58" s="51" t="n">
        <v>1038506.2</v>
      </c>
      <c r="L58" s="56" t="n">
        <v>1</v>
      </c>
    </row>
    <row r="59" customFormat="false" ht="15" hidden="false" customHeight="false" outlineLevel="0" collapsed="false">
      <c r="A59" s="54" t="s">
        <v>101</v>
      </c>
      <c r="B59" s="58" t="n">
        <v>3998969.991</v>
      </c>
      <c r="C59" s="58" t="n">
        <v>3998969.991</v>
      </c>
      <c r="D59" s="58" t="n">
        <v>0</v>
      </c>
      <c r="E59" s="58" t="n">
        <v>0</v>
      </c>
      <c r="F59" s="58" t="n">
        <v>3998969.991</v>
      </c>
      <c r="G59" s="58" t="n">
        <v>0</v>
      </c>
      <c r="H59" s="58" t="n">
        <v>3998969.991</v>
      </c>
      <c r="I59" s="58" t="n">
        <v>0</v>
      </c>
      <c r="J59" s="58" t="n">
        <v>0</v>
      </c>
      <c r="K59" s="58" t="n">
        <v>3998969.991</v>
      </c>
      <c r="L59" s="59"/>
    </row>
    <row r="61" customFormat="false" ht="15" hidden="false" customHeight="false" outlineLevel="0" collapsed="false">
      <c r="A61" s="54" t="s">
        <v>105</v>
      </c>
      <c r="B61" s="51"/>
      <c r="C61" s="51"/>
      <c r="D61" s="51"/>
      <c r="E61" s="51"/>
      <c r="F61" s="51"/>
      <c r="G61" s="51"/>
      <c r="H61" s="51"/>
      <c r="I61" s="51"/>
      <c r="J61" s="51"/>
      <c r="K61" s="51"/>
      <c r="L61" s="52"/>
    </row>
    <row r="62" customFormat="false" ht="15.75" hidden="false" customHeight="false" outlineLevel="0" collapsed="false">
      <c r="A62" s="55" t="s">
        <v>106</v>
      </c>
      <c r="B62" s="51" t="n">
        <v>6825941.4</v>
      </c>
      <c r="C62" s="51" t="n">
        <v>6825941.4</v>
      </c>
      <c r="D62" s="51" t="n">
        <v>-6825941.4</v>
      </c>
      <c r="E62" s="51" t="n">
        <v>0</v>
      </c>
      <c r="F62" s="51" t="n">
        <v>0</v>
      </c>
      <c r="G62" s="51" t="n">
        <v>0</v>
      </c>
      <c r="H62" s="51" t="n">
        <v>6825941.4</v>
      </c>
      <c r="I62" s="51" t="n">
        <v>-6825941.4</v>
      </c>
      <c r="J62" s="51" t="n">
        <v>0</v>
      </c>
      <c r="K62" s="51" t="n">
        <v>0</v>
      </c>
      <c r="L62" s="56" t="n">
        <v>1</v>
      </c>
    </row>
    <row r="63" customFormat="false" ht="15" hidden="false" customHeight="false" outlineLevel="0" collapsed="false">
      <c r="A63" s="54" t="s">
        <v>105</v>
      </c>
      <c r="B63" s="58" t="n">
        <v>6825941.4</v>
      </c>
      <c r="C63" s="58" t="n">
        <v>6825941.4</v>
      </c>
      <c r="D63" s="58" t="n">
        <v>-6825941.4</v>
      </c>
      <c r="E63" s="58" t="n">
        <v>0</v>
      </c>
      <c r="F63" s="58" t="n">
        <v>0</v>
      </c>
      <c r="G63" s="58" t="n">
        <v>0</v>
      </c>
      <c r="H63" s="58" t="n">
        <v>6825941.4</v>
      </c>
      <c r="I63" s="58" t="n">
        <v>-6825941.4</v>
      </c>
      <c r="J63" s="58" t="n">
        <v>0</v>
      </c>
      <c r="K63" s="58" t="n">
        <v>0</v>
      </c>
      <c r="L63" s="59"/>
    </row>
    <row r="65" customFormat="false" ht="15" hidden="false" customHeight="false" outlineLevel="0" collapsed="false">
      <c r="A65" s="54" t="s">
        <v>107</v>
      </c>
      <c r="B65" s="51"/>
      <c r="C65" s="51"/>
      <c r="D65" s="51"/>
      <c r="E65" s="51"/>
      <c r="F65" s="51"/>
      <c r="G65" s="51"/>
      <c r="H65" s="51"/>
      <c r="I65" s="51"/>
      <c r="J65" s="51"/>
      <c r="K65" s="51"/>
      <c r="L65" s="52"/>
    </row>
    <row r="66" customFormat="false" ht="15" hidden="false" customHeight="false" outlineLevel="0" collapsed="false">
      <c r="A66" s="55" t="s">
        <v>108</v>
      </c>
      <c r="B66" s="51" t="n">
        <v>0</v>
      </c>
      <c r="C66" s="51" t="n">
        <v>0</v>
      </c>
      <c r="D66" s="51" t="n">
        <v>0</v>
      </c>
      <c r="E66" s="51" t="n">
        <v>0</v>
      </c>
      <c r="F66" s="51" t="n">
        <v>0</v>
      </c>
      <c r="G66" s="51" t="n">
        <v>0</v>
      </c>
      <c r="H66" s="51" t="n">
        <v>0</v>
      </c>
      <c r="I66" s="51" t="n">
        <v>0</v>
      </c>
      <c r="J66" s="51" t="n">
        <v>0</v>
      </c>
      <c r="K66" s="51" t="n">
        <v>0</v>
      </c>
      <c r="L66" s="56" t="n">
        <v>1</v>
      </c>
    </row>
    <row r="67" customFormat="false" ht="15.75" hidden="false" customHeight="false" outlineLevel="0" collapsed="false">
      <c r="A67" s="55" t="s">
        <v>109</v>
      </c>
      <c r="B67" s="51" t="n">
        <v>302512.3</v>
      </c>
      <c r="C67" s="51" t="n">
        <v>302512.3</v>
      </c>
      <c r="D67" s="51" t="n">
        <v>0</v>
      </c>
      <c r="E67" s="51" t="n">
        <v>0</v>
      </c>
      <c r="F67" s="51" t="n">
        <v>302512.3</v>
      </c>
      <c r="G67" s="51" t="n">
        <v>0</v>
      </c>
      <c r="H67" s="51" t="n">
        <v>302512.3</v>
      </c>
      <c r="I67" s="51" t="n">
        <v>0</v>
      </c>
      <c r="J67" s="51" t="n">
        <v>0</v>
      </c>
      <c r="K67" s="51" t="n">
        <v>302512.3</v>
      </c>
      <c r="L67" s="56" t="n">
        <v>1</v>
      </c>
    </row>
    <row r="68" customFormat="false" ht="15" hidden="false" customHeight="false" outlineLevel="0" collapsed="false">
      <c r="A68" s="54" t="s">
        <v>107</v>
      </c>
      <c r="B68" s="58" t="n">
        <v>302512.3</v>
      </c>
      <c r="C68" s="58" t="n">
        <v>302512.3</v>
      </c>
      <c r="D68" s="58" t="n">
        <v>0</v>
      </c>
      <c r="E68" s="58" t="n">
        <v>0</v>
      </c>
      <c r="F68" s="58" t="n">
        <v>302512.3</v>
      </c>
      <c r="G68" s="58" t="n">
        <v>0</v>
      </c>
      <c r="H68" s="58" t="n">
        <v>302512.3</v>
      </c>
      <c r="I68" s="58" t="n">
        <v>0</v>
      </c>
      <c r="J68" s="58" t="n">
        <v>0</v>
      </c>
      <c r="K68" s="58" t="n">
        <v>302512.3</v>
      </c>
      <c r="L68" s="59"/>
    </row>
    <row r="70" customFormat="false" ht="15" hidden="false" customHeight="false" outlineLevel="0" collapsed="false">
      <c r="A70" s="54" t="s">
        <v>110</v>
      </c>
      <c r="B70" s="51"/>
      <c r="C70" s="51"/>
      <c r="D70" s="51"/>
      <c r="E70" s="51"/>
      <c r="F70" s="51"/>
      <c r="G70" s="51"/>
      <c r="H70" s="51"/>
      <c r="I70" s="51"/>
      <c r="J70" s="51"/>
      <c r="K70" s="51"/>
      <c r="L70" s="52"/>
    </row>
    <row r="71" customFormat="false" ht="15" hidden="false" customHeight="false" outlineLevel="0" collapsed="false">
      <c r="A71" s="55" t="s">
        <v>111</v>
      </c>
      <c r="B71" s="51" t="n">
        <v>17987.04</v>
      </c>
      <c r="C71" s="51" t="n">
        <v>17987.04</v>
      </c>
      <c r="D71" s="51" t="n">
        <v>0</v>
      </c>
      <c r="E71" s="51" t="n">
        <v>0</v>
      </c>
      <c r="F71" s="51" t="n">
        <v>17987.04</v>
      </c>
      <c r="G71" s="51" t="n">
        <v>0</v>
      </c>
      <c r="H71" s="51" t="n">
        <v>17987.04</v>
      </c>
      <c r="I71" s="51" t="n">
        <v>0</v>
      </c>
      <c r="J71" s="51" t="n">
        <v>0</v>
      </c>
      <c r="K71" s="51" t="n">
        <v>17987.04</v>
      </c>
      <c r="L71" s="56" t="n">
        <v>1</v>
      </c>
    </row>
    <row r="72" customFormat="false" ht="15" hidden="false" customHeight="false" outlineLevel="0" collapsed="false">
      <c r="A72" s="55" t="s">
        <v>112</v>
      </c>
      <c r="B72" s="51" t="n">
        <v>8431347.5</v>
      </c>
      <c r="C72" s="51" t="n">
        <v>8431347.5</v>
      </c>
      <c r="D72" s="51" t="n">
        <v>0</v>
      </c>
      <c r="E72" s="51" t="n">
        <v>0</v>
      </c>
      <c r="F72" s="51" t="n">
        <v>8431347.5</v>
      </c>
      <c r="G72" s="51" t="n">
        <v>0</v>
      </c>
      <c r="H72" s="51" t="n">
        <v>8431347.5</v>
      </c>
      <c r="I72" s="51" t="n">
        <v>0</v>
      </c>
      <c r="J72" s="51" t="n">
        <v>0</v>
      </c>
      <c r="K72" s="51" t="n">
        <v>8431347.5</v>
      </c>
      <c r="L72" s="56" t="n">
        <v>1</v>
      </c>
    </row>
    <row r="73" customFormat="false" ht="15" hidden="false" customHeight="false" outlineLevel="0" collapsed="false">
      <c r="A73" s="55" t="s">
        <v>113</v>
      </c>
      <c r="B73" s="51" t="n">
        <v>529993.39</v>
      </c>
      <c r="C73" s="51" t="n">
        <v>529993.39</v>
      </c>
      <c r="D73" s="51" t="n">
        <v>0</v>
      </c>
      <c r="E73" s="51" t="n">
        <v>0</v>
      </c>
      <c r="F73" s="51" t="n">
        <v>529993.39</v>
      </c>
      <c r="G73" s="51" t="n">
        <v>0</v>
      </c>
      <c r="H73" s="51" t="n">
        <v>529993.39</v>
      </c>
      <c r="I73" s="51" t="n">
        <v>0</v>
      </c>
      <c r="J73" s="51" t="n">
        <v>0</v>
      </c>
      <c r="K73" s="51" t="n">
        <v>529993.39</v>
      </c>
      <c r="L73" s="56" t="n">
        <v>1</v>
      </c>
    </row>
    <row r="74" customFormat="false" ht="15" hidden="false" customHeight="false" outlineLevel="0" collapsed="false">
      <c r="A74" s="55" t="s">
        <v>114</v>
      </c>
      <c r="B74" s="51" t="n">
        <v>0</v>
      </c>
      <c r="C74" s="51" t="n">
        <v>0</v>
      </c>
      <c r="D74" s="51" t="n">
        <v>0</v>
      </c>
      <c r="E74" s="51" t="n">
        <v>0</v>
      </c>
      <c r="F74" s="51" t="n">
        <v>0</v>
      </c>
      <c r="G74" s="51" t="n">
        <v>0</v>
      </c>
      <c r="H74" s="51" t="n">
        <v>0</v>
      </c>
      <c r="I74" s="51" t="n">
        <v>0</v>
      </c>
      <c r="J74" s="51" t="n">
        <v>0</v>
      </c>
      <c r="K74" s="51" t="n">
        <v>0</v>
      </c>
      <c r="L74" s="56" t="n">
        <v>1</v>
      </c>
    </row>
    <row r="75" customFormat="false" ht="15" hidden="false" customHeight="false" outlineLevel="0" collapsed="false">
      <c r="A75" s="55" t="s">
        <v>115</v>
      </c>
      <c r="B75" s="51" t="n">
        <v>0</v>
      </c>
      <c r="C75" s="51" t="n">
        <v>0</v>
      </c>
      <c r="D75" s="51" t="n">
        <v>0</v>
      </c>
      <c r="E75" s="51" t="n">
        <v>0</v>
      </c>
      <c r="F75" s="51" t="n">
        <v>0</v>
      </c>
      <c r="G75" s="51" t="n">
        <v>0</v>
      </c>
      <c r="H75" s="51" t="n">
        <v>0</v>
      </c>
      <c r="I75" s="51" t="n">
        <v>0</v>
      </c>
      <c r="J75" s="51" t="n">
        <v>0</v>
      </c>
      <c r="K75" s="51" t="n">
        <v>0</v>
      </c>
      <c r="L75" s="56" t="n">
        <v>1</v>
      </c>
    </row>
    <row r="76" customFormat="false" ht="15" hidden="false" customHeight="false" outlineLevel="0" collapsed="false">
      <c r="A76" s="55" t="s">
        <v>116</v>
      </c>
      <c r="B76" s="51" t="n">
        <v>4050601.67</v>
      </c>
      <c r="C76" s="51" t="n">
        <v>4050601.67</v>
      </c>
      <c r="D76" s="51" t="n">
        <v>0</v>
      </c>
      <c r="E76" s="51" t="n">
        <v>-57294.2308</v>
      </c>
      <c r="F76" s="51" t="n">
        <v>3993307.4392</v>
      </c>
      <c r="G76" s="51" t="n">
        <v>0</v>
      </c>
      <c r="H76" s="51" t="n">
        <v>4050601.67</v>
      </c>
      <c r="I76" s="51" t="n">
        <v>0</v>
      </c>
      <c r="J76" s="51" t="n">
        <v>-57294.2308</v>
      </c>
      <c r="K76" s="51" t="n">
        <v>3993307.4392</v>
      </c>
      <c r="L76" s="56" t="n">
        <v>1</v>
      </c>
    </row>
    <row r="77" customFormat="false" ht="15" hidden="false" customHeight="false" outlineLevel="0" collapsed="false">
      <c r="A77" s="55" t="s">
        <v>117</v>
      </c>
      <c r="B77" s="51" t="n">
        <v>503407.2</v>
      </c>
      <c r="C77" s="51" t="n">
        <v>503407.2</v>
      </c>
      <c r="D77" s="51" t="n">
        <v>0</v>
      </c>
      <c r="E77" s="51" t="n">
        <v>0</v>
      </c>
      <c r="F77" s="51" t="n">
        <v>503407.2</v>
      </c>
      <c r="G77" s="51" t="n">
        <v>0</v>
      </c>
      <c r="H77" s="51" t="n">
        <v>503407.2</v>
      </c>
      <c r="I77" s="51" t="n">
        <v>0</v>
      </c>
      <c r="J77" s="51" t="n">
        <v>0</v>
      </c>
      <c r="K77" s="51" t="n">
        <v>503407.2</v>
      </c>
      <c r="L77" s="56" t="n">
        <v>1</v>
      </c>
    </row>
    <row r="78" customFormat="false" ht="15" hidden="false" customHeight="false" outlineLevel="0" collapsed="false">
      <c r="A78" s="55" t="s">
        <v>118</v>
      </c>
      <c r="B78" s="51" t="n">
        <v>515304.36</v>
      </c>
      <c r="C78" s="51" t="n">
        <v>515304.36</v>
      </c>
      <c r="D78" s="51" t="n">
        <v>0</v>
      </c>
      <c r="E78" s="51" t="n">
        <v>0</v>
      </c>
      <c r="F78" s="51" t="n">
        <v>515304.36</v>
      </c>
      <c r="G78" s="51" t="n">
        <v>0</v>
      </c>
      <c r="H78" s="51" t="n">
        <v>515304.36</v>
      </c>
      <c r="I78" s="51" t="n">
        <v>0</v>
      </c>
      <c r="J78" s="51" t="n">
        <v>0</v>
      </c>
      <c r="K78" s="51" t="n">
        <v>515304.36</v>
      </c>
      <c r="L78" s="56" t="n">
        <v>1</v>
      </c>
    </row>
    <row r="79" customFormat="false" ht="15" hidden="false" customHeight="false" outlineLevel="0" collapsed="false">
      <c r="A79" s="55" t="s">
        <v>119</v>
      </c>
      <c r="B79" s="51" t="n">
        <v>0</v>
      </c>
      <c r="C79" s="51" t="n">
        <v>0</v>
      </c>
      <c r="D79" s="51" t="n">
        <v>0</v>
      </c>
      <c r="E79" s="51" t="n">
        <v>0</v>
      </c>
      <c r="F79" s="51" t="n">
        <v>0</v>
      </c>
      <c r="G79" s="51" t="n">
        <v>0</v>
      </c>
      <c r="H79" s="51" t="n">
        <v>0</v>
      </c>
      <c r="I79" s="51" t="n">
        <v>0</v>
      </c>
      <c r="J79" s="51" t="n">
        <v>0</v>
      </c>
      <c r="K79" s="51" t="n">
        <v>0</v>
      </c>
      <c r="L79" s="56" t="n">
        <v>1</v>
      </c>
    </row>
    <row r="80" customFormat="false" ht="15" hidden="false" customHeight="false" outlineLevel="0" collapsed="false">
      <c r="A80" s="55" t="s">
        <v>120</v>
      </c>
      <c r="B80" s="51" t="n">
        <v>0</v>
      </c>
      <c r="C80" s="51" t="n">
        <v>0</v>
      </c>
      <c r="D80" s="51" t="n">
        <v>0</v>
      </c>
      <c r="E80" s="51" t="n">
        <v>0</v>
      </c>
      <c r="F80" s="51" t="n">
        <v>0</v>
      </c>
      <c r="G80" s="51" t="n">
        <v>0</v>
      </c>
      <c r="H80" s="51" t="n">
        <v>0</v>
      </c>
      <c r="I80" s="51" t="n">
        <v>0</v>
      </c>
      <c r="J80" s="51" t="n">
        <v>0</v>
      </c>
      <c r="K80" s="51" t="n">
        <v>0</v>
      </c>
      <c r="L80" s="56" t="n">
        <v>1</v>
      </c>
    </row>
    <row r="81" customFormat="false" ht="15" hidden="false" customHeight="false" outlineLevel="0" collapsed="false">
      <c r="A81" s="55" t="s">
        <v>121</v>
      </c>
      <c r="B81" s="51" t="n">
        <v>661618.38</v>
      </c>
      <c r="C81" s="51" t="n">
        <v>661618.38</v>
      </c>
      <c r="D81" s="51" t="n">
        <v>0</v>
      </c>
      <c r="E81" s="51" t="n">
        <v>0</v>
      </c>
      <c r="F81" s="51" t="n">
        <v>661618.38</v>
      </c>
      <c r="G81" s="51" t="n">
        <v>0</v>
      </c>
      <c r="H81" s="51" t="n">
        <v>661618.38</v>
      </c>
      <c r="I81" s="51" t="n">
        <v>0</v>
      </c>
      <c r="J81" s="51" t="n">
        <v>0</v>
      </c>
      <c r="K81" s="51" t="n">
        <v>661618.38</v>
      </c>
      <c r="L81" s="56" t="n">
        <v>1</v>
      </c>
    </row>
    <row r="82" customFormat="false" ht="15" hidden="false" customHeight="false" outlineLevel="0" collapsed="false">
      <c r="A82" s="55" t="s">
        <v>122</v>
      </c>
      <c r="B82" s="51" t="n">
        <v>75616.68</v>
      </c>
      <c r="C82" s="51" t="n">
        <v>75616.68</v>
      </c>
      <c r="D82" s="51" t="n">
        <v>-75616.68</v>
      </c>
      <c r="E82" s="51" t="n">
        <v>0</v>
      </c>
      <c r="F82" s="51" t="n">
        <v>0</v>
      </c>
      <c r="G82" s="51" t="n">
        <v>0</v>
      </c>
      <c r="H82" s="51" t="n">
        <v>75616.68</v>
      </c>
      <c r="I82" s="51" t="n">
        <v>-75616.68</v>
      </c>
      <c r="J82" s="51" t="n">
        <v>0</v>
      </c>
      <c r="K82" s="51" t="n">
        <v>0</v>
      </c>
      <c r="L82" s="56" t="n">
        <v>1</v>
      </c>
    </row>
    <row r="83" customFormat="false" ht="15" hidden="false" customHeight="false" outlineLevel="0" collapsed="false">
      <c r="A83" s="55" t="s">
        <v>123</v>
      </c>
      <c r="B83" s="51" t="n">
        <v>0</v>
      </c>
      <c r="C83" s="51" t="n">
        <v>0</v>
      </c>
      <c r="D83" s="51" t="n">
        <v>0</v>
      </c>
      <c r="E83" s="51" t="n">
        <v>0</v>
      </c>
      <c r="F83" s="51" t="n">
        <v>0</v>
      </c>
      <c r="G83" s="51" t="n">
        <v>0</v>
      </c>
      <c r="H83" s="51" t="n">
        <v>0</v>
      </c>
      <c r="I83" s="51" t="n">
        <v>0</v>
      </c>
      <c r="J83" s="51" t="n">
        <v>0</v>
      </c>
      <c r="K83" s="51" t="n">
        <v>0</v>
      </c>
      <c r="L83" s="56" t="n">
        <v>1</v>
      </c>
    </row>
    <row r="84" customFormat="false" ht="15" hidden="false" customHeight="false" outlineLevel="0" collapsed="false">
      <c r="A84" s="55" t="s">
        <v>124</v>
      </c>
      <c r="B84" s="51" t="n">
        <v>57500.04</v>
      </c>
      <c r="C84" s="51" t="n">
        <v>57500.04</v>
      </c>
      <c r="D84" s="51" t="n">
        <v>0</v>
      </c>
      <c r="E84" s="51" t="n">
        <v>497779.15</v>
      </c>
      <c r="F84" s="51" t="n">
        <v>555279.19</v>
      </c>
      <c r="G84" s="51" t="n">
        <v>0</v>
      </c>
      <c r="H84" s="51" t="n">
        <v>57500.04</v>
      </c>
      <c r="I84" s="51" t="n">
        <v>0</v>
      </c>
      <c r="J84" s="51" t="n">
        <v>497779.15</v>
      </c>
      <c r="K84" s="51" t="n">
        <v>555279.19</v>
      </c>
      <c r="L84" s="56" t="n">
        <v>1</v>
      </c>
    </row>
    <row r="85" customFormat="false" ht="15" hidden="false" customHeight="false" outlineLevel="0" collapsed="false">
      <c r="A85" s="55" t="s">
        <v>125</v>
      </c>
      <c r="B85" s="51" t="n">
        <v>272978.259896822</v>
      </c>
      <c r="C85" s="51" t="n">
        <v>272978.259896822</v>
      </c>
      <c r="D85" s="51" t="n">
        <v>0</v>
      </c>
      <c r="E85" s="51" t="n">
        <v>0</v>
      </c>
      <c r="F85" s="51" t="n">
        <v>272978.259896822</v>
      </c>
      <c r="G85" s="51" t="n">
        <v>0</v>
      </c>
      <c r="H85" s="51" t="n">
        <v>272978.259896822</v>
      </c>
      <c r="I85" s="51" t="n">
        <v>0</v>
      </c>
      <c r="J85" s="51" t="n">
        <v>0</v>
      </c>
      <c r="K85" s="51" t="n">
        <v>272978.259896822</v>
      </c>
      <c r="L85" s="56" t="n">
        <v>1</v>
      </c>
    </row>
    <row r="86" customFormat="false" ht="15" hidden="false" customHeight="false" outlineLevel="0" collapsed="false">
      <c r="A86" s="55" t="s">
        <v>126</v>
      </c>
      <c r="B86" s="51" t="n">
        <v>7791.86919597421</v>
      </c>
      <c r="C86" s="51" t="n">
        <v>7791.86919597421</v>
      </c>
      <c r="D86" s="51" t="n">
        <v>-7791.86919597421</v>
      </c>
      <c r="E86" s="51" t="n">
        <v>0</v>
      </c>
      <c r="F86" s="51" t="n">
        <v>0</v>
      </c>
      <c r="G86" s="51" t="n">
        <v>0</v>
      </c>
      <c r="H86" s="51" t="n">
        <v>7791.86919597421</v>
      </c>
      <c r="I86" s="51" t="n">
        <v>-7791.86919597421</v>
      </c>
      <c r="J86" s="51" t="n">
        <v>0</v>
      </c>
      <c r="K86" s="51" t="n">
        <v>0</v>
      </c>
      <c r="L86" s="56" t="n">
        <v>1</v>
      </c>
    </row>
    <row r="87" customFormat="false" ht="15" hidden="false" customHeight="false" outlineLevel="0" collapsed="false">
      <c r="A87" s="55" t="s">
        <v>127</v>
      </c>
      <c r="B87" s="51" t="n">
        <v>169337.6544</v>
      </c>
      <c r="C87" s="51" t="n">
        <v>169337.6544</v>
      </c>
      <c r="D87" s="51" t="n">
        <v>-169337.6544</v>
      </c>
      <c r="E87" s="51" t="n">
        <v>0</v>
      </c>
      <c r="F87" s="51" t="n">
        <v>0</v>
      </c>
      <c r="G87" s="51" t="n">
        <v>0</v>
      </c>
      <c r="H87" s="51" t="n">
        <v>169337.6544</v>
      </c>
      <c r="I87" s="51" t="n">
        <v>-169337.6544</v>
      </c>
      <c r="J87" s="51" t="n">
        <v>0</v>
      </c>
      <c r="K87" s="51" t="n">
        <v>0</v>
      </c>
      <c r="L87" s="56" t="n">
        <v>1</v>
      </c>
    </row>
    <row r="88" customFormat="false" ht="15" hidden="false" customHeight="false" outlineLevel="0" collapsed="false">
      <c r="A88" s="55" t="s">
        <v>128</v>
      </c>
      <c r="B88" s="51" t="n">
        <v>33680.5212441662</v>
      </c>
      <c r="C88" s="51" t="n">
        <v>33680.5212441662</v>
      </c>
      <c r="D88" s="51" t="n">
        <v>-33680.5212441662</v>
      </c>
      <c r="E88" s="51" t="n">
        <v>0</v>
      </c>
      <c r="F88" s="51" t="n">
        <v>0</v>
      </c>
      <c r="G88" s="51" t="n">
        <v>0</v>
      </c>
      <c r="H88" s="51" t="n">
        <v>33680.5212441662</v>
      </c>
      <c r="I88" s="51" t="n">
        <v>-33680.5212441662</v>
      </c>
      <c r="J88" s="51" t="n">
        <v>0</v>
      </c>
      <c r="K88" s="51" t="n">
        <v>0</v>
      </c>
      <c r="L88" s="56" t="n">
        <v>1</v>
      </c>
    </row>
    <row r="89" customFormat="false" ht="15" hidden="false" customHeight="false" outlineLevel="0" collapsed="false">
      <c r="A89" s="55" t="s">
        <v>129</v>
      </c>
      <c r="B89" s="51" t="n">
        <v>36187.2236471887</v>
      </c>
      <c r="C89" s="51" t="n">
        <v>36187.2236471887</v>
      </c>
      <c r="D89" s="51" t="n">
        <v>-36187.2236471887</v>
      </c>
      <c r="E89" s="51" t="n">
        <v>0</v>
      </c>
      <c r="F89" s="51" t="n">
        <v>0</v>
      </c>
      <c r="G89" s="51" t="n">
        <v>0</v>
      </c>
      <c r="H89" s="51" t="n">
        <v>36187.2236471887</v>
      </c>
      <c r="I89" s="51" t="n">
        <v>-36187.2236471887</v>
      </c>
      <c r="J89" s="51" t="n">
        <v>0</v>
      </c>
      <c r="K89" s="51" t="n">
        <v>0</v>
      </c>
      <c r="L89" s="56" t="n">
        <v>1</v>
      </c>
    </row>
    <row r="90" customFormat="false" ht="15" hidden="false" customHeight="false" outlineLevel="0" collapsed="false">
      <c r="A90" s="55" t="s">
        <v>130</v>
      </c>
      <c r="B90" s="51" t="n">
        <v>3630.3436158488</v>
      </c>
      <c r="C90" s="51" t="n">
        <v>3630.3436158488</v>
      </c>
      <c r="D90" s="51" t="n">
        <v>-3630.3436158488</v>
      </c>
      <c r="E90" s="51" t="n">
        <v>0</v>
      </c>
      <c r="F90" s="51" t="n">
        <v>0</v>
      </c>
      <c r="G90" s="51" t="n">
        <v>0</v>
      </c>
      <c r="H90" s="51" t="n">
        <v>3630.3436158488</v>
      </c>
      <c r="I90" s="51" t="n">
        <v>-3630.3436158488</v>
      </c>
      <c r="J90" s="51" t="n">
        <v>0</v>
      </c>
      <c r="K90" s="51" t="n">
        <v>0</v>
      </c>
      <c r="L90" s="56" t="n">
        <v>1</v>
      </c>
    </row>
    <row r="91" customFormat="false" ht="15" hidden="false" customHeight="false" outlineLevel="0" collapsed="false">
      <c r="A91" s="55" t="s">
        <v>131</v>
      </c>
      <c r="B91" s="51" t="n">
        <v>1175855.04</v>
      </c>
      <c r="C91" s="51" t="n">
        <v>1175855.04</v>
      </c>
      <c r="D91" s="51" t="n">
        <v>-28216.96</v>
      </c>
      <c r="E91" s="51" t="n">
        <v>0</v>
      </c>
      <c r="F91" s="51" t="n">
        <v>1147638.08</v>
      </c>
      <c r="G91" s="51" t="n">
        <v>0</v>
      </c>
      <c r="H91" s="51" t="n">
        <v>1175855.04</v>
      </c>
      <c r="I91" s="51" t="n">
        <v>-28216.96</v>
      </c>
      <c r="J91" s="51" t="n">
        <v>0</v>
      </c>
      <c r="K91" s="51" t="n">
        <v>1147638.08</v>
      </c>
      <c r="L91" s="56" t="n">
        <v>1</v>
      </c>
    </row>
    <row r="92" customFormat="false" ht="15" hidden="false" customHeight="false" outlineLevel="0" collapsed="false">
      <c r="A92" s="55" t="s">
        <v>132</v>
      </c>
      <c r="B92" s="51" t="n">
        <v>53693.52</v>
      </c>
      <c r="C92" s="51" t="n">
        <v>53693.52</v>
      </c>
      <c r="D92" s="51" t="n">
        <v>0</v>
      </c>
      <c r="E92" s="51" t="n">
        <v>0</v>
      </c>
      <c r="F92" s="51" t="n">
        <v>53693.52</v>
      </c>
      <c r="G92" s="51" t="n">
        <v>0</v>
      </c>
      <c r="H92" s="51" t="n">
        <v>53693.52</v>
      </c>
      <c r="I92" s="51" t="n">
        <v>0</v>
      </c>
      <c r="J92" s="51" t="n">
        <v>0</v>
      </c>
      <c r="K92" s="51" t="n">
        <v>53693.52</v>
      </c>
      <c r="L92" s="56" t="n">
        <v>1</v>
      </c>
    </row>
    <row r="93" customFormat="false" ht="15.75" hidden="false" customHeight="false" outlineLevel="0" collapsed="false">
      <c r="A93" s="55" t="s">
        <v>133</v>
      </c>
      <c r="B93" s="51" t="n">
        <v>287639</v>
      </c>
      <c r="C93" s="51" t="n">
        <v>287639</v>
      </c>
      <c r="D93" s="51" t="n">
        <v>0</v>
      </c>
      <c r="E93" s="51" t="n">
        <v>0</v>
      </c>
      <c r="F93" s="51" t="n">
        <v>287639</v>
      </c>
      <c r="G93" s="51" t="n">
        <v>0</v>
      </c>
      <c r="H93" s="51" t="n">
        <v>287639</v>
      </c>
      <c r="I93" s="51" t="n">
        <v>0</v>
      </c>
      <c r="J93" s="51" t="n">
        <v>0</v>
      </c>
      <c r="K93" s="51" t="n">
        <v>287639</v>
      </c>
      <c r="L93" s="56" t="n">
        <v>1</v>
      </c>
    </row>
    <row r="94" customFormat="false" ht="15" hidden="false" customHeight="false" outlineLevel="0" collapsed="false">
      <c r="A94" s="54" t="s">
        <v>110</v>
      </c>
      <c r="B94" s="58" t="n">
        <v>16884169.692</v>
      </c>
      <c r="C94" s="58" t="n">
        <v>16884169.692</v>
      </c>
      <c r="D94" s="58" t="n">
        <v>-354461.252103178</v>
      </c>
      <c r="E94" s="58" t="n">
        <v>440484.9192</v>
      </c>
      <c r="F94" s="58" t="n">
        <v>16970193.3590968</v>
      </c>
      <c r="G94" s="58" t="n">
        <v>0</v>
      </c>
      <c r="H94" s="58" t="n">
        <v>16884169.692</v>
      </c>
      <c r="I94" s="58" t="n">
        <v>-354461.252103178</v>
      </c>
      <c r="J94" s="58" t="n">
        <v>440484.9192</v>
      </c>
      <c r="K94" s="58" t="n">
        <v>16970193.3590968</v>
      </c>
      <c r="L94" s="59"/>
    </row>
    <row r="96" customFormat="false" ht="15" hidden="false" customHeight="false" outlineLevel="0" collapsed="false">
      <c r="A96" s="54" t="s">
        <v>134</v>
      </c>
      <c r="B96" s="51"/>
      <c r="C96" s="51"/>
      <c r="D96" s="51"/>
      <c r="E96" s="51"/>
      <c r="F96" s="51"/>
      <c r="G96" s="51"/>
      <c r="H96" s="51"/>
      <c r="I96" s="51"/>
      <c r="J96" s="51"/>
      <c r="K96" s="51"/>
      <c r="L96" s="52"/>
    </row>
    <row r="97" customFormat="false" ht="15" hidden="false" customHeight="false" outlineLevel="0" collapsed="false">
      <c r="A97" s="55" t="s">
        <v>135</v>
      </c>
      <c r="B97" s="51" t="n">
        <v>34075912</v>
      </c>
      <c r="C97" s="51" t="n">
        <v>34075912</v>
      </c>
      <c r="D97" s="51" t="n">
        <v>-34075912</v>
      </c>
      <c r="E97" s="51" t="n">
        <v>0</v>
      </c>
      <c r="F97" s="51" t="n">
        <v>0</v>
      </c>
      <c r="G97" s="51" t="n">
        <v>0</v>
      </c>
      <c r="H97" s="51" t="n">
        <v>34075912</v>
      </c>
      <c r="I97" s="51" t="n">
        <v>-34075912</v>
      </c>
      <c r="J97" s="51" t="n">
        <v>0</v>
      </c>
      <c r="K97" s="51" t="n">
        <v>0</v>
      </c>
      <c r="L97" s="56" t="n">
        <v>1</v>
      </c>
    </row>
    <row r="98" customFormat="false" ht="15" hidden="false" customHeight="false" outlineLevel="0" collapsed="false">
      <c r="A98" s="55" t="s">
        <v>136</v>
      </c>
      <c r="B98" s="51" t="n">
        <v>0</v>
      </c>
      <c r="C98" s="51" t="n">
        <v>0</v>
      </c>
      <c r="D98" s="51" t="n">
        <v>0</v>
      </c>
      <c r="E98" s="51" t="n">
        <v>0</v>
      </c>
      <c r="F98" s="51" t="n">
        <v>0</v>
      </c>
      <c r="G98" s="51" t="n">
        <v>0</v>
      </c>
      <c r="H98" s="51" t="n">
        <v>0</v>
      </c>
      <c r="I98" s="51" t="n">
        <v>0</v>
      </c>
      <c r="J98" s="51" t="n">
        <v>0</v>
      </c>
      <c r="K98" s="51" t="n">
        <v>0</v>
      </c>
      <c r="L98" s="56" t="n">
        <v>1</v>
      </c>
    </row>
    <row r="99" customFormat="false" ht="15" hidden="false" customHeight="false" outlineLevel="0" collapsed="false">
      <c r="A99" s="55" t="s">
        <v>137</v>
      </c>
      <c r="B99" s="51" t="n">
        <v>0</v>
      </c>
      <c r="C99" s="51" t="n">
        <v>0</v>
      </c>
      <c r="D99" s="51" t="n">
        <v>0</v>
      </c>
      <c r="E99" s="51" t="n">
        <v>0</v>
      </c>
      <c r="F99" s="51" t="n">
        <v>0</v>
      </c>
      <c r="G99" s="51" t="n">
        <v>0</v>
      </c>
      <c r="H99" s="51" t="n">
        <v>0</v>
      </c>
      <c r="I99" s="51" t="n">
        <v>0</v>
      </c>
      <c r="J99" s="51" t="n">
        <v>0</v>
      </c>
      <c r="K99" s="51" t="n">
        <v>0</v>
      </c>
      <c r="L99" s="56" t="n">
        <v>1</v>
      </c>
    </row>
    <row r="100" customFormat="false" ht="15.75" hidden="false" customHeight="false" outlineLevel="0" collapsed="false">
      <c r="A100" s="55" t="s">
        <v>138</v>
      </c>
      <c r="B100" s="51" t="n">
        <v>0</v>
      </c>
      <c r="C100" s="51" t="n">
        <v>0</v>
      </c>
      <c r="D100" s="51" t="n">
        <v>0</v>
      </c>
      <c r="E100" s="51" t="n">
        <v>0</v>
      </c>
      <c r="F100" s="51" t="n">
        <v>0</v>
      </c>
      <c r="G100" s="51" t="n">
        <v>0</v>
      </c>
      <c r="H100" s="51" t="n">
        <v>0</v>
      </c>
      <c r="I100" s="51" t="n">
        <v>0</v>
      </c>
      <c r="J100" s="51" t="n">
        <v>0</v>
      </c>
      <c r="K100" s="51" t="n">
        <v>0</v>
      </c>
      <c r="L100" s="56" t="n">
        <v>1</v>
      </c>
    </row>
    <row r="101" customFormat="false" ht="15" hidden="false" customHeight="false" outlineLevel="0" collapsed="false">
      <c r="A101" s="54" t="s">
        <v>134</v>
      </c>
      <c r="B101" s="58" t="n">
        <v>34075912</v>
      </c>
      <c r="C101" s="58" t="n">
        <v>34075912</v>
      </c>
      <c r="D101" s="58" t="n">
        <v>-34075912</v>
      </c>
      <c r="E101" s="58" t="n">
        <v>0</v>
      </c>
      <c r="F101" s="58" t="n">
        <v>0</v>
      </c>
      <c r="G101" s="58" t="n">
        <v>0</v>
      </c>
      <c r="H101" s="58" t="n">
        <v>34075912</v>
      </c>
      <c r="I101" s="58" t="n">
        <v>-34075912</v>
      </c>
      <c r="J101" s="58" t="n">
        <v>0</v>
      </c>
      <c r="K101" s="58" t="n">
        <v>0</v>
      </c>
      <c r="L101" s="59"/>
    </row>
    <row r="103" customFormat="false" ht="15" hidden="false" customHeight="false" outlineLevel="0" collapsed="false">
      <c r="A103" s="54" t="s">
        <v>139</v>
      </c>
      <c r="B103" s="51"/>
      <c r="C103" s="51"/>
      <c r="D103" s="51"/>
      <c r="E103" s="51"/>
      <c r="F103" s="51"/>
      <c r="G103" s="51"/>
      <c r="H103" s="51"/>
      <c r="I103" s="51"/>
      <c r="J103" s="51"/>
      <c r="K103" s="51"/>
      <c r="L103" s="52"/>
    </row>
    <row r="104" customFormat="false" ht="15" hidden="false" customHeight="false" outlineLevel="0" collapsed="false">
      <c r="A104" s="55" t="s">
        <v>140</v>
      </c>
      <c r="B104" s="51" t="n">
        <v>0</v>
      </c>
      <c r="C104" s="51" t="n">
        <v>0</v>
      </c>
      <c r="D104" s="51" t="n">
        <v>0</v>
      </c>
      <c r="E104" s="51" t="n">
        <v>0</v>
      </c>
      <c r="F104" s="51" t="n">
        <v>0</v>
      </c>
      <c r="G104" s="51" t="n">
        <v>0</v>
      </c>
      <c r="H104" s="51" t="n">
        <v>0</v>
      </c>
      <c r="I104" s="51" t="n">
        <v>0</v>
      </c>
      <c r="J104" s="51" t="n">
        <v>0</v>
      </c>
      <c r="K104" s="51" t="n">
        <v>0</v>
      </c>
      <c r="L104" s="56" t="n">
        <v>1</v>
      </c>
    </row>
    <row r="105" customFormat="false" ht="15.75" hidden="false" customHeight="false" outlineLevel="0" collapsed="false">
      <c r="A105" s="55" t="s">
        <v>141</v>
      </c>
      <c r="B105" s="51" t="n">
        <v>0</v>
      </c>
      <c r="C105" s="51" t="n">
        <v>0</v>
      </c>
      <c r="D105" s="51" t="n">
        <v>0</v>
      </c>
      <c r="E105" s="51" t="n">
        <v>0</v>
      </c>
      <c r="F105" s="51" t="n">
        <v>0</v>
      </c>
      <c r="G105" s="51" t="n">
        <v>0</v>
      </c>
      <c r="H105" s="51" t="n">
        <v>0</v>
      </c>
      <c r="I105" s="51" t="n">
        <v>0</v>
      </c>
      <c r="J105" s="51" t="n">
        <v>0</v>
      </c>
      <c r="K105" s="51" t="n">
        <v>0</v>
      </c>
      <c r="L105" s="56" t="n">
        <v>1</v>
      </c>
    </row>
    <row r="106" customFormat="false" ht="15" hidden="false" customHeight="false" outlineLevel="0" collapsed="false">
      <c r="A106" s="54" t="s">
        <v>139</v>
      </c>
      <c r="B106" s="58" t="n">
        <v>0</v>
      </c>
      <c r="C106" s="58" t="n">
        <v>0</v>
      </c>
      <c r="D106" s="58" t="n">
        <v>0</v>
      </c>
      <c r="E106" s="58" t="n">
        <v>0</v>
      </c>
      <c r="F106" s="58" t="n">
        <v>0</v>
      </c>
      <c r="G106" s="58" t="n">
        <v>0</v>
      </c>
      <c r="H106" s="58" t="n">
        <v>0</v>
      </c>
      <c r="I106" s="58" t="n">
        <v>0</v>
      </c>
      <c r="J106" s="58" t="n">
        <v>0</v>
      </c>
      <c r="K106" s="58" t="n">
        <v>0</v>
      </c>
      <c r="L106" s="59"/>
    </row>
    <row r="107" customFormat="false" ht="15.75" hidden="false" customHeight="false" outlineLevel="0" collapsed="false"/>
    <row r="108" customFormat="false" ht="15" hidden="false" customHeight="false" outlineLevel="0" collapsed="false">
      <c r="A108" s="53" t="s">
        <v>85</v>
      </c>
      <c r="B108" s="58" t="n">
        <v>66796797.143</v>
      </c>
      <c r="C108" s="58" t="n">
        <v>66796797.143</v>
      </c>
      <c r="D108" s="58" t="n">
        <v>-41256314.6521032</v>
      </c>
      <c r="E108" s="58" t="n">
        <v>440484.9192</v>
      </c>
      <c r="F108" s="58" t="n">
        <v>25980967.4100968</v>
      </c>
      <c r="G108" s="58" t="n">
        <v>0</v>
      </c>
      <c r="H108" s="58" t="n">
        <v>66796797.143</v>
      </c>
      <c r="I108" s="58" t="n">
        <v>-41256314.6521032</v>
      </c>
      <c r="J108" s="58" t="n">
        <v>440484.9192</v>
      </c>
      <c r="K108" s="58" t="n">
        <v>25980967.4100968</v>
      </c>
      <c r="L108" s="59"/>
    </row>
    <row r="110" customFormat="false" ht="15" hidden="false" customHeight="false" outlineLevel="0" collapsed="false">
      <c r="A110" s="53" t="s">
        <v>142</v>
      </c>
      <c r="B110" s="51"/>
      <c r="C110" s="51"/>
      <c r="D110" s="51"/>
      <c r="E110" s="51"/>
      <c r="F110" s="51"/>
      <c r="G110" s="51"/>
      <c r="H110" s="51"/>
      <c r="I110" s="51"/>
      <c r="J110" s="51"/>
      <c r="K110" s="51"/>
      <c r="L110" s="52"/>
    </row>
    <row r="111" customFormat="false" ht="15" hidden="false" customHeight="false" outlineLevel="0" collapsed="false">
      <c r="A111" s="54" t="s">
        <v>143</v>
      </c>
      <c r="B111" s="51"/>
      <c r="C111" s="51"/>
      <c r="D111" s="51"/>
      <c r="E111" s="51"/>
      <c r="F111" s="51"/>
      <c r="G111" s="51"/>
      <c r="H111" s="51"/>
      <c r="I111" s="51"/>
      <c r="J111" s="51"/>
      <c r="K111" s="51"/>
      <c r="L111" s="52"/>
    </row>
    <row r="112" customFormat="false" ht="15.75" hidden="false" customHeight="false" outlineLevel="0" collapsed="false">
      <c r="A112" s="55" t="s">
        <v>144</v>
      </c>
      <c r="B112" s="51" t="n">
        <v>1329226.21987163</v>
      </c>
      <c r="C112" s="51" t="n">
        <v>1329226.21987163</v>
      </c>
      <c r="D112" s="51" t="n">
        <v>0</v>
      </c>
      <c r="E112" s="51" t="n">
        <v>0</v>
      </c>
      <c r="F112" s="51" t="n">
        <v>1329226.21987163</v>
      </c>
      <c r="G112" s="51" t="n">
        <v>0</v>
      </c>
      <c r="H112" s="51" t="n">
        <v>1329226.21987163</v>
      </c>
      <c r="I112" s="51" t="n">
        <v>0</v>
      </c>
      <c r="J112" s="51" t="n">
        <v>0</v>
      </c>
      <c r="K112" s="51" t="n">
        <v>1329226.21987163</v>
      </c>
      <c r="L112" s="56" t="n">
        <v>1</v>
      </c>
    </row>
    <row r="113" customFormat="false" ht="15" hidden="false" customHeight="false" outlineLevel="0" collapsed="false">
      <c r="A113" s="54" t="s">
        <v>143</v>
      </c>
      <c r="B113" s="58" t="n">
        <v>1329226.21987163</v>
      </c>
      <c r="C113" s="58" t="n">
        <v>1329226.21987163</v>
      </c>
      <c r="D113" s="58" t="n">
        <v>0</v>
      </c>
      <c r="E113" s="58" t="n">
        <v>0</v>
      </c>
      <c r="F113" s="58" t="n">
        <v>1329226.21987163</v>
      </c>
      <c r="G113" s="58" t="n">
        <v>0</v>
      </c>
      <c r="H113" s="58" t="n">
        <v>1329226.21987163</v>
      </c>
      <c r="I113" s="58" t="n">
        <v>0</v>
      </c>
      <c r="J113" s="58" t="n">
        <v>0</v>
      </c>
      <c r="K113" s="58" t="n">
        <v>1329226.21987163</v>
      </c>
      <c r="L113" s="59"/>
    </row>
    <row r="115" customFormat="false" ht="15" hidden="false" customHeight="false" outlineLevel="0" collapsed="false">
      <c r="A115" s="54" t="s">
        <v>145</v>
      </c>
      <c r="B115" s="51"/>
      <c r="C115" s="51"/>
      <c r="D115" s="51"/>
      <c r="E115" s="51"/>
      <c r="F115" s="51"/>
      <c r="G115" s="51"/>
      <c r="H115" s="51"/>
      <c r="I115" s="51"/>
      <c r="J115" s="51"/>
      <c r="K115" s="51"/>
      <c r="L115" s="52"/>
    </row>
    <row r="116" customFormat="false" ht="15" hidden="false" customHeight="false" outlineLevel="0" collapsed="false">
      <c r="A116" s="55" t="s">
        <v>146</v>
      </c>
      <c r="B116" s="51" t="n">
        <v>6908.73037987389</v>
      </c>
      <c r="C116" s="51" t="n">
        <v>6908.73037987389</v>
      </c>
      <c r="D116" s="51" t="n">
        <v>0</v>
      </c>
      <c r="E116" s="51" t="n">
        <v>-512.584768558562</v>
      </c>
      <c r="F116" s="51" t="n">
        <v>6396.14561131533</v>
      </c>
      <c r="G116" s="51" t="n">
        <v>0</v>
      </c>
      <c r="H116" s="51" t="n">
        <v>6908.73037987389</v>
      </c>
      <c r="I116" s="51" t="n">
        <v>0</v>
      </c>
      <c r="J116" s="51" t="n">
        <v>-512.584768558562</v>
      </c>
      <c r="K116" s="51" t="n">
        <v>6396.14561131533</v>
      </c>
      <c r="L116" s="56" t="n">
        <v>1</v>
      </c>
    </row>
    <row r="117" customFormat="false" ht="15" hidden="false" customHeight="false" outlineLevel="0" collapsed="false">
      <c r="A117" s="55" t="s">
        <v>147</v>
      </c>
      <c r="B117" s="51" t="n">
        <v>7951551.3510644</v>
      </c>
      <c r="C117" s="51" t="n">
        <v>7951551.3510644</v>
      </c>
      <c r="D117" s="51" t="n">
        <v>0</v>
      </c>
      <c r="E117" s="51" t="n">
        <v>114979.997685611</v>
      </c>
      <c r="F117" s="51" t="n">
        <v>8066531.34875001</v>
      </c>
      <c r="G117" s="51" t="n">
        <v>0</v>
      </c>
      <c r="H117" s="51" t="n">
        <v>7951551.3510644</v>
      </c>
      <c r="I117" s="51" t="n">
        <v>0</v>
      </c>
      <c r="J117" s="51" t="n">
        <v>114979.997685611</v>
      </c>
      <c r="K117" s="51" t="n">
        <v>8066531.34875001</v>
      </c>
      <c r="L117" s="56" t="n">
        <v>1</v>
      </c>
    </row>
    <row r="118" customFormat="false" ht="15" hidden="false" customHeight="false" outlineLevel="0" collapsed="false">
      <c r="A118" s="55" t="s">
        <v>148</v>
      </c>
      <c r="B118" s="51" t="n">
        <v>101204.868290333</v>
      </c>
      <c r="C118" s="51" t="n">
        <v>101204.868290333</v>
      </c>
      <c r="D118" s="51" t="n">
        <v>0</v>
      </c>
      <c r="E118" s="51" t="n">
        <v>-16192.8275899188</v>
      </c>
      <c r="F118" s="51" t="n">
        <v>85012.0407004143</v>
      </c>
      <c r="G118" s="51" t="n">
        <v>0</v>
      </c>
      <c r="H118" s="51" t="n">
        <v>101204.868290333</v>
      </c>
      <c r="I118" s="51" t="n">
        <v>0</v>
      </c>
      <c r="J118" s="51" t="n">
        <v>-16192.8275899188</v>
      </c>
      <c r="K118" s="51" t="n">
        <v>85012.0407004143</v>
      </c>
      <c r="L118" s="56" t="n">
        <v>1</v>
      </c>
    </row>
    <row r="119" customFormat="false" ht="15" hidden="false" customHeight="false" outlineLevel="0" collapsed="false">
      <c r="A119" s="55" t="s">
        <v>149</v>
      </c>
      <c r="B119" s="51" t="n">
        <v>564200.390107277</v>
      </c>
      <c r="C119" s="51" t="n">
        <v>564200.390107277</v>
      </c>
      <c r="D119" s="51" t="n">
        <v>0</v>
      </c>
      <c r="E119" s="51" t="n">
        <v>68958.0321495449</v>
      </c>
      <c r="F119" s="51" t="n">
        <v>633158.422256822</v>
      </c>
      <c r="G119" s="51" t="n">
        <v>0</v>
      </c>
      <c r="H119" s="51" t="n">
        <v>564200.390107277</v>
      </c>
      <c r="I119" s="51" t="n">
        <v>0</v>
      </c>
      <c r="J119" s="51" t="n">
        <v>68958.0321495449</v>
      </c>
      <c r="K119" s="51" t="n">
        <v>633158.422256822</v>
      </c>
      <c r="L119" s="56" t="n">
        <v>1</v>
      </c>
    </row>
    <row r="120" customFormat="false" ht="15" hidden="false" customHeight="false" outlineLevel="0" collapsed="false">
      <c r="A120" s="55" t="s">
        <v>150</v>
      </c>
      <c r="B120" s="51" t="n">
        <v>2909019.52225953</v>
      </c>
      <c r="C120" s="51" t="n">
        <v>2909019.52225953</v>
      </c>
      <c r="D120" s="51" t="n">
        <v>0</v>
      </c>
      <c r="E120" s="51" t="n">
        <v>1121126.73552303</v>
      </c>
      <c r="F120" s="51" t="n">
        <v>4030146.25778256</v>
      </c>
      <c r="G120" s="51" t="n">
        <v>0</v>
      </c>
      <c r="H120" s="51" t="n">
        <v>2909019.52225953</v>
      </c>
      <c r="I120" s="51" t="n">
        <v>0</v>
      </c>
      <c r="J120" s="51" t="n">
        <v>1121126.73552303</v>
      </c>
      <c r="K120" s="51" t="n">
        <v>4030146.25778256</v>
      </c>
      <c r="L120" s="56" t="n">
        <v>1</v>
      </c>
    </row>
    <row r="121" customFormat="false" ht="15" hidden="false" customHeight="false" outlineLevel="0" collapsed="false">
      <c r="A121" s="55" t="s">
        <v>151</v>
      </c>
      <c r="B121" s="51" t="n">
        <v>1521271.04341775</v>
      </c>
      <c r="C121" s="51" t="n">
        <v>1521271.04341775</v>
      </c>
      <c r="D121" s="51" t="n">
        <v>0</v>
      </c>
      <c r="E121" s="51" t="n">
        <v>-140886.359895937</v>
      </c>
      <c r="F121" s="51" t="n">
        <v>1380384.68352181</v>
      </c>
      <c r="G121" s="51" t="n">
        <v>0</v>
      </c>
      <c r="H121" s="51" t="n">
        <v>1521271.04341775</v>
      </c>
      <c r="I121" s="51" t="n">
        <v>0</v>
      </c>
      <c r="J121" s="51" t="n">
        <v>-140886.359895937</v>
      </c>
      <c r="K121" s="51" t="n">
        <v>1380384.68352181</v>
      </c>
      <c r="L121" s="56" t="n">
        <v>1</v>
      </c>
    </row>
    <row r="122" customFormat="false" ht="15" hidden="false" customHeight="false" outlineLevel="0" collapsed="false">
      <c r="A122" s="55" t="s">
        <v>152</v>
      </c>
      <c r="B122" s="51" t="n">
        <v>201546.319730117</v>
      </c>
      <c r="C122" s="51" t="n">
        <v>201546.319730117</v>
      </c>
      <c r="D122" s="51" t="n">
        <v>0</v>
      </c>
      <c r="E122" s="51" t="n">
        <v>-1592.28231320344</v>
      </c>
      <c r="F122" s="51" t="n">
        <v>199954.037416913</v>
      </c>
      <c r="G122" s="51" t="n">
        <v>0</v>
      </c>
      <c r="H122" s="51" t="n">
        <v>201546.319730117</v>
      </c>
      <c r="I122" s="51" t="n">
        <v>0</v>
      </c>
      <c r="J122" s="51" t="n">
        <v>-1592.28231320344</v>
      </c>
      <c r="K122" s="51" t="n">
        <v>199954.037416913</v>
      </c>
      <c r="L122" s="56" t="n">
        <v>1</v>
      </c>
    </row>
    <row r="123" customFormat="false" ht="15" hidden="false" customHeight="false" outlineLevel="0" collapsed="false">
      <c r="A123" s="55" t="s">
        <v>153</v>
      </c>
      <c r="B123" s="51" t="n">
        <v>237506.300269763</v>
      </c>
      <c r="C123" s="51" t="n">
        <v>237506.300269763</v>
      </c>
      <c r="D123" s="51" t="n">
        <v>0</v>
      </c>
      <c r="E123" s="51" t="n">
        <v>-32459.2968503349</v>
      </c>
      <c r="F123" s="51" t="n">
        <v>205047.003419428</v>
      </c>
      <c r="G123" s="51" t="n">
        <v>0</v>
      </c>
      <c r="H123" s="51" t="n">
        <v>237506.300269763</v>
      </c>
      <c r="I123" s="51" t="n">
        <v>0</v>
      </c>
      <c r="J123" s="51" t="n">
        <v>-32459.2968503349</v>
      </c>
      <c r="K123" s="51" t="n">
        <v>205047.003419428</v>
      </c>
      <c r="L123" s="56" t="n">
        <v>1</v>
      </c>
    </row>
    <row r="124" customFormat="false" ht="15" hidden="false" customHeight="false" outlineLevel="0" collapsed="false">
      <c r="A124" s="55" t="s">
        <v>154</v>
      </c>
      <c r="B124" s="51" t="n">
        <v>71890.4856245374</v>
      </c>
      <c r="C124" s="51" t="n">
        <v>71890.4856245374</v>
      </c>
      <c r="D124" s="51" t="n">
        <v>0</v>
      </c>
      <c r="E124" s="51" t="n">
        <v>11457.5811521675</v>
      </c>
      <c r="F124" s="51" t="n">
        <v>83348.0667767049</v>
      </c>
      <c r="G124" s="51" t="n">
        <v>0</v>
      </c>
      <c r="H124" s="51" t="n">
        <v>71890.4856245374</v>
      </c>
      <c r="I124" s="51" t="n">
        <v>0</v>
      </c>
      <c r="J124" s="51" t="n">
        <v>11457.5811521675</v>
      </c>
      <c r="K124" s="51" t="n">
        <v>83348.0667767049</v>
      </c>
      <c r="L124" s="56" t="n">
        <v>1</v>
      </c>
    </row>
    <row r="125" customFormat="false" ht="15" hidden="false" customHeight="false" outlineLevel="0" collapsed="false">
      <c r="A125" s="55" t="s">
        <v>155</v>
      </c>
      <c r="B125" s="51" t="n">
        <v>56768.837353024</v>
      </c>
      <c r="C125" s="51" t="n">
        <v>56768.837353024</v>
      </c>
      <c r="D125" s="51" t="n">
        <v>0</v>
      </c>
      <c r="E125" s="51" t="n">
        <v>40275.3216178353</v>
      </c>
      <c r="F125" s="51" t="n">
        <v>97044.1589708592</v>
      </c>
      <c r="G125" s="51" t="n">
        <v>0</v>
      </c>
      <c r="H125" s="51" t="n">
        <v>56768.837353024</v>
      </c>
      <c r="I125" s="51" t="n">
        <v>0</v>
      </c>
      <c r="J125" s="51" t="n">
        <v>40275.3216178353</v>
      </c>
      <c r="K125" s="51" t="n">
        <v>97044.1589708592</v>
      </c>
      <c r="L125" s="56" t="n">
        <v>1</v>
      </c>
    </row>
    <row r="126" customFormat="false" ht="15" hidden="false" customHeight="false" outlineLevel="0" collapsed="false">
      <c r="A126" s="55" t="s">
        <v>156</v>
      </c>
      <c r="B126" s="51" t="n">
        <v>62245.7983020175</v>
      </c>
      <c r="C126" s="51" t="n">
        <v>62245.7983020175</v>
      </c>
      <c r="D126" s="51" t="n">
        <v>0</v>
      </c>
      <c r="E126" s="51" t="n">
        <v>-4149.73264207278</v>
      </c>
      <c r="F126" s="51" t="n">
        <v>58096.0656599447</v>
      </c>
      <c r="G126" s="51" t="n">
        <v>0</v>
      </c>
      <c r="H126" s="51" t="n">
        <v>62245.7983020175</v>
      </c>
      <c r="I126" s="51" t="n">
        <v>0</v>
      </c>
      <c r="J126" s="51" t="n">
        <v>-4149.73264207278</v>
      </c>
      <c r="K126" s="51" t="n">
        <v>58096.0656599447</v>
      </c>
      <c r="L126" s="56" t="n">
        <v>1</v>
      </c>
    </row>
    <row r="127" customFormat="false" ht="15" hidden="false" customHeight="false" outlineLevel="0" collapsed="false">
      <c r="A127" s="55" t="s">
        <v>157</v>
      </c>
      <c r="B127" s="51" t="n">
        <v>942458.51036338</v>
      </c>
      <c r="C127" s="51" t="n">
        <v>942458.51036338</v>
      </c>
      <c r="D127" s="51" t="n">
        <v>-942458.51036338</v>
      </c>
      <c r="E127" s="51" t="n">
        <v>852085.34923027</v>
      </c>
      <c r="F127" s="51" t="n">
        <v>852085.34923027</v>
      </c>
      <c r="G127" s="51" t="n">
        <v>0</v>
      </c>
      <c r="H127" s="51" t="n">
        <v>942458.51036338</v>
      </c>
      <c r="I127" s="51" t="n">
        <v>-942458.51036338</v>
      </c>
      <c r="J127" s="51" t="n">
        <v>852085.34923027</v>
      </c>
      <c r="K127" s="51" t="n">
        <v>852085.34923027</v>
      </c>
      <c r="L127" s="56" t="n">
        <v>1</v>
      </c>
    </row>
    <row r="128" customFormat="false" ht="15" hidden="false" customHeight="false" outlineLevel="0" collapsed="false">
      <c r="A128" s="55" t="s">
        <v>158</v>
      </c>
      <c r="B128" s="51" t="n">
        <v>265106.035637413</v>
      </c>
      <c r="C128" s="51" t="n">
        <v>265106.035637413</v>
      </c>
      <c r="D128" s="51" t="n">
        <v>-265106.035637413</v>
      </c>
      <c r="E128" s="51" t="n">
        <v>327688.475895174</v>
      </c>
      <c r="F128" s="51" t="n">
        <v>327688.475895174</v>
      </c>
      <c r="G128" s="51" t="n">
        <v>0</v>
      </c>
      <c r="H128" s="51" t="n">
        <v>265106.035637413</v>
      </c>
      <c r="I128" s="51" t="n">
        <v>-265106.035637413</v>
      </c>
      <c r="J128" s="51" t="n">
        <v>327688.475895174</v>
      </c>
      <c r="K128" s="51" t="n">
        <v>327688.475895174</v>
      </c>
      <c r="L128" s="56" t="n">
        <v>1</v>
      </c>
    </row>
    <row r="129" customFormat="false" ht="15" hidden="false" customHeight="false" outlineLevel="0" collapsed="false">
      <c r="A129" s="55" t="s">
        <v>159</v>
      </c>
      <c r="B129" s="51" t="n">
        <v>36049.0735563376</v>
      </c>
      <c r="C129" s="51" t="n">
        <v>36049.0735563376</v>
      </c>
      <c r="D129" s="51" t="n">
        <v>-36049.0735563376</v>
      </c>
      <c r="E129" s="51" t="n">
        <v>30784.1275974236</v>
      </c>
      <c r="F129" s="51" t="n">
        <v>30784.1275974236</v>
      </c>
      <c r="G129" s="51" t="n">
        <v>0</v>
      </c>
      <c r="H129" s="51" t="n">
        <v>36049.0735563376</v>
      </c>
      <c r="I129" s="51" t="n">
        <v>-36049.0735563376</v>
      </c>
      <c r="J129" s="51" t="n">
        <v>30784.1275974236</v>
      </c>
      <c r="K129" s="51" t="n">
        <v>30784.1275974236</v>
      </c>
      <c r="L129" s="56" t="n">
        <v>1</v>
      </c>
    </row>
    <row r="130" customFormat="false" ht="15" hidden="false" customHeight="false" outlineLevel="0" collapsed="false">
      <c r="A130" s="55" t="s">
        <v>160</v>
      </c>
      <c r="B130" s="51" t="n">
        <v>29639.6966702494</v>
      </c>
      <c r="C130" s="51" t="n">
        <v>29639.6966702494</v>
      </c>
      <c r="D130" s="51" t="n">
        <v>-29639.6966702494</v>
      </c>
      <c r="E130" s="51" t="n">
        <v>24879.7580391059</v>
      </c>
      <c r="F130" s="51" t="n">
        <v>24879.7580391059</v>
      </c>
      <c r="G130" s="51" t="n">
        <v>0</v>
      </c>
      <c r="H130" s="51" t="n">
        <v>29639.6966702494</v>
      </c>
      <c r="I130" s="51" t="n">
        <v>-29639.6966702494</v>
      </c>
      <c r="J130" s="51" t="n">
        <v>24879.7580391059</v>
      </c>
      <c r="K130" s="51" t="n">
        <v>24879.7580391059</v>
      </c>
      <c r="L130" s="56" t="n">
        <v>1</v>
      </c>
    </row>
    <row r="131" customFormat="false" ht="15.75" hidden="false" customHeight="false" outlineLevel="0" collapsed="false">
      <c r="A131" s="55" t="s">
        <v>161</v>
      </c>
      <c r="B131" s="51" t="n">
        <v>944787.58567272</v>
      </c>
      <c r="C131" s="51" t="n">
        <v>944787.58567272</v>
      </c>
      <c r="D131" s="51" t="n">
        <v>0</v>
      </c>
      <c r="E131" s="51" t="n">
        <v>0</v>
      </c>
      <c r="F131" s="51" t="n">
        <v>944787.58567272</v>
      </c>
      <c r="G131" s="51" t="n">
        <v>0</v>
      </c>
      <c r="H131" s="51" t="n">
        <v>944787.58567272</v>
      </c>
      <c r="I131" s="51" t="n">
        <v>0</v>
      </c>
      <c r="J131" s="51" t="n">
        <v>0</v>
      </c>
      <c r="K131" s="51" t="n">
        <v>944787.58567272</v>
      </c>
      <c r="L131" s="56" t="n">
        <v>1</v>
      </c>
    </row>
    <row r="132" customFormat="false" ht="15" hidden="false" customHeight="false" outlineLevel="0" collapsed="false">
      <c r="A132" s="54" t="s">
        <v>145</v>
      </c>
      <c r="B132" s="58" t="n">
        <v>15902154.5486987</v>
      </c>
      <c r="C132" s="58" t="n">
        <v>15902154.5486987</v>
      </c>
      <c r="D132" s="58" t="n">
        <v>-1273253.31622738</v>
      </c>
      <c r="E132" s="58" t="n">
        <v>2396442.29483014</v>
      </c>
      <c r="F132" s="58" t="n">
        <v>17025343.5273015</v>
      </c>
      <c r="G132" s="58" t="n">
        <v>0</v>
      </c>
      <c r="H132" s="58" t="n">
        <v>15902154.5486987</v>
      </c>
      <c r="I132" s="58" t="n">
        <v>-1273253.31622738</v>
      </c>
      <c r="J132" s="58" t="n">
        <v>2396442.29483014</v>
      </c>
      <c r="K132" s="58" t="n">
        <v>17025343.5273015</v>
      </c>
      <c r="L132" s="59"/>
    </row>
    <row r="134" customFormat="false" ht="15" hidden="false" customHeight="false" outlineLevel="0" collapsed="false">
      <c r="A134" s="54" t="s">
        <v>162</v>
      </c>
      <c r="B134" s="51"/>
      <c r="C134" s="51"/>
      <c r="D134" s="51"/>
      <c r="E134" s="51"/>
      <c r="F134" s="51"/>
      <c r="G134" s="51"/>
      <c r="H134" s="51"/>
      <c r="I134" s="51"/>
      <c r="J134" s="51"/>
      <c r="K134" s="51"/>
      <c r="L134" s="52"/>
    </row>
    <row r="135" customFormat="false" ht="15" hidden="false" customHeight="false" outlineLevel="0" collapsed="false">
      <c r="A135" s="55" t="s">
        <v>163</v>
      </c>
      <c r="B135" s="51" t="n">
        <v>228185.2115</v>
      </c>
      <c r="C135" s="51" t="n">
        <v>228185.2115</v>
      </c>
      <c r="D135" s="51" t="n">
        <v>0</v>
      </c>
      <c r="E135" s="51" t="n">
        <v>98576.011368</v>
      </c>
      <c r="F135" s="51" t="n">
        <v>326761.222868</v>
      </c>
      <c r="G135" s="51" t="n">
        <v>0</v>
      </c>
      <c r="H135" s="51" t="n">
        <v>228185.2115</v>
      </c>
      <c r="I135" s="51" t="n">
        <v>0</v>
      </c>
      <c r="J135" s="51" t="n">
        <v>98576.011368</v>
      </c>
      <c r="K135" s="51" t="n">
        <v>326761.222868</v>
      </c>
      <c r="L135" s="56" t="n">
        <v>1</v>
      </c>
    </row>
    <row r="136" customFormat="false" ht="15" hidden="false" customHeight="false" outlineLevel="0" collapsed="false">
      <c r="A136" s="55" t="s">
        <v>164</v>
      </c>
      <c r="B136" s="51" t="n">
        <v>1416297.35940633</v>
      </c>
      <c r="C136" s="51" t="n">
        <v>1416297.35940633</v>
      </c>
      <c r="D136" s="51" t="n">
        <v>0</v>
      </c>
      <c r="E136" s="51" t="n">
        <v>-318341.362303</v>
      </c>
      <c r="F136" s="51" t="n">
        <v>1097955.99710333</v>
      </c>
      <c r="G136" s="51" t="n">
        <v>0</v>
      </c>
      <c r="H136" s="51" t="n">
        <v>1416297.35940633</v>
      </c>
      <c r="I136" s="51" t="n">
        <v>0</v>
      </c>
      <c r="J136" s="51" t="n">
        <v>-318341.362303</v>
      </c>
      <c r="K136" s="51" t="n">
        <v>1097955.99710333</v>
      </c>
      <c r="L136" s="56" t="n">
        <v>1</v>
      </c>
    </row>
    <row r="137" customFormat="false" ht="15.75" hidden="false" customHeight="false" outlineLevel="0" collapsed="false">
      <c r="A137" s="55" t="s">
        <v>165</v>
      </c>
      <c r="B137" s="51" t="n">
        <v>721894.44</v>
      </c>
      <c r="C137" s="51" t="n">
        <v>721894.44</v>
      </c>
      <c r="D137" s="51" t="n">
        <v>0</v>
      </c>
      <c r="E137" s="51" t="n">
        <v>0</v>
      </c>
      <c r="F137" s="51" t="n">
        <v>721894.44</v>
      </c>
      <c r="G137" s="51" t="n">
        <v>0</v>
      </c>
      <c r="H137" s="51" t="n">
        <v>721894.44</v>
      </c>
      <c r="I137" s="51" t="n">
        <v>0</v>
      </c>
      <c r="J137" s="51" t="n">
        <v>0</v>
      </c>
      <c r="K137" s="51" t="n">
        <v>721894.44</v>
      </c>
      <c r="L137" s="56" t="n">
        <v>1</v>
      </c>
    </row>
    <row r="138" customFormat="false" ht="15" hidden="false" customHeight="false" outlineLevel="0" collapsed="false">
      <c r="A138" s="54" t="s">
        <v>162</v>
      </c>
      <c r="B138" s="58" t="n">
        <v>2366377.01090633</v>
      </c>
      <c r="C138" s="58" t="n">
        <v>2366377.01090633</v>
      </c>
      <c r="D138" s="58" t="n">
        <v>0</v>
      </c>
      <c r="E138" s="58" t="n">
        <v>-219765.350935</v>
      </c>
      <c r="F138" s="58" t="n">
        <v>2146611.65997133</v>
      </c>
      <c r="G138" s="58" t="n">
        <v>0</v>
      </c>
      <c r="H138" s="58" t="n">
        <v>2366377.01090633</v>
      </c>
      <c r="I138" s="58" t="n">
        <v>0</v>
      </c>
      <c r="J138" s="58" t="n">
        <v>-219765.350935</v>
      </c>
      <c r="K138" s="58" t="n">
        <v>2146611.65997133</v>
      </c>
      <c r="L138" s="59"/>
    </row>
    <row r="139" customFormat="false" ht="15.75" hidden="false" customHeight="false" outlineLevel="0" collapsed="false"/>
    <row r="140" customFormat="false" ht="15" hidden="false" customHeight="false" outlineLevel="0" collapsed="false">
      <c r="A140" s="53" t="s">
        <v>142</v>
      </c>
      <c r="B140" s="58" t="n">
        <v>19597757.7794767</v>
      </c>
      <c r="C140" s="58" t="n">
        <v>19597757.7794767</v>
      </c>
      <c r="D140" s="58" t="n">
        <v>-1273253.31622738</v>
      </c>
      <c r="E140" s="58" t="n">
        <v>2176676.94389514</v>
      </c>
      <c r="F140" s="58" t="n">
        <v>20501181.4071444</v>
      </c>
      <c r="G140" s="58" t="n">
        <v>0</v>
      </c>
      <c r="H140" s="58" t="n">
        <v>19597757.7794767</v>
      </c>
      <c r="I140" s="58" t="n">
        <v>-1273253.31622738</v>
      </c>
      <c r="J140" s="58" t="n">
        <v>2176676.94389514</v>
      </c>
      <c r="K140" s="58" t="n">
        <v>20501181.4071444</v>
      </c>
      <c r="L140" s="59"/>
    </row>
    <row r="142" customFormat="false" ht="15" hidden="false" customHeight="false" outlineLevel="0" collapsed="false">
      <c r="A142" s="53" t="s">
        <v>166</v>
      </c>
      <c r="B142" s="51"/>
      <c r="C142" s="51"/>
      <c r="D142" s="51"/>
      <c r="E142" s="51"/>
      <c r="F142" s="51"/>
      <c r="G142" s="51"/>
      <c r="H142" s="51"/>
      <c r="I142" s="51"/>
      <c r="J142" s="51"/>
      <c r="K142" s="51"/>
      <c r="L142" s="52"/>
    </row>
    <row r="143" customFormat="false" ht="15" hidden="false" customHeight="false" outlineLevel="0" collapsed="false">
      <c r="A143" s="55" t="s">
        <v>167</v>
      </c>
      <c r="B143" s="51" t="n">
        <v>0</v>
      </c>
      <c r="C143" s="51" t="n">
        <v>0</v>
      </c>
      <c r="D143" s="51" t="n">
        <v>0</v>
      </c>
      <c r="E143" s="51" t="n">
        <v>0</v>
      </c>
      <c r="F143" s="51" t="n">
        <v>0</v>
      </c>
      <c r="G143" s="51" t="n">
        <v>0</v>
      </c>
      <c r="H143" s="51" t="n">
        <v>0</v>
      </c>
      <c r="I143" s="51" t="n">
        <v>0</v>
      </c>
      <c r="J143" s="51" t="n">
        <v>0</v>
      </c>
      <c r="K143" s="51" t="n">
        <v>0</v>
      </c>
      <c r="L143" s="56" t="n">
        <v>1</v>
      </c>
    </row>
    <row r="144" customFormat="false" ht="15" hidden="false" customHeight="false" outlineLevel="0" collapsed="false">
      <c r="A144" s="55" t="s">
        <v>168</v>
      </c>
      <c r="B144" s="51" t="n">
        <v>679200</v>
      </c>
      <c r="C144" s="51" t="n">
        <v>679200</v>
      </c>
      <c r="D144" s="51" t="n">
        <v>-679200</v>
      </c>
      <c r="E144" s="51" t="n">
        <v>0</v>
      </c>
      <c r="F144" s="51" t="n">
        <v>0</v>
      </c>
      <c r="G144" s="51" t="n">
        <v>0</v>
      </c>
      <c r="H144" s="51" t="n">
        <v>679200</v>
      </c>
      <c r="I144" s="51" t="n">
        <v>-679200</v>
      </c>
      <c r="J144" s="51" t="n">
        <v>0</v>
      </c>
      <c r="K144" s="51" t="n">
        <v>0</v>
      </c>
      <c r="L144" s="56" t="n">
        <v>1</v>
      </c>
    </row>
    <row r="145" customFormat="false" ht="15.75" hidden="false" customHeight="false" outlineLevel="0" collapsed="false">
      <c r="A145" s="55" t="s">
        <v>169</v>
      </c>
      <c r="B145" s="51" t="n">
        <v>0</v>
      </c>
      <c r="C145" s="51" t="n">
        <v>0</v>
      </c>
      <c r="D145" s="51" t="n">
        <v>0</v>
      </c>
      <c r="E145" s="51" t="n">
        <v>0</v>
      </c>
      <c r="F145" s="51" t="n">
        <v>0</v>
      </c>
      <c r="G145" s="51" t="n">
        <v>0</v>
      </c>
      <c r="H145" s="51" t="n">
        <v>0</v>
      </c>
      <c r="I145" s="51" t="n">
        <v>0</v>
      </c>
      <c r="J145" s="51" t="n">
        <v>0</v>
      </c>
      <c r="K145" s="51" t="n">
        <v>0</v>
      </c>
      <c r="L145" s="56" t="n">
        <v>1</v>
      </c>
    </row>
    <row r="146" customFormat="false" ht="15" hidden="false" customHeight="false" outlineLevel="0" collapsed="false">
      <c r="A146" s="53" t="s">
        <v>166</v>
      </c>
      <c r="B146" s="58" t="n">
        <v>679200</v>
      </c>
      <c r="C146" s="58" t="n">
        <v>679200</v>
      </c>
      <c r="D146" s="58" t="n">
        <v>-679200</v>
      </c>
      <c r="E146" s="58" t="n">
        <v>0</v>
      </c>
      <c r="F146" s="58" t="n">
        <v>0</v>
      </c>
      <c r="G146" s="58" t="n">
        <v>0</v>
      </c>
      <c r="H146" s="58" t="n">
        <v>679200</v>
      </c>
      <c r="I146" s="58" t="n">
        <v>-679200</v>
      </c>
      <c r="J146" s="58" t="n">
        <v>0</v>
      </c>
      <c r="K146" s="58" t="n">
        <v>0</v>
      </c>
      <c r="L146" s="59"/>
    </row>
    <row r="148" customFormat="false" ht="15" hidden="false" customHeight="false" outlineLevel="0" collapsed="false">
      <c r="A148" s="53" t="s">
        <v>170</v>
      </c>
      <c r="B148" s="51"/>
      <c r="C148" s="51"/>
      <c r="D148" s="51"/>
      <c r="E148" s="51"/>
      <c r="F148" s="51"/>
      <c r="G148" s="51"/>
      <c r="H148" s="51"/>
      <c r="I148" s="51"/>
      <c r="J148" s="51"/>
      <c r="K148" s="51"/>
      <c r="L148" s="52"/>
    </row>
    <row r="149" customFormat="false" ht="15" hidden="false" customHeight="false" outlineLevel="0" collapsed="false">
      <c r="A149" s="55" t="s">
        <v>171</v>
      </c>
      <c r="B149" s="51" t="n">
        <v>4800128.94</v>
      </c>
      <c r="C149" s="51" t="n">
        <v>4800128.94</v>
      </c>
      <c r="D149" s="51" t="n">
        <v>0</v>
      </c>
      <c r="E149" s="51" t="n">
        <v>0</v>
      </c>
      <c r="F149" s="51" t="n">
        <v>4800128.94</v>
      </c>
      <c r="G149" s="51" t="n">
        <v>0</v>
      </c>
      <c r="H149" s="51" t="n">
        <v>4800128.94</v>
      </c>
      <c r="I149" s="51" t="n">
        <v>0</v>
      </c>
      <c r="J149" s="51" t="n">
        <v>0</v>
      </c>
      <c r="K149" s="51" t="n">
        <v>4800128.94</v>
      </c>
      <c r="L149" s="56" t="n">
        <v>1</v>
      </c>
    </row>
    <row r="150" customFormat="false" ht="15" hidden="false" customHeight="false" outlineLevel="0" collapsed="false">
      <c r="A150" s="55" t="s">
        <v>172</v>
      </c>
      <c r="B150" s="51" t="n">
        <v>1519414.49321497</v>
      </c>
      <c r="C150" s="51" t="n">
        <v>1519414.49321497</v>
      </c>
      <c r="D150" s="51" t="n">
        <v>-1519414.49321497</v>
      </c>
      <c r="E150" s="51" t="n">
        <v>0</v>
      </c>
      <c r="F150" s="51" t="n">
        <v>0</v>
      </c>
      <c r="G150" s="51" t="n">
        <v>0</v>
      </c>
      <c r="H150" s="51" t="n">
        <v>1519414.49321497</v>
      </c>
      <c r="I150" s="51" t="n">
        <v>-1519414.49321497</v>
      </c>
      <c r="J150" s="51" t="n">
        <v>0</v>
      </c>
      <c r="K150" s="51" t="n">
        <v>0</v>
      </c>
      <c r="L150" s="56" t="n">
        <v>1</v>
      </c>
    </row>
    <row r="151" customFormat="false" ht="15" hidden="false" customHeight="false" outlineLevel="0" collapsed="false">
      <c r="A151" s="55" t="s">
        <v>173</v>
      </c>
      <c r="B151" s="51" t="n">
        <v>1639211.79167865</v>
      </c>
      <c r="C151" s="51" t="n">
        <v>1639211.79167865</v>
      </c>
      <c r="D151" s="51" t="n">
        <v>-1639211.79167865</v>
      </c>
      <c r="E151" s="51" t="n">
        <v>0</v>
      </c>
      <c r="F151" s="51" t="n">
        <v>0</v>
      </c>
      <c r="G151" s="51" t="n">
        <v>0</v>
      </c>
      <c r="H151" s="51" t="n">
        <v>1639211.79167865</v>
      </c>
      <c r="I151" s="51" t="n">
        <v>-1639211.79167865</v>
      </c>
      <c r="J151" s="51" t="n">
        <v>0</v>
      </c>
      <c r="K151" s="51" t="n">
        <v>0</v>
      </c>
      <c r="L151" s="56" t="n">
        <v>1</v>
      </c>
    </row>
    <row r="152" customFormat="false" ht="15" hidden="false" customHeight="false" outlineLevel="0" collapsed="false">
      <c r="A152" s="55" t="s">
        <v>174</v>
      </c>
      <c r="B152" s="51" t="n">
        <v>84150.25</v>
      </c>
      <c r="C152" s="51" t="n">
        <v>84150.25</v>
      </c>
      <c r="D152" s="51" t="n">
        <v>-84150.25</v>
      </c>
      <c r="E152" s="51" t="n">
        <v>0</v>
      </c>
      <c r="F152" s="51" t="n">
        <v>0</v>
      </c>
      <c r="G152" s="51" t="n">
        <v>0</v>
      </c>
      <c r="H152" s="51" t="n">
        <v>84150.25</v>
      </c>
      <c r="I152" s="51" t="n">
        <v>-84150.25</v>
      </c>
      <c r="J152" s="51" t="n">
        <v>0</v>
      </c>
      <c r="K152" s="51" t="n">
        <v>0</v>
      </c>
      <c r="L152" s="56" t="n">
        <v>1</v>
      </c>
    </row>
    <row r="153" customFormat="false" ht="15" hidden="false" customHeight="false" outlineLevel="0" collapsed="false">
      <c r="A153" s="55" t="s">
        <v>175</v>
      </c>
      <c r="B153" s="51" t="n">
        <v>0</v>
      </c>
      <c r="C153" s="51" t="n">
        <v>0</v>
      </c>
      <c r="D153" s="51" t="n">
        <v>0</v>
      </c>
      <c r="E153" s="51" t="n">
        <v>0</v>
      </c>
      <c r="F153" s="51" t="n">
        <v>0</v>
      </c>
      <c r="G153" s="51" t="n">
        <v>0</v>
      </c>
      <c r="H153" s="51" t="n">
        <v>0</v>
      </c>
      <c r="I153" s="51" t="n">
        <v>0</v>
      </c>
      <c r="J153" s="51" t="n">
        <v>0</v>
      </c>
      <c r="K153" s="51" t="n">
        <v>0</v>
      </c>
      <c r="L153" s="56" t="n">
        <v>1</v>
      </c>
    </row>
    <row r="154" customFormat="false" ht="15" hidden="false" customHeight="false" outlineLevel="0" collapsed="false">
      <c r="A154" s="55" t="s">
        <v>176</v>
      </c>
      <c r="B154" s="51" t="n">
        <v>789177.02</v>
      </c>
      <c r="C154" s="51" t="n">
        <v>789177.02</v>
      </c>
      <c r="D154" s="51" t="n">
        <v>0</v>
      </c>
      <c r="E154" s="51" t="n">
        <v>0</v>
      </c>
      <c r="F154" s="51" t="n">
        <v>789177.02</v>
      </c>
      <c r="G154" s="51" t="n">
        <v>0</v>
      </c>
      <c r="H154" s="51" t="n">
        <v>789177.02</v>
      </c>
      <c r="I154" s="51" t="n">
        <v>0</v>
      </c>
      <c r="J154" s="51" t="n">
        <v>0</v>
      </c>
      <c r="K154" s="51" t="n">
        <v>789177.02</v>
      </c>
      <c r="L154" s="56" t="n">
        <v>1</v>
      </c>
    </row>
    <row r="155" customFormat="false" ht="15.75" hidden="false" customHeight="false" outlineLevel="0" collapsed="false">
      <c r="A155" s="55" t="s">
        <v>177</v>
      </c>
      <c r="B155" s="51" t="n">
        <v>908465.69</v>
      </c>
      <c r="C155" s="51" t="n">
        <v>908465.69</v>
      </c>
      <c r="D155" s="51" t="n">
        <v>-908465.69</v>
      </c>
      <c r="E155" s="51" t="n">
        <v>797304.52018752</v>
      </c>
      <c r="F155" s="51" t="n">
        <v>797304.52018752</v>
      </c>
      <c r="G155" s="51" t="n">
        <v>0</v>
      </c>
      <c r="H155" s="51" t="n">
        <v>908465.69</v>
      </c>
      <c r="I155" s="51" t="n">
        <v>-908465.69</v>
      </c>
      <c r="J155" s="51" t="n">
        <v>797304.52018752</v>
      </c>
      <c r="K155" s="51" t="n">
        <v>797304.52018752</v>
      </c>
      <c r="L155" s="56" t="n">
        <v>1</v>
      </c>
    </row>
    <row r="156" customFormat="false" ht="15" hidden="false" customHeight="false" outlineLevel="0" collapsed="false">
      <c r="A156" s="53" t="s">
        <v>170</v>
      </c>
      <c r="B156" s="58" t="n">
        <v>9740548.18489362</v>
      </c>
      <c r="C156" s="58" t="n">
        <v>9740548.18489362</v>
      </c>
      <c r="D156" s="58" t="n">
        <v>-4151242.22489362</v>
      </c>
      <c r="E156" s="58" t="n">
        <v>797304.52018752</v>
      </c>
      <c r="F156" s="58" t="n">
        <v>6386610.48018752</v>
      </c>
      <c r="G156" s="58" t="n">
        <v>0</v>
      </c>
      <c r="H156" s="58" t="n">
        <v>9740548.18489362</v>
      </c>
      <c r="I156" s="58" t="n">
        <v>-4151242.22489362</v>
      </c>
      <c r="J156" s="58" t="n">
        <v>797304.52018752</v>
      </c>
      <c r="K156" s="58" t="n">
        <v>6386610.48018752</v>
      </c>
      <c r="L156" s="59"/>
    </row>
    <row r="158" customFormat="false" ht="15" hidden="false" customHeight="false" outlineLevel="0" collapsed="false">
      <c r="A158" s="53" t="s">
        <v>178</v>
      </c>
      <c r="B158" s="51"/>
      <c r="C158" s="51"/>
      <c r="D158" s="51"/>
      <c r="E158" s="51"/>
      <c r="F158" s="51"/>
      <c r="G158" s="51"/>
      <c r="H158" s="51"/>
      <c r="I158" s="51"/>
      <c r="J158" s="51"/>
      <c r="K158" s="51"/>
      <c r="L158" s="52"/>
    </row>
    <row r="159" customFormat="false" ht="15" hidden="false" customHeight="false" outlineLevel="0" collapsed="false">
      <c r="A159" s="54" t="s">
        <v>179</v>
      </c>
      <c r="B159" s="51"/>
      <c r="C159" s="51"/>
      <c r="D159" s="51"/>
      <c r="E159" s="51"/>
      <c r="F159" s="51"/>
      <c r="G159" s="51"/>
      <c r="H159" s="51"/>
      <c r="I159" s="51"/>
      <c r="J159" s="51"/>
      <c r="K159" s="51"/>
      <c r="L159" s="52"/>
    </row>
    <row r="160" customFormat="false" ht="15" hidden="false" customHeight="false" outlineLevel="0" collapsed="false">
      <c r="A160" s="55" t="s">
        <v>180</v>
      </c>
      <c r="B160" s="51" t="n">
        <v>1116357.09807472</v>
      </c>
      <c r="C160" s="51" t="n">
        <v>1116357.09807472</v>
      </c>
      <c r="D160" s="51" t="n">
        <v>-821127.013200283</v>
      </c>
      <c r="E160" s="51" t="n">
        <v>-677600.853762444</v>
      </c>
      <c r="F160" s="51" t="n">
        <v>-382370.768888005</v>
      </c>
      <c r="G160" s="51" t="n">
        <v>0</v>
      </c>
      <c r="H160" s="51" t="n">
        <v>1116357.09807472</v>
      </c>
      <c r="I160" s="51" t="n">
        <v>-821127.013200284</v>
      </c>
      <c r="J160" s="51" t="n">
        <v>-677600.853762444</v>
      </c>
      <c r="K160" s="51" t="n">
        <v>-382370.768888006</v>
      </c>
      <c r="L160" s="56" t="n">
        <v>1</v>
      </c>
    </row>
    <row r="161" customFormat="false" ht="15.75" hidden="false" customHeight="false" outlineLevel="0" collapsed="false">
      <c r="A161" s="55" t="s">
        <v>181</v>
      </c>
      <c r="B161" s="51" t="n">
        <v>60202.502275777</v>
      </c>
      <c r="C161" s="51" t="n">
        <v>60202.502275777</v>
      </c>
      <c r="D161" s="51" t="n">
        <v>-227573.624217766</v>
      </c>
      <c r="E161" s="51" t="n">
        <v>-187795.651080546</v>
      </c>
      <c r="F161" s="51" t="n">
        <v>-355166.773022535</v>
      </c>
      <c r="G161" s="51" t="n">
        <v>0</v>
      </c>
      <c r="H161" s="51" t="n">
        <v>60202.502275777</v>
      </c>
      <c r="I161" s="51" t="n">
        <v>-227573.624217766</v>
      </c>
      <c r="J161" s="51" t="n">
        <v>-187795.651080546</v>
      </c>
      <c r="K161" s="51" t="n">
        <v>-355166.773022535</v>
      </c>
      <c r="L161" s="56" t="n">
        <v>1</v>
      </c>
    </row>
    <row r="162" customFormat="false" ht="15" hidden="false" customHeight="false" outlineLevel="0" collapsed="false">
      <c r="A162" s="54" t="s">
        <v>179</v>
      </c>
      <c r="B162" s="58" t="n">
        <v>1176559.6003505</v>
      </c>
      <c r="C162" s="58" t="n">
        <v>1176559.6003505</v>
      </c>
      <c r="D162" s="58" t="n">
        <v>-1048700.63741805</v>
      </c>
      <c r="E162" s="58" t="n">
        <v>-865396.50484299</v>
      </c>
      <c r="F162" s="58" t="n">
        <v>-737537.54191054</v>
      </c>
      <c r="G162" s="58" t="n">
        <v>0</v>
      </c>
      <c r="H162" s="58" t="n">
        <v>1176559.6003505</v>
      </c>
      <c r="I162" s="58" t="n">
        <v>-1048700.63741805</v>
      </c>
      <c r="J162" s="58" t="n">
        <v>-865396.50484299</v>
      </c>
      <c r="K162" s="58" t="n">
        <v>-737537.541910541</v>
      </c>
      <c r="L162" s="59"/>
    </row>
    <row r="164" customFormat="false" ht="15" hidden="false" customHeight="false" outlineLevel="0" collapsed="false">
      <c r="A164" s="54" t="s">
        <v>182</v>
      </c>
      <c r="B164" s="51"/>
      <c r="C164" s="51"/>
      <c r="D164" s="51"/>
      <c r="E164" s="51"/>
      <c r="F164" s="51"/>
      <c r="G164" s="51"/>
      <c r="H164" s="51"/>
      <c r="I164" s="51"/>
      <c r="J164" s="51"/>
      <c r="K164" s="51"/>
      <c r="L164" s="52"/>
    </row>
    <row r="165" customFormat="false" ht="15" hidden="false" customHeight="false" outlineLevel="0" collapsed="false">
      <c r="A165" s="55" t="s">
        <v>183</v>
      </c>
      <c r="B165" s="51" t="n">
        <v>883082.408250652</v>
      </c>
      <c r="C165" s="51" t="n">
        <v>883082.408250652</v>
      </c>
      <c r="D165" s="51" t="n">
        <v>0</v>
      </c>
      <c r="E165" s="51" t="n">
        <v>25978</v>
      </c>
      <c r="F165" s="51" t="n">
        <v>909060.408250652</v>
      </c>
      <c r="G165" s="51" t="n">
        <v>0</v>
      </c>
      <c r="H165" s="51" t="n">
        <v>883082.408250652</v>
      </c>
      <c r="I165" s="51" t="n">
        <v>0</v>
      </c>
      <c r="J165" s="51" t="n">
        <v>25978</v>
      </c>
      <c r="K165" s="51" t="n">
        <v>909060.408250652</v>
      </c>
      <c r="L165" s="56" t="n">
        <v>1</v>
      </c>
    </row>
    <row r="166" customFormat="false" ht="15.75" hidden="false" customHeight="false" outlineLevel="0" collapsed="false">
      <c r="A166" s="55" t="s">
        <v>184</v>
      </c>
      <c r="B166" s="51" t="n">
        <v>621219.263598746</v>
      </c>
      <c r="C166" s="51" t="n">
        <v>621219.263598746</v>
      </c>
      <c r="D166" s="51" t="n">
        <v>0</v>
      </c>
      <c r="E166" s="51" t="n">
        <v>0</v>
      </c>
      <c r="F166" s="51" t="n">
        <v>621219.263598746</v>
      </c>
      <c r="G166" s="51" t="n">
        <v>0</v>
      </c>
      <c r="H166" s="51" t="n">
        <v>621219.263598746</v>
      </c>
      <c r="I166" s="51" t="n">
        <v>0</v>
      </c>
      <c r="J166" s="51" t="n">
        <v>0</v>
      </c>
      <c r="K166" s="51" t="n">
        <v>621219.263598746</v>
      </c>
      <c r="L166" s="56" t="n">
        <v>1</v>
      </c>
    </row>
    <row r="167" customFormat="false" ht="15" hidden="false" customHeight="false" outlineLevel="0" collapsed="false">
      <c r="A167" s="54" t="s">
        <v>182</v>
      </c>
      <c r="B167" s="58" t="n">
        <v>1504301.6718494</v>
      </c>
      <c r="C167" s="58" t="n">
        <v>1504301.6718494</v>
      </c>
      <c r="D167" s="58" t="n">
        <v>0</v>
      </c>
      <c r="E167" s="58" t="n">
        <v>25978</v>
      </c>
      <c r="F167" s="58" t="n">
        <v>1530279.6718494</v>
      </c>
      <c r="G167" s="58" t="n">
        <v>0</v>
      </c>
      <c r="H167" s="58" t="n">
        <v>1504301.6718494</v>
      </c>
      <c r="I167" s="58" t="n">
        <v>0</v>
      </c>
      <c r="J167" s="58" t="n">
        <v>25978</v>
      </c>
      <c r="K167" s="58" t="n">
        <v>1530279.6718494</v>
      </c>
      <c r="L167" s="59"/>
    </row>
    <row r="168" customFormat="false" ht="15.75" hidden="false" customHeight="false" outlineLevel="0" collapsed="false"/>
    <row r="169" customFormat="false" ht="15" hidden="false" customHeight="false" outlineLevel="0" collapsed="false">
      <c r="A169" s="53" t="s">
        <v>178</v>
      </c>
      <c r="B169" s="58" t="n">
        <v>2680861.2721999</v>
      </c>
      <c r="C169" s="58" t="n">
        <v>2680861.2721999</v>
      </c>
      <c r="D169" s="58" t="n">
        <v>-1048700.63741805</v>
      </c>
      <c r="E169" s="58" t="n">
        <v>-839418.50484299</v>
      </c>
      <c r="F169" s="58" t="n">
        <v>792742.129938859</v>
      </c>
      <c r="G169" s="58" t="n">
        <v>0</v>
      </c>
      <c r="H169" s="58" t="n">
        <v>2680861.2721999</v>
      </c>
      <c r="I169" s="58" t="n">
        <v>-1048700.63741805</v>
      </c>
      <c r="J169" s="58" t="n">
        <v>-839418.50484299</v>
      </c>
      <c r="K169" s="58" t="n">
        <v>792742.129938858</v>
      </c>
      <c r="L169" s="59"/>
    </row>
    <row r="171" customFormat="false" ht="15" hidden="false" customHeight="false" outlineLevel="0" collapsed="false">
      <c r="A171" s="53" t="s">
        <v>64</v>
      </c>
      <c r="B171" s="52" t="n">
        <v>-16761974.9718349</v>
      </c>
      <c r="C171" s="52" t="n">
        <v>-16761974.9718349</v>
      </c>
      <c r="D171" s="52" t="n">
        <v>3262984.03569212</v>
      </c>
      <c r="E171" s="52" t="n">
        <v>2575047.87843967</v>
      </c>
      <c r="F171" s="52" t="n">
        <v>-10923943.0577031</v>
      </c>
      <c r="G171" s="52" t="n">
        <v>0</v>
      </c>
      <c r="H171" s="52" t="n">
        <v>-16761974.9718349</v>
      </c>
      <c r="I171" s="52" t="n">
        <v>3262984.03569212</v>
      </c>
      <c r="J171" s="52" t="n">
        <v>2575047.87843967</v>
      </c>
      <c r="K171" s="52" t="n">
        <v>-10923943.0577031</v>
      </c>
      <c r="L171" s="59"/>
    </row>
    <row r="173" customFormat="false" ht="15" hidden="false" customHeight="false" outlineLevel="0" collapsed="false">
      <c r="E173" s="60" t="n">
        <f aca="false">+E171-E162</f>
        <v>3440444.38328266</v>
      </c>
    </row>
  </sheetData>
  <mergeCells count="2">
    <mergeCell ref="A6:A7"/>
    <mergeCell ref="B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0234375" defaultRowHeight="15" zeroHeight="false" outlineLevelRow="0" outlineLevelCol="0"/>
  <cols>
    <col collapsed="false" customWidth="true" hidden="false" outlineLevel="0" max="1" min="1" style="0" width="80.1"/>
    <col collapsed="false" customWidth="true" hidden="false" outlineLevel="0" max="3" min="2" style="61" width="14.21"/>
    <col collapsed="false" customWidth="true" hidden="false" outlineLevel="0" max="5" min="5" style="0" width="11.21"/>
    <col collapsed="false" customWidth="true" hidden="false" outlineLevel="0" max="7" min="7" style="0" width="9.55"/>
    <col collapsed="false" customWidth="true" hidden="false" outlineLevel="0" max="9" min="9" style="0" width="14.77"/>
  </cols>
  <sheetData>
    <row r="1" customFormat="false" ht="15" hidden="false" customHeight="false" outlineLevel="0" collapsed="false">
      <c r="A1" s="3" t="s">
        <v>185</v>
      </c>
    </row>
    <row r="2" customFormat="false" ht="15" hidden="false" customHeight="false" outlineLevel="0" collapsed="false">
      <c r="A2" s="3" t="s">
        <v>1</v>
      </c>
    </row>
    <row r="3" customFormat="false" ht="15.75" hidden="false" customHeight="false" outlineLevel="0" collapsed="false">
      <c r="A3" s="62"/>
      <c r="B3" s="63"/>
      <c r="C3" s="63"/>
    </row>
    <row r="4" customFormat="false" ht="15" hidden="false" customHeight="false" outlineLevel="0" collapsed="false">
      <c r="A4" s="64" t="s">
        <v>50</v>
      </c>
    </row>
    <row r="5" customFormat="false" ht="15.75" hidden="false" customHeight="false" outlineLevel="0" collapsed="false">
      <c r="A5" s="62"/>
      <c r="B5" s="63"/>
      <c r="C5" s="63"/>
    </row>
    <row r="6" customFormat="false" ht="15.75" hidden="false" customHeight="true" outlineLevel="0" collapsed="false">
      <c r="A6" s="65" t="s">
        <v>186</v>
      </c>
      <c r="B6" s="66" t="s">
        <v>52</v>
      </c>
      <c r="C6" s="66"/>
    </row>
    <row r="7" customFormat="false" ht="26.25" hidden="false" customHeight="false" outlineLevel="0" collapsed="false">
      <c r="A7" s="65"/>
      <c r="B7" s="66" t="s">
        <v>53</v>
      </c>
      <c r="C7" s="66" t="s">
        <v>59</v>
      </c>
    </row>
    <row r="8" customFormat="false" ht="15" hidden="false" customHeight="false" outlineLevel="0" collapsed="false">
      <c r="A8" s="67" t="s">
        <v>13</v>
      </c>
      <c r="B8" s="68"/>
      <c r="C8" s="68"/>
    </row>
    <row r="9" customFormat="false" ht="15" hidden="false" customHeight="false" outlineLevel="0" collapsed="false">
      <c r="A9" s="69" t="s">
        <v>187</v>
      </c>
      <c r="B9" s="68"/>
      <c r="C9" s="68"/>
    </row>
    <row r="10" customFormat="false" ht="15" hidden="false" customHeight="false" outlineLevel="0" collapsed="false">
      <c r="A10" s="70" t="s">
        <v>188</v>
      </c>
      <c r="B10" s="68"/>
      <c r="C10" s="68"/>
      <c r="E10" s="71" t="n">
        <f aca="false">C11+C33+C34+C49+C56+C57+C60+C72+C83+C84+C85</f>
        <v>51671694.8663344</v>
      </c>
      <c r="F10" s="0" t="s">
        <v>189</v>
      </c>
    </row>
    <row r="11" customFormat="false" ht="15" hidden="false" customHeight="false" outlineLevel="0" collapsed="false">
      <c r="A11" s="72" t="s">
        <v>190</v>
      </c>
      <c r="B11" s="68" t="n">
        <v>726068.72316976</v>
      </c>
      <c r="C11" s="68" t="n">
        <v>726068.72316976</v>
      </c>
      <c r="E11" s="60" t="n">
        <f aca="false">C61</f>
        <v>-34075912</v>
      </c>
      <c r="F11" s="0" t="s">
        <v>191</v>
      </c>
      <c r="I11" s="60"/>
    </row>
    <row r="12" customFormat="false" ht="15" hidden="false" customHeight="false" outlineLevel="0" collapsed="false">
      <c r="A12" s="72" t="s">
        <v>192</v>
      </c>
      <c r="B12" s="68" t="n">
        <v>-8580.65642247369</v>
      </c>
      <c r="C12" s="68" t="n">
        <v>-8580.65642247369</v>
      </c>
      <c r="E12" s="73" t="n">
        <f aca="false">+C35+C37+C38+C36+C52+C67+C14+C88+C19+C25+C100+C106</f>
        <v>-6739917.73290318</v>
      </c>
      <c r="F12" s="0" t="s">
        <v>193</v>
      </c>
      <c r="H12" s="60"/>
    </row>
    <row r="13" customFormat="false" ht="15" hidden="false" customHeight="false" outlineLevel="0" collapsed="false">
      <c r="A13" s="72" t="s">
        <v>194</v>
      </c>
      <c r="B13" s="68" t="n">
        <v>-2378.11087546512</v>
      </c>
      <c r="C13" s="68" t="n">
        <v>-2378.11087546512</v>
      </c>
      <c r="E13" s="74" t="n">
        <f aca="false">C39+C43+C68+C75+C93+C141</f>
        <v>-3353937.7047061</v>
      </c>
      <c r="F13" s="0" t="s">
        <v>195</v>
      </c>
    </row>
    <row r="14" customFormat="false" ht="15" hidden="false" customHeight="false" outlineLevel="0" collapsed="false">
      <c r="A14" s="72" t="s">
        <v>196</v>
      </c>
      <c r="B14" s="68" t="n">
        <v>-3630.3436158488</v>
      </c>
      <c r="C14" s="68" t="n">
        <v>-3630.3436158488</v>
      </c>
      <c r="E14" s="75" t="n">
        <f aca="false">C89+C90+C91+C92+E116+C15</f>
        <v>224223.62766776</v>
      </c>
      <c r="F14" s="0" t="s">
        <v>197</v>
      </c>
    </row>
    <row r="15" customFormat="false" ht="15.75" hidden="false" customHeight="false" outlineLevel="0" collapsed="false">
      <c r="A15" s="72" t="s">
        <v>198</v>
      </c>
      <c r="B15" s="68" t="n">
        <v>-679200</v>
      </c>
      <c r="C15" s="68" t="n">
        <v>-679200</v>
      </c>
    </row>
    <row r="16" customFormat="false" ht="15.75" hidden="false" customHeight="false" outlineLevel="0" collapsed="false">
      <c r="A16" s="70" t="s">
        <v>188</v>
      </c>
      <c r="B16" s="76" t="n">
        <v>32279.6122559723</v>
      </c>
      <c r="C16" s="76" t="n">
        <v>32279.6122559723</v>
      </c>
      <c r="E16" s="60" t="n">
        <f aca="false">C12+C20+C26+C31+C44+C50+C58+C73+C86+C101+C107+C112+C139</f>
        <v>-1533254.67714116</v>
      </c>
      <c r="F16" s="0" t="s">
        <v>199</v>
      </c>
      <c r="I16" s="0" t="s">
        <v>200</v>
      </c>
      <c r="J16" s="0" t="n">
        <v>0.19845</v>
      </c>
    </row>
    <row r="17" customFormat="false" ht="15" hidden="false" customHeight="false" outlineLevel="0" collapsed="false">
      <c r="E17" s="60" t="n">
        <f aca="false">C13+C21+C27+C32+C45+C51+C59+C74+C87+C102+C108+C113+C140</f>
        <v>-424938.308101606</v>
      </c>
      <c r="F17" s="0" t="s">
        <v>201</v>
      </c>
      <c r="I17" s="0" t="s">
        <v>202</v>
      </c>
      <c r="J17" s="0" t="n">
        <v>0.055</v>
      </c>
    </row>
    <row r="18" customFormat="false" ht="15" hidden="false" customHeight="false" outlineLevel="0" collapsed="false">
      <c r="A18" s="70" t="s">
        <v>203</v>
      </c>
      <c r="B18" s="68"/>
      <c r="C18" s="68"/>
      <c r="E18" s="60" t="n">
        <f aca="false">C114</f>
        <v>25978</v>
      </c>
      <c r="F18" s="0" t="s">
        <v>204</v>
      </c>
    </row>
    <row r="19" customFormat="false" ht="15" hidden="false" customHeight="false" outlineLevel="0" collapsed="false">
      <c r="A19" s="72" t="s">
        <v>205</v>
      </c>
      <c r="B19" s="68" t="n">
        <v>-24999.96</v>
      </c>
      <c r="C19" s="68" t="n">
        <v>-24999.96</v>
      </c>
    </row>
    <row r="20" customFormat="false" ht="15" hidden="false" customHeight="false" outlineLevel="0" collapsed="false">
      <c r="A20" s="72" t="s">
        <v>206</v>
      </c>
      <c r="B20" s="68" t="n">
        <v>4961.242062</v>
      </c>
      <c r="C20" s="68" t="n">
        <v>4961.242062</v>
      </c>
    </row>
    <row r="21" customFormat="false" ht="15.75" hidden="false" customHeight="false" outlineLevel="0" collapsed="false">
      <c r="A21" s="72" t="s">
        <v>207</v>
      </c>
      <c r="B21" s="68" t="n">
        <v>1374.9978</v>
      </c>
      <c r="C21" s="68" t="n">
        <v>1374.9978</v>
      </c>
      <c r="E21" s="60" t="n">
        <f aca="false">C79</f>
        <v>34526.8101763579</v>
      </c>
      <c r="F21" s="0" t="s">
        <v>208</v>
      </c>
    </row>
    <row r="22" customFormat="false" ht="15.75" hidden="false" customHeight="false" outlineLevel="0" collapsed="false">
      <c r="A22" s="70" t="s">
        <v>203</v>
      </c>
      <c r="B22" s="76" t="n">
        <v>-18663.720138</v>
      </c>
      <c r="C22" s="76" t="n">
        <v>-18663.720138</v>
      </c>
      <c r="E22" s="60" t="n">
        <f aca="false">C80</f>
        <v>9569.03280271949</v>
      </c>
      <c r="F22" s="0" t="s">
        <v>209</v>
      </c>
    </row>
    <row r="24" customFormat="false" ht="15" hidden="false" customHeight="false" outlineLevel="0" collapsed="false">
      <c r="A24" s="70" t="s">
        <v>210</v>
      </c>
      <c r="B24" s="68"/>
      <c r="C24" s="68"/>
      <c r="E24" s="60" t="n">
        <f aca="false">SUM(E10:E22)</f>
        <v>5838031.91412914</v>
      </c>
    </row>
    <row r="25" customFormat="false" ht="15" hidden="false" customHeight="false" outlineLevel="0" collapsed="false">
      <c r="A25" s="72" t="s">
        <v>211</v>
      </c>
      <c r="B25" s="68" t="n">
        <v>-3217</v>
      </c>
      <c r="C25" s="68" t="n">
        <v>-3217</v>
      </c>
      <c r="E25" s="77" t="n">
        <f aca="false">E24-C146</f>
        <v>0</v>
      </c>
    </row>
    <row r="26" customFormat="false" ht="15" hidden="false" customHeight="false" outlineLevel="0" collapsed="false">
      <c r="A26" s="72" t="s">
        <v>212</v>
      </c>
      <c r="B26" s="68" t="n">
        <v>638.413649999999</v>
      </c>
      <c r="C26" s="68" t="n">
        <v>638.413649999999</v>
      </c>
    </row>
    <row r="27" customFormat="false" ht="15.75" hidden="false" customHeight="false" outlineLevel="0" collapsed="false">
      <c r="A27" s="72" t="s">
        <v>213</v>
      </c>
      <c r="B27" s="68" t="n">
        <v>176.935</v>
      </c>
      <c r="C27" s="68" t="n">
        <v>176.935</v>
      </c>
    </row>
    <row r="28" customFormat="false" ht="15.75" hidden="false" customHeight="false" outlineLevel="0" collapsed="false">
      <c r="A28" s="70" t="s">
        <v>210</v>
      </c>
      <c r="B28" s="76" t="n">
        <v>-2401.65135</v>
      </c>
      <c r="C28" s="76" t="n">
        <v>-2401.65135</v>
      </c>
    </row>
    <row r="30" customFormat="false" ht="15" hidden="false" customHeight="false" outlineLevel="0" collapsed="false">
      <c r="A30" s="70" t="s">
        <v>214</v>
      </c>
      <c r="B30" s="68"/>
      <c r="C30" s="68"/>
    </row>
    <row r="31" customFormat="false" ht="15" hidden="false" customHeight="false" outlineLevel="0" collapsed="false">
      <c r="A31" s="72" t="s">
        <v>215</v>
      </c>
      <c r="B31" s="68" t="n">
        <v>4910.01501436551</v>
      </c>
      <c r="C31" s="68" t="n">
        <v>4910.01501436551</v>
      </c>
    </row>
    <row r="32" customFormat="false" ht="15" hidden="false" customHeight="false" outlineLevel="0" collapsed="false">
      <c r="A32" s="72" t="s">
        <v>216</v>
      </c>
      <c r="B32" s="68" t="n">
        <v>1360.80033151981</v>
      </c>
      <c r="C32" s="68" t="n">
        <v>1360.80033151981</v>
      </c>
    </row>
    <row r="33" customFormat="false" ht="15" hidden="false" customHeight="false" outlineLevel="0" collapsed="false">
      <c r="A33" s="72" t="s">
        <v>217</v>
      </c>
      <c r="B33" s="68" t="n">
        <v>7237444.72943774</v>
      </c>
      <c r="C33" s="68" t="n">
        <v>7237444.72943774</v>
      </c>
    </row>
    <row r="34" customFormat="false" ht="15" hidden="false" customHeight="false" outlineLevel="0" collapsed="false">
      <c r="A34" s="72" t="s">
        <v>218</v>
      </c>
      <c r="B34" s="68" t="n">
        <v>-240291</v>
      </c>
      <c r="C34" s="68" t="n">
        <v>-240291</v>
      </c>
    </row>
    <row r="35" customFormat="false" ht="15" hidden="false" customHeight="false" outlineLevel="0" collapsed="false">
      <c r="A35" s="72" t="s">
        <v>219</v>
      </c>
      <c r="B35" s="68" t="n">
        <v>-6825941.4</v>
      </c>
      <c r="C35" s="68" t="n">
        <v>-6825941.4</v>
      </c>
    </row>
    <row r="36" customFormat="false" ht="15" hidden="false" customHeight="false" outlineLevel="0" collapsed="false">
      <c r="A36" s="72" t="s">
        <v>220</v>
      </c>
      <c r="B36" s="68" t="n">
        <v>0</v>
      </c>
      <c r="C36" s="68" t="n">
        <v>0</v>
      </c>
    </row>
    <row r="37" customFormat="false" ht="15" hidden="false" customHeight="false" outlineLevel="0" collapsed="false">
      <c r="A37" s="72" t="s">
        <v>221</v>
      </c>
      <c r="B37" s="68" t="n">
        <v>-75616.68</v>
      </c>
      <c r="C37" s="68" t="n">
        <v>-75616.68</v>
      </c>
    </row>
    <row r="38" customFormat="false" ht="15" hidden="false" customHeight="false" outlineLevel="0" collapsed="false">
      <c r="A38" s="72" t="s">
        <v>222</v>
      </c>
      <c r="B38" s="68" t="n">
        <v>-36187.2236471887</v>
      </c>
      <c r="C38" s="68" t="n">
        <v>-36187.2236471887</v>
      </c>
    </row>
    <row r="39" customFormat="false" ht="15.75" hidden="false" customHeight="false" outlineLevel="0" collapsed="false">
      <c r="A39" s="78" t="s">
        <v>223</v>
      </c>
      <c r="B39" s="79" t="n">
        <v>-84150.25</v>
      </c>
      <c r="C39" s="79" t="n">
        <v>-84150.25</v>
      </c>
    </row>
    <row r="40" customFormat="false" ht="15.75" hidden="false" customHeight="false" outlineLevel="0" collapsed="false">
      <c r="A40" s="70" t="s">
        <v>214</v>
      </c>
      <c r="B40" s="76" t="n">
        <v>-18471.008863568</v>
      </c>
      <c r="C40" s="76" t="n">
        <v>-18471.008863568</v>
      </c>
      <c r="E40" s="60"/>
    </row>
    <row r="42" customFormat="false" ht="15" hidden="false" customHeight="false" outlineLevel="0" collapsed="false">
      <c r="A42" s="70" t="s">
        <v>224</v>
      </c>
      <c r="B42" s="68"/>
      <c r="C42" s="68"/>
    </row>
    <row r="43" customFormat="false" ht="15" hidden="false" customHeight="false" outlineLevel="0" collapsed="false">
      <c r="A43" s="78" t="s">
        <v>225</v>
      </c>
      <c r="B43" s="79" t="n">
        <v>-1519414.49321497</v>
      </c>
      <c r="C43" s="79" t="n">
        <v>-1519414.49321497</v>
      </c>
    </row>
    <row r="44" customFormat="false" ht="15" hidden="false" customHeight="false" outlineLevel="0" collapsed="false">
      <c r="A44" s="72" t="s">
        <v>226</v>
      </c>
      <c r="B44" s="68" t="n">
        <v>301527.806178511</v>
      </c>
      <c r="C44" s="68" t="n">
        <v>301527.806178511</v>
      </c>
    </row>
    <row r="45" customFormat="false" ht="15.75" hidden="false" customHeight="false" outlineLevel="0" collapsed="false">
      <c r="A45" s="72" t="s">
        <v>227</v>
      </c>
      <c r="B45" s="68" t="n">
        <v>83567.7971268234</v>
      </c>
      <c r="C45" s="68" t="n">
        <v>83567.7971268234</v>
      </c>
    </row>
    <row r="46" customFormat="false" ht="15.75" hidden="false" customHeight="false" outlineLevel="0" collapsed="false">
      <c r="A46" s="70" t="s">
        <v>224</v>
      </c>
      <c r="B46" s="76" t="n">
        <v>-1134318.88990964</v>
      </c>
      <c r="C46" s="76" t="n">
        <v>-1134318.88990964</v>
      </c>
    </row>
    <row r="48" customFormat="false" ht="15" hidden="false" customHeight="false" outlineLevel="0" collapsed="false">
      <c r="A48" s="70" t="s">
        <v>228</v>
      </c>
      <c r="B48" s="68"/>
      <c r="C48" s="68"/>
    </row>
    <row r="49" customFormat="false" ht="15" hidden="false" customHeight="false" outlineLevel="0" collapsed="false">
      <c r="A49" s="72" t="s">
        <v>229</v>
      </c>
      <c r="B49" s="68" t="n">
        <v>1558373.83919484</v>
      </c>
      <c r="C49" s="68" t="n">
        <v>1558373.83919484</v>
      </c>
    </row>
    <row r="50" customFormat="false" ht="15" hidden="false" customHeight="false" outlineLevel="0" collapsed="false">
      <c r="A50" s="72" t="s">
        <v>230</v>
      </c>
      <c r="B50" s="68" t="n">
        <v>-307712.991946275</v>
      </c>
      <c r="C50" s="68" t="n">
        <v>-307712.991946275</v>
      </c>
    </row>
    <row r="51" customFormat="false" ht="15" hidden="false" customHeight="false" outlineLevel="0" collapsed="false">
      <c r="A51" s="72" t="s">
        <v>231</v>
      </c>
      <c r="B51" s="68" t="n">
        <v>-85282.0083499377</v>
      </c>
      <c r="C51" s="68" t="n">
        <v>-85282.0083499377</v>
      </c>
    </row>
    <row r="52" customFormat="false" ht="15.75" hidden="false" customHeight="false" outlineLevel="0" collapsed="false">
      <c r="A52" s="72" t="s">
        <v>232</v>
      </c>
      <c r="B52" s="68" t="n">
        <v>-7791.86919597421</v>
      </c>
      <c r="C52" s="68" t="n">
        <v>-7791.86919597421</v>
      </c>
    </row>
    <row r="53" customFormat="false" ht="15.75" hidden="false" customHeight="false" outlineLevel="0" collapsed="false">
      <c r="A53" s="70" t="s">
        <v>228</v>
      </c>
      <c r="B53" s="76" t="n">
        <v>1157586.96970265</v>
      </c>
      <c r="C53" s="76" t="n">
        <v>1157586.96970265</v>
      </c>
    </row>
    <row r="55" customFormat="false" ht="15" hidden="false" customHeight="false" outlineLevel="0" collapsed="false">
      <c r="A55" s="70" t="s">
        <v>233</v>
      </c>
      <c r="B55" s="68"/>
      <c r="C55" s="68"/>
    </row>
    <row r="56" customFormat="false" ht="15" hidden="false" customHeight="false" outlineLevel="0" collapsed="false">
      <c r="A56" s="72" t="s">
        <v>234</v>
      </c>
      <c r="B56" s="68" t="n">
        <v>13935947.26</v>
      </c>
      <c r="C56" s="68" t="n">
        <v>13935947.26</v>
      </c>
    </row>
    <row r="57" customFormat="false" ht="15" hidden="false" customHeight="false" outlineLevel="0" collapsed="false">
      <c r="A57" s="72" t="s">
        <v>235</v>
      </c>
      <c r="B57" s="68" t="n">
        <v>19931583.62</v>
      </c>
      <c r="C57" s="68" t="n">
        <v>19931583.62</v>
      </c>
    </row>
    <row r="58" customFormat="false" ht="15" hidden="false" customHeight="false" outlineLevel="0" collapsed="false">
      <c r="A58" s="72" t="s">
        <v>236</v>
      </c>
      <c r="B58" s="68" t="n">
        <v>38004.7178296799</v>
      </c>
      <c r="C58" s="68" t="n">
        <v>38004.7178296799</v>
      </c>
    </row>
    <row r="59" customFormat="false" ht="15" hidden="false" customHeight="false" outlineLevel="0" collapsed="false">
      <c r="A59" s="72" t="s">
        <v>237</v>
      </c>
      <c r="B59" s="68" t="n">
        <v>10532.927592</v>
      </c>
      <c r="C59" s="68" t="n">
        <v>10532.927592</v>
      </c>
    </row>
    <row r="60" customFormat="false" ht="15" hidden="false" customHeight="false" outlineLevel="0" collapsed="false">
      <c r="A60" s="72" t="s">
        <v>238</v>
      </c>
      <c r="B60" s="68" t="n">
        <v>186211</v>
      </c>
      <c r="C60" s="68" t="n">
        <v>186211</v>
      </c>
    </row>
    <row r="61" customFormat="false" ht="15" hidden="false" customHeight="false" outlineLevel="0" collapsed="false">
      <c r="A61" s="72" t="s">
        <v>239</v>
      </c>
      <c r="B61" s="68" t="n">
        <v>-34075912</v>
      </c>
      <c r="C61" s="68" t="n">
        <v>-34075912</v>
      </c>
    </row>
    <row r="62" customFormat="false" ht="15" hidden="false" customHeight="false" outlineLevel="0" collapsed="false">
      <c r="A62" s="72" t="s">
        <v>240</v>
      </c>
      <c r="B62" s="68" t="n">
        <v>0</v>
      </c>
      <c r="C62" s="68" t="n">
        <v>0</v>
      </c>
    </row>
    <row r="63" customFormat="false" ht="15" hidden="false" customHeight="false" outlineLevel="0" collapsed="false">
      <c r="A63" s="72" t="s">
        <v>241</v>
      </c>
      <c r="B63" s="68" t="n">
        <v>0</v>
      </c>
      <c r="C63" s="68" t="n">
        <v>0</v>
      </c>
    </row>
    <row r="64" customFormat="false" ht="15" hidden="false" customHeight="false" outlineLevel="0" collapsed="false">
      <c r="A64" s="72" t="s">
        <v>242</v>
      </c>
      <c r="B64" s="68" t="n">
        <v>0</v>
      </c>
      <c r="C64" s="68" t="n">
        <v>0</v>
      </c>
    </row>
    <row r="65" customFormat="false" ht="15" hidden="false" customHeight="false" outlineLevel="0" collapsed="false">
      <c r="A65" s="72" t="s">
        <v>243</v>
      </c>
      <c r="B65" s="68" t="n">
        <v>0</v>
      </c>
      <c r="C65" s="68" t="n">
        <v>0</v>
      </c>
    </row>
    <row r="66" customFormat="false" ht="15" hidden="false" customHeight="false" outlineLevel="0" collapsed="false">
      <c r="A66" s="72" t="s">
        <v>244</v>
      </c>
      <c r="B66" s="68" t="n">
        <v>0</v>
      </c>
      <c r="C66" s="68" t="n">
        <v>0</v>
      </c>
    </row>
    <row r="67" customFormat="false" ht="15" hidden="false" customHeight="false" outlineLevel="0" collapsed="false">
      <c r="A67" s="72" t="s">
        <v>245</v>
      </c>
      <c r="B67" s="68" t="n">
        <v>-169337.6544</v>
      </c>
      <c r="C67" s="68" t="n">
        <v>-169337.6544</v>
      </c>
    </row>
    <row r="68" customFormat="false" ht="15.75" hidden="false" customHeight="false" outlineLevel="0" collapsed="false">
      <c r="A68" s="78" t="s">
        <v>246</v>
      </c>
      <c r="B68" s="79" t="n">
        <v>0</v>
      </c>
      <c r="C68" s="79" t="n">
        <v>0</v>
      </c>
    </row>
    <row r="69" customFormat="false" ht="15.75" hidden="false" customHeight="false" outlineLevel="0" collapsed="false">
      <c r="A69" s="70" t="s">
        <v>233</v>
      </c>
      <c r="B69" s="76" t="n">
        <v>-142970.128978321</v>
      </c>
      <c r="C69" s="76" t="n">
        <v>-142970.128978321</v>
      </c>
    </row>
    <row r="71" customFormat="false" ht="15" hidden="false" customHeight="false" outlineLevel="0" collapsed="false">
      <c r="A71" s="70" t="s">
        <v>247</v>
      </c>
      <c r="B71" s="68"/>
      <c r="C71" s="68"/>
    </row>
    <row r="72" customFormat="false" ht="15" hidden="false" customHeight="false" outlineLevel="0" collapsed="false">
      <c r="A72" s="72" t="s">
        <v>248</v>
      </c>
      <c r="B72" s="68" t="n">
        <v>1600252.44569878</v>
      </c>
      <c r="C72" s="68" t="n">
        <v>1600252.44569878</v>
      </c>
    </row>
    <row r="73" customFormat="false" ht="15" hidden="false" customHeight="false" outlineLevel="0" collapsed="false">
      <c r="A73" s="72" t="s">
        <v>249</v>
      </c>
      <c r="B73" s="68" t="n">
        <v>7731.48220970542</v>
      </c>
      <c r="C73" s="68" t="n">
        <v>7731.48220970542</v>
      </c>
    </row>
    <row r="74" customFormat="false" ht="15" hidden="false" customHeight="false" outlineLevel="0" collapsed="false">
      <c r="A74" s="72" t="s">
        <v>250</v>
      </c>
      <c r="B74" s="68" t="n">
        <v>2142.76402889291</v>
      </c>
      <c r="C74" s="68" t="n">
        <v>2142.76402889291</v>
      </c>
    </row>
    <row r="75" customFormat="false" ht="15.75" hidden="false" customHeight="false" outlineLevel="0" collapsed="false">
      <c r="A75" s="78" t="s">
        <v>251</v>
      </c>
      <c r="B75" s="79" t="n">
        <v>-1639211.79167865</v>
      </c>
      <c r="C75" s="79" t="n">
        <v>-1639211.79167865</v>
      </c>
    </row>
    <row r="76" customFormat="false" ht="15.75" hidden="false" customHeight="false" outlineLevel="0" collapsed="false">
      <c r="A76" s="70" t="s">
        <v>247</v>
      </c>
      <c r="B76" s="76" t="n">
        <v>-29085.0997412726</v>
      </c>
      <c r="C76" s="76" t="n">
        <v>-29085.0997412726</v>
      </c>
    </row>
    <row r="78" customFormat="false" ht="15" hidden="false" customHeight="false" outlineLevel="0" collapsed="false">
      <c r="A78" s="70" t="s">
        <v>252</v>
      </c>
      <c r="B78" s="68"/>
      <c r="C78" s="68"/>
    </row>
    <row r="79" customFormat="false" ht="15" hidden="false" customHeight="false" outlineLevel="0" collapsed="false">
      <c r="A79" s="72" t="s">
        <v>253</v>
      </c>
      <c r="B79" s="68" t="n">
        <v>34526.8101763582</v>
      </c>
      <c r="C79" s="68" t="n">
        <v>34526.8101763579</v>
      </c>
    </row>
    <row r="80" customFormat="false" ht="15.75" hidden="false" customHeight="false" outlineLevel="0" collapsed="false">
      <c r="A80" s="72" t="s">
        <v>254</v>
      </c>
      <c r="B80" s="68" t="n">
        <v>9569.0328027196</v>
      </c>
      <c r="C80" s="68" t="n">
        <v>9569.03280271949</v>
      </c>
    </row>
    <row r="81" customFormat="false" ht="15.75" hidden="false" customHeight="false" outlineLevel="0" collapsed="false">
      <c r="A81" s="70" t="s">
        <v>252</v>
      </c>
      <c r="B81" s="76" t="n">
        <v>44095.8429790778</v>
      </c>
      <c r="C81" s="76" t="n">
        <v>44095.8429790774</v>
      </c>
    </row>
    <row r="83" customFormat="false" ht="15" hidden="false" customHeight="false" outlineLevel="0" collapsed="false">
      <c r="A83" s="70" t="s">
        <v>255</v>
      </c>
      <c r="B83" s="68"/>
      <c r="C83" s="68"/>
    </row>
    <row r="84" customFormat="false" ht="15" hidden="false" customHeight="false" outlineLevel="0" collapsed="false">
      <c r="A84" s="72" t="s">
        <v>256</v>
      </c>
      <c r="B84" s="68" t="n">
        <v>2164752</v>
      </c>
      <c r="C84" s="68" t="n">
        <v>2164752</v>
      </c>
    </row>
    <row r="85" customFormat="false" ht="15" hidden="false" customHeight="false" outlineLevel="0" collapsed="false">
      <c r="A85" s="72" t="s">
        <v>257</v>
      </c>
      <c r="B85" s="68" t="n">
        <v>4571352.24883323</v>
      </c>
      <c r="C85" s="68" t="n">
        <v>4571352.24883323</v>
      </c>
    </row>
    <row r="86" customFormat="false" ht="15" hidden="false" customHeight="false" outlineLevel="0" collapsed="false">
      <c r="A86" s="72" t="s">
        <v>258</v>
      </c>
      <c r="B86" s="68" t="n">
        <v>-897133.851954227</v>
      </c>
      <c r="C86" s="68" t="n">
        <v>-897133.851954227</v>
      </c>
    </row>
    <row r="87" customFormat="false" ht="15" hidden="false" customHeight="false" outlineLevel="0" collapsed="false">
      <c r="A87" s="72" t="s">
        <v>259</v>
      </c>
      <c r="B87" s="68" t="n">
        <v>-248638.759674893</v>
      </c>
      <c r="C87" s="68" t="n">
        <v>-248638.759674893</v>
      </c>
    </row>
    <row r="88" customFormat="false" ht="15" hidden="false" customHeight="false" outlineLevel="0" collapsed="false">
      <c r="A88" s="72" t="s">
        <v>260</v>
      </c>
      <c r="B88" s="68" t="n">
        <v>-33680.5212441662</v>
      </c>
      <c r="C88" s="68" t="n">
        <v>-33680.5212441662</v>
      </c>
    </row>
    <row r="89" customFormat="false" ht="15" hidden="false" customHeight="false" outlineLevel="0" collapsed="false">
      <c r="A89" s="72" t="s">
        <v>261</v>
      </c>
      <c r="B89" s="68" t="n">
        <v>-942458.51036338</v>
      </c>
      <c r="C89" s="68" t="n">
        <v>-942458.51036338</v>
      </c>
    </row>
    <row r="90" customFormat="false" ht="15" hidden="false" customHeight="false" outlineLevel="0" collapsed="false">
      <c r="A90" s="72" t="s">
        <v>262</v>
      </c>
      <c r="B90" s="68" t="n">
        <v>-265106.035637413</v>
      </c>
      <c r="C90" s="68" t="n">
        <v>-265106.035637413</v>
      </c>
      <c r="E90" s="75" t="n">
        <f aca="false">SUM(C89:C92)</f>
        <v>-1273253.31622738</v>
      </c>
      <c r="G90" s="0" t="s">
        <v>263</v>
      </c>
      <c r="H90" s="60" t="n">
        <f aca="false">E90+C128+C129+C130+C131+C135+C136+C137+C138</f>
        <v>-37815.6054654069</v>
      </c>
    </row>
    <row r="91" customFormat="false" ht="15" hidden="false" customHeight="false" outlineLevel="0" collapsed="false">
      <c r="A91" s="72" t="s">
        <v>264</v>
      </c>
      <c r="B91" s="68" t="n">
        <v>-36049.0735563376</v>
      </c>
      <c r="C91" s="68" t="n">
        <v>-36049.0735563376</v>
      </c>
    </row>
    <row r="92" customFormat="false" ht="15" hidden="false" customHeight="false" outlineLevel="0" collapsed="false">
      <c r="A92" s="72" t="s">
        <v>265</v>
      </c>
      <c r="B92" s="68" t="n">
        <v>-29639.6966702494</v>
      </c>
      <c r="C92" s="68" t="n">
        <v>-29639.6966702494</v>
      </c>
    </row>
    <row r="93" customFormat="false" ht="15.75" hidden="false" customHeight="false" outlineLevel="0" collapsed="false">
      <c r="A93" s="78" t="s">
        <v>266</v>
      </c>
      <c r="B93" s="79" t="n">
        <v>-908465.69</v>
      </c>
      <c r="C93" s="79" t="n">
        <v>-908465.69</v>
      </c>
    </row>
    <row r="94" customFormat="false" ht="15.75" hidden="false" customHeight="false" outlineLevel="0" collapsed="false">
      <c r="A94" s="70" t="s">
        <v>255</v>
      </c>
      <c r="B94" s="76" t="n">
        <v>3374932.10973257</v>
      </c>
      <c r="C94" s="76" t="n">
        <v>3374932.10973257</v>
      </c>
    </row>
    <row r="95" customFormat="false" ht="15.75" hidden="false" customHeight="false" outlineLevel="0" collapsed="false"/>
    <row r="96" customFormat="false" ht="15.75" hidden="false" customHeight="false" outlineLevel="0" collapsed="false">
      <c r="A96" s="80" t="s">
        <v>187</v>
      </c>
      <c r="B96" s="81" t="n">
        <v>3262984.03568948</v>
      </c>
      <c r="C96" s="81" t="n">
        <v>3262984.03568947</v>
      </c>
    </row>
    <row r="97" customFormat="false" ht="15.75" hidden="false" customHeight="false" outlineLevel="0" collapsed="false"/>
    <row r="98" customFormat="false" ht="15" hidden="false" customHeight="false" outlineLevel="0" collapsed="false">
      <c r="A98" s="69" t="s">
        <v>267</v>
      </c>
      <c r="B98" s="68"/>
      <c r="C98" s="68"/>
    </row>
    <row r="99" customFormat="false" ht="15" hidden="false" customHeight="false" outlineLevel="0" collapsed="false">
      <c r="A99" s="70" t="s">
        <v>268</v>
      </c>
      <c r="B99" s="68"/>
      <c r="C99" s="68"/>
    </row>
    <row r="100" customFormat="false" ht="15" hidden="false" customHeight="false" outlineLevel="0" collapsed="false">
      <c r="A100" s="72" t="s">
        <v>269</v>
      </c>
      <c r="B100" s="68" t="n">
        <v>-57294.2308</v>
      </c>
      <c r="C100" s="68" t="n">
        <v>-57294.2308</v>
      </c>
    </row>
    <row r="101" customFormat="false" ht="15" hidden="false" customHeight="false" outlineLevel="0" collapsed="false">
      <c r="A101" s="72" t="s">
        <v>270</v>
      </c>
      <c r="B101" s="68" t="n">
        <v>11370.04010226</v>
      </c>
      <c r="C101" s="68" t="n">
        <v>11370.04010226</v>
      </c>
      <c r="E101" s="0" t="s">
        <v>271</v>
      </c>
    </row>
    <row r="102" customFormat="false" ht="15.75" hidden="false" customHeight="false" outlineLevel="0" collapsed="false">
      <c r="A102" s="72" t="s">
        <v>272</v>
      </c>
      <c r="B102" s="68" t="n">
        <v>3151.182694</v>
      </c>
      <c r="C102" s="68" t="n">
        <v>3151.182694</v>
      </c>
    </row>
    <row r="103" customFormat="false" ht="15.75" hidden="false" customHeight="false" outlineLevel="0" collapsed="false">
      <c r="A103" s="70" t="s">
        <v>268</v>
      </c>
      <c r="B103" s="76" t="n">
        <v>-42773.00800374</v>
      </c>
      <c r="C103" s="76" t="n">
        <v>-42773.00800374</v>
      </c>
    </row>
    <row r="105" customFormat="false" ht="15" hidden="false" customHeight="false" outlineLevel="0" collapsed="false">
      <c r="A105" s="70" t="s">
        <v>273</v>
      </c>
      <c r="B105" s="68"/>
      <c r="C105" s="68"/>
    </row>
    <row r="106" customFormat="false" ht="15" hidden="false" customHeight="false" outlineLevel="0" collapsed="false">
      <c r="A106" s="72" t="s">
        <v>274</v>
      </c>
      <c r="B106" s="68" t="n">
        <v>497779.15</v>
      </c>
      <c r="C106" s="68" t="n">
        <v>497779.15</v>
      </c>
    </row>
    <row r="107" customFormat="false" ht="15" hidden="false" customHeight="false" outlineLevel="0" collapsed="false">
      <c r="A107" s="72" t="s">
        <v>275</v>
      </c>
      <c r="B107" s="68" t="n">
        <v>-98784.2723174999</v>
      </c>
      <c r="C107" s="68" t="n">
        <v>-98784.2723174999</v>
      </c>
      <c r="E107" s="0" t="s">
        <v>276</v>
      </c>
    </row>
    <row r="108" customFormat="false" ht="15.75" hidden="false" customHeight="false" outlineLevel="0" collapsed="false">
      <c r="A108" s="72" t="s">
        <v>277</v>
      </c>
      <c r="B108" s="68" t="n">
        <v>-27377.85325</v>
      </c>
      <c r="C108" s="68" t="n">
        <v>-27377.85325</v>
      </c>
    </row>
    <row r="109" customFormat="false" ht="15.75" hidden="false" customHeight="false" outlineLevel="0" collapsed="false">
      <c r="A109" s="70" t="s">
        <v>273</v>
      </c>
      <c r="B109" s="76" t="n">
        <v>371617.0244325</v>
      </c>
      <c r="C109" s="76" t="n">
        <v>371617.0244325</v>
      </c>
    </row>
    <row r="111" customFormat="false" ht="15" hidden="false" customHeight="false" outlineLevel="0" collapsed="false">
      <c r="A111" s="70" t="s">
        <v>278</v>
      </c>
      <c r="B111" s="68"/>
      <c r="C111" s="68"/>
    </row>
    <row r="112" customFormat="false" ht="15" hidden="false" customHeight="false" outlineLevel="0" collapsed="false">
      <c r="A112" s="72" t="s">
        <v>279</v>
      </c>
      <c r="B112" s="68" t="n">
        <v>-195891.835053381</v>
      </c>
      <c r="C112" s="68" t="n">
        <v>-195891.835053381</v>
      </c>
    </row>
    <row r="113" customFormat="false" ht="15" hidden="false" customHeight="false" outlineLevel="0" collapsed="false">
      <c r="A113" s="72" t="s">
        <v>280</v>
      </c>
      <c r="B113" s="68" t="n">
        <v>-54291.0099669233</v>
      </c>
      <c r="C113" s="68" t="n">
        <v>-54291.0099669233</v>
      </c>
    </row>
    <row r="114" customFormat="false" ht="15" hidden="false" customHeight="false" outlineLevel="0" collapsed="false">
      <c r="A114" s="72" t="s">
        <v>281</v>
      </c>
      <c r="B114" s="68" t="n">
        <v>25978</v>
      </c>
      <c r="C114" s="68" t="n">
        <v>25978</v>
      </c>
      <c r="D114" s="0" t="s">
        <v>282</v>
      </c>
    </row>
    <row r="115" customFormat="false" ht="15" hidden="false" customHeight="false" outlineLevel="0" collapsed="false">
      <c r="A115" s="72" t="s">
        <v>283</v>
      </c>
      <c r="B115" s="68" t="n">
        <v>-512.584768558562</v>
      </c>
      <c r="C115" s="68" t="n">
        <v>-512.584768558562</v>
      </c>
    </row>
    <row r="116" customFormat="false" ht="15" hidden="false" customHeight="false" outlineLevel="0" collapsed="false">
      <c r="A116" s="72" t="s">
        <v>284</v>
      </c>
      <c r="B116" s="68" t="n">
        <v>114979.997685611</v>
      </c>
      <c r="C116" s="68" t="n">
        <v>114979.997685611</v>
      </c>
      <c r="E116" s="82" t="n">
        <f aca="false">SUM(C115:C131,C135:C138)</f>
        <v>2176676.94389514</v>
      </c>
      <c r="G116" s="83" t="n">
        <f aca="false">SUM(C115:C127)</f>
        <v>941239.233133167</v>
      </c>
      <c r="H116" s="0" t="s">
        <v>285</v>
      </c>
    </row>
    <row r="117" customFormat="false" ht="15" hidden="false" customHeight="false" outlineLevel="0" collapsed="false">
      <c r="A117" s="72" t="s">
        <v>286</v>
      </c>
      <c r="B117" s="68" t="n">
        <v>-16192.8275899188</v>
      </c>
      <c r="C117" s="68" t="n">
        <v>-16192.8275899188</v>
      </c>
      <c r="G117" s="82" t="n">
        <f aca="false">SUM(C128:C131,C135:C138)</f>
        <v>1235437.71076197</v>
      </c>
    </row>
    <row r="118" customFormat="false" ht="15.75" hidden="false" customHeight="false" outlineLevel="0" collapsed="false">
      <c r="A118" s="72" t="s">
        <v>287</v>
      </c>
      <c r="B118" s="68" t="n">
        <v>68958.0321495449</v>
      </c>
      <c r="C118" s="68" t="n">
        <v>68958.0321495449</v>
      </c>
      <c r="G118" s="84" t="n">
        <f aca="false">SUM(G116:G117)</f>
        <v>2176676.94389514</v>
      </c>
    </row>
    <row r="119" customFormat="false" ht="15.75" hidden="false" customHeight="false" outlineLevel="0" collapsed="false">
      <c r="A119" s="72" t="s">
        <v>288</v>
      </c>
      <c r="B119" s="68" t="n">
        <v>1121126.73552303</v>
      </c>
      <c r="C119" s="68" t="n">
        <v>1121126.73552303</v>
      </c>
      <c r="G119" s="60" t="n">
        <f aca="false">G118-E116</f>
        <v>0</v>
      </c>
    </row>
    <row r="120" customFormat="false" ht="15" hidden="false" customHeight="false" outlineLevel="0" collapsed="false">
      <c r="A120" s="72" t="s">
        <v>289</v>
      </c>
      <c r="B120" s="68" t="n">
        <v>-140886.359895937</v>
      </c>
      <c r="C120" s="68" t="n">
        <v>-140886.359895937</v>
      </c>
    </row>
    <row r="121" customFormat="false" ht="15" hidden="false" customHeight="false" outlineLevel="0" collapsed="false">
      <c r="A121" s="72" t="s">
        <v>290</v>
      </c>
      <c r="B121" s="68" t="n">
        <v>-1592.28231320344</v>
      </c>
      <c r="C121" s="68" t="n">
        <v>-1592.28231320344</v>
      </c>
    </row>
    <row r="122" customFormat="false" ht="15" hidden="false" customHeight="false" outlineLevel="0" collapsed="false">
      <c r="A122" s="72" t="s">
        <v>291</v>
      </c>
      <c r="B122" s="68" t="n">
        <v>-32459.2968503349</v>
      </c>
      <c r="C122" s="68" t="n">
        <v>-32459.2968503349</v>
      </c>
    </row>
    <row r="123" customFormat="false" ht="15" hidden="false" customHeight="false" outlineLevel="0" collapsed="false">
      <c r="A123" s="72" t="s">
        <v>292</v>
      </c>
      <c r="B123" s="68" t="n">
        <v>11457.5811521675</v>
      </c>
      <c r="C123" s="68" t="n">
        <v>11457.5811521675</v>
      </c>
    </row>
    <row r="124" customFormat="false" ht="15" hidden="false" customHeight="false" outlineLevel="0" collapsed="false">
      <c r="A124" s="72" t="s">
        <v>293</v>
      </c>
      <c r="B124" s="68" t="n">
        <v>40275.3216178353</v>
      </c>
      <c r="C124" s="68" t="n">
        <v>40275.3216178353</v>
      </c>
    </row>
    <row r="125" customFormat="false" ht="15" hidden="false" customHeight="false" outlineLevel="0" collapsed="false">
      <c r="A125" s="72" t="s">
        <v>294</v>
      </c>
      <c r="B125" s="68" t="n">
        <v>-4149.73264207278</v>
      </c>
      <c r="C125" s="68" t="n">
        <v>-4149.73264207278</v>
      </c>
    </row>
    <row r="126" customFormat="false" ht="15" hidden="false" customHeight="false" outlineLevel="0" collapsed="false">
      <c r="A126" s="72" t="s">
        <v>295</v>
      </c>
      <c r="B126" s="68" t="n">
        <v>98576.011368</v>
      </c>
      <c r="C126" s="68" t="n">
        <v>98576.011368</v>
      </c>
    </row>
    <row r="127" customFormat="false" ht="15" hidden="false" customHeight="false" outlineLevel="0" collapsed="false">
      <c r="A127" s="72" t="s">
        <v>296</v>
      </c>
      <c r="B127" s="68" t="n">
        <v>-318341.362303</v>
      </c>
      <c r="C127" s="68" t="n">
        <v>-318341.362303</v>
      </c>
    </row>
    <row r="128" customFormat="false" ht="15" hidden="false" customHeight="false" outlineLevel="0" collapsed="false">
      <c r="A128" s="72" t="s">
        <v>297</v>
      </c>
      <c r="B128" s="68" t="n">
        <v>-25873.9421189539</v>
      </c>
      <c r="C128" s="68" t="n">
        <v>-25873.9421189539</v>
      </c>
    </row>
    <row r="129" customFormat="false" ht="15" hidden="false" customHeight="false" outlineLevel="0" collapsed="false">
      <c r="A129" s="72" t="s">
        <v>298</v>
      </c>
      <c r="B129" s="68" t="n">
        <v>76994.395127799</v>
      </c>
      <c r="C129" s="68" t="n">
        <v>76994.395127799</v>
      </c>
    </row>
    <row r="130" customFormat="false" ht="15" hidden="false" customHeight="false" outlineLevel="0" collapsed="false">
      <c r="A130" s="72" t="s">
        <v>299</v>
      </c>
      <c r="B130" s="68" t="n">
        <v>-3050.67931145639</v>
      </c>
      <c r="C130" s="68" t="n">
        <v>-3050.67931145639</v>
      </c>
    </row>
    <row r="131" customFormat="false" ht="15.75" hidden="false" customHeight="false" outlineLevel="0" collapsed="false">
      <c r="A131" s="72" t="s">
        <v>300</v>
      </c>
      <c r="B131" s="68" t="n">
        <v>-2199.73470467705</v>
      </c>
      <c r="C131" s="68" t="n">
        <v>-2199.73470467705</v>
      </c>
    </row>
    <row r="132" customFormat="false" ht="15.75" hidden="false" customHeight="false" outlineLevel="0" collapsed="false">
      <c r="A132" s="70" t="s">
        <v>278</v>
      </c>
      <c r="B132" s="76" t="n">
        <v>762904.427105574</v>
      </c>
      <c r="C132" s="76" t="n">
        <v>762904.427105574</v>
      </c>
    </row>
    <row r="134" customFormat="false" ht="15" hidden="false" customHeight="false" outlineLevel="0" collapsed="false">
      <c r="A134" s="70" t="s">
        <v>301</v>
      </c>
      <c r="B134" s="68"/>
      <c r="C134" s="68"/>
    </row>
    <row r="135" customFormat="false" ht="15" hidden="false" customHeight="false" outlineLevel="0" collapsed="false">
      <c r="A135" s="72" t="s">
        <v>302</v>
      </c>
      <c r="B135" s="68" t="n">
        <v>877959.291349224</v>
      </c>
      <c r="C135" s="68" t="n">
        <v>877959.291349224</v>
      </c>
    </row>
    <row r="136" customFormat="false" ht="15" hidden="false" customHeight="false" outlineLevel="0" collapsed="false">
      <c r="A136" s="72" t="s">
        <v>303</v>
      </c>
      <c r="B136" s="68" t="n">
        <v>250694.080767375</v>
      </c>
      <c r="C136" s="68" t="n">
        <v>250694.080767375</v>
      </c>
    </row>
    <row r="137" customFormat="false" ht="15" hidden="false" customHeight="false" outlineLevel="0" collapsed="false">
      <c r="A137" s="72" t="s">
        <v>304</v>
      </c>
      <c r="B137" s="68" t="n">
        <v>33834.80690888</v>
      </c>
      <c r="C137" s="68" t="n">
        <v>33834.80690888</v>
      </c>
    </row>
    <row r="138" customFormat="false" ht="15" hidden="false" customHeight="false" outlineLevel="0" collapsed="false">
      <c r="A138" s="72" t="s">
        <v>305</v>
      </c>
      <c r="B138" s="68" t="n">
        <v>27079.4927437829</v>
      </c>
      <c r="C138" s="68" t="n">
        <v>27079.4927437829</v>
      </c>
    </row>
    <row r="139" customFormat="false" ht="15" hidden="false" customHeight="false" outlineLevel="0" collapsed="false">
      <c r="A139" s="72" t="s">
        <v>306</v>
      </c>
      <c r="B139" s="68" t="n">
        <v>-394294.786493823</v>
      </c>
      <c r="C139" s="68" t="n">
        <v>-394294.786493823</v>
      </c>
    </row>
    <row r="140" customFormat="false" ht="15" hidden="false" customHeight="false" outlineLevel="0" collapsed="false">
      <c r="A140" s="72" t="s">
        <v>307</v>
      </c>
      <c r="B140" s="68" t="n">
        <v>-109277.970557623</v>
      </c>
      <c r="C140" s="68" t="n">
        <v>-109277.970557623</v>
      </c>
    </row>
    <row r="141" customFormat="false" ht="15.75" hidden="false" customHeight="false" outlineLevel="0" collapsed="false">
      <c r="A141" s="78" t="s">
        <v>308</v>
      </c>
      <c r="B141" s="79" t="n">
        <v>797304.52018752</v>
      </c>
      <c r="C141" s="79" t="n">
        <v>797304.52018752</v>
      </c>
    </row>
    <row r="142" customFormat="false" ht="15.75" hidden="false" customHeight="false" outlineLevel="0" collapsed="false">
      <c r="A142" s="70" t="s">
        <v>301</v>
      </c>
      <c r="B142" s="76" t="n">
        <v>1483299.43490534</v>
      </c>
      <c r="C142" s="76" t="n">
        <v>1483299.43490534</v>
      </c>
    </row>
    <row r="143" customFormat="false" ht="15.75" hidden="false" customHeight="false" outlineLevel="0" collapsed="false"/>
    <row r="144" customFormat="false" ht="15.75" hidden="false" customHeight="false" outlineLevel="0" collapsed="false">
      <c r="A144" s="80" t="s">
        <v>267</v>
      </c>
      <c r="B144" s="81" t="n">
        <v>2575047.87843967</v>
      </c>
      <c r="C144" s="81" t="n">
        <v>2575047.87843967</v>
      </c>
    </row>
    <row r="145" customFormat="false" ht="15.75" hidden="false" customHeight="false" outlineLevel="0" collapsed="false"/>
    <row r="146" customFormat="false" ht="15" hidden="false" customHeight="false" outlineLevel="0" collapsed="false">
      <c r="C146" s="85" t="n">
        <f aca="false">C144+C96</f>
        <v>5838031.91412914</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2:52:02Z</dcterms:created>
  <dc:creator/>
  <dc:description/>
  <dc:language>en-US</dc:language>
  <cp:lastModifiedBy/>
  <dcterms:modified xsi:type="dcterms:W3CDTF">2022-06-30T02:52:11Z</dcterms:modified>
  <cp:revision>0</cp:revision>
  <dc:subject/>
  <dc:title/>
</cp:coreProperties>
</file>