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3-3" sheetId="1" state="visible" r:id="rId2"/>
    <sheet name="Support &gt;&gt;&gt;" sheetId="2" state="visible" r:id="rId3"/>
    <sheet name="Reconciliation to Cap Structure" sheetId="3" state="visible" r:id="rId4"/>
    <sheet name="G3-2" sheetId="4" state="visible" r:id="rId5"/>
    <sheet name="RAF 52A" sheetId="5" state="visible" r:id="rId6"/>
    <sheet name="Long Term Debt Balance" sheetId="6" state="visible" r:id="rId7"/>
    <sheet name="Interest Expense" sheetId="7" state="visible" r:id="rId8"/>
    <sheet name="FPSC Order" sheetId="8" state="visible" r:id="rId9"/>
  </sheets>
  <externalReferences>
    <externalReference r:id="rId10"/>
  </externalReferences>
  <definedNames>
    <definedName function="false" hidden="false" localSheetId="0" name="_xlnm.Print_Area" vbProcedure="false">'G3-3'!$A$3:$L$57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4">
  <si>
    <t xml:space="preserve">FCG 002871</t>
  </si>
  <si>
    <t xml:space="preserve">20220069-G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Line</t>
  </si>
  <si>
    <t xml:space="preserve">Issue</t>
  </si>
  <si>
    <t xml:space="preserve">Maturity</t>
  </si>
  <si>
    <t xml:space="preserve">Principal Outstanding</t>
  </si>
  <si>
    <t xml:space="preserve">(Premium)</t>
  </si>
  <si>
    <t xml:space="preserve">Issuing</t>
  </si>
  <si>
    <t xml:space="preserve">Net</t>
  </si>
  <si>
    <t xml:space="preserve">Life</t>
  </si>
  <si>
    <t xml:space="preserve">Amortization</t>
  </si>
  <si>
    <t xml:space="preserve">Annual Total Cost</t>
  </si>
  <si>
    <t xml:space="preserve">No.</t>
  </si>
  <si>
    <t xml:space="preserve">Date</t>
  </si>
  <si>
    <t xml:space="preserve">12/31/23</t>
  </si>
  <si>
    <t xml:space="preserve">Discount</t>
  </si>
  <si>
    <t xml:space="preserve">Expense</t>
  </si>
  <si>
    <t xml:space="preserve">(5)+(6)</t>
  </si>
  <si>
    <t xml:space="preserve">(Years)</t>
  </si>
  <si>
    <t xml:space="preserve">(7)/(8)</t>
  </si>
  <si>
    <t xml:space="preserve">Interest</t>
  </si>
  <si>
    <t xml:space="preserve">(9)+(10)</t>
  </si>
  <si>
    <r>
      <rPr>
        <sz val="12"/>
        <rFont val="Arial"/>
        <family val="2"/>
      </rPr>
      <t xml:space="preserve">Long-term Borrowing from FPL</t>
    </r>
    <r>
      <rPr>
        <vertAlign val="superscript"/>
        <sz val="12"/>
        <rFont val="Arial"/>
        <family val="2"/>
      </rPr>
      <t xml:space="preserve">(1)</t>
    </r>
  </si>
  <si>
    <t xml:space="preserve">TOTAL</t>
  </si>
  <si>
    <t xml:space="preserve">UNAMORTIZED PREMIUM, DISCOUNT, AND ISSUE EXPENSE</t>
  </si>
  <si>
    <t xml:space="preserve">NET</t>
  </si>
  <si>
    <t xml:space="preserve">EMBEDDED COST OF LONG-TERM DEBT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0"/>
      </rPr>
      <t xml:space="preserve"> Consistent with Order PSC-2021-0409-FOF-EI, FCG projects to make long-term borrowings from FPL in an aggregate principal amount not to exceed $300 million during calendar year 2023. The long-term borrowings from FPL do not consist of </t>
    </r>
  </si>
  <si>
    <t xml:space="preserve">separately identified individual third-party long-term debt issuances. </t>
  </si>
  <si>
    <t xml:space="preserve">FCG 002872</t>
  </si>
  <si>
    <t xml:space="preserve">FCG 002873</t>
  </si>
  <si>
    <t xml:space="preserve">Capital Structure Per Book Long Term Debt </t>
  </si>
  <si>
    <t xml:space="preserve">Less: </t>
  </si>
  <si>
    <t xml:space="preserve">  Capital Leases</t>
  </si>
  <si>
    <t xml:space="preserve">  Unamortized Loss on Reacquired Debt</t>
  </si>
  <si>
    <t xml:space="preserve">Adjusted Balance</t>
  </si>
  <si>
    <t xml:space="preserve">Long Term Debt on G3-3</t>
  </si>
  <si>
    <t xml:space="preserve">Difference</t>
  </si>
  <si>
    <t xml:space="preserve">Capital Structure Long Term Interest Expense</t>
  </si>
  <si>
    <t xml:space="preserve">Less:</t>
  </si>
  <si>
    <t xml:space="preserve">  Amortization of Loss on Reacquired Debt</t>
  </si>
  <si>
    <t xml:space="preserve">Adjusted Interest Expense</t>
  </si>
  <si>
    <t xml:space="preserve">Interest Expense on G3-3</t>
  </si>
  <si>
    <t xml:space="preserve">Capital Structure Long Term Cost Rate</t>
  </si>
  <si>
    <t xml:space="preserve">Adjusted Long Term Cost Rate</t>
  </si>
  <si>
    <t xml:space="preserve">Long Term Cost Rate on G3-3</t>
  </si>
  <si>
    <t xml:space="preserve">FCG 002874</t>
  </si>
  <si>
    <t xml:space="preserve">Adjustments</t>
  </si>
  <si>
    <t xml:space="preserve">Proration </t>
  </si>
  <si>
    <t xml:space="preserve">Description</t>
  </si>
  <si>
    <t xml:space="preserve">Per Books</t>
  </si>
  <si>
    <t xml:space="preserve">Specific</t>
  </si>
  <si>
    <t xml:space="preserve">Prorata</t>
  </si>
  <si>
    <t xml:space="preserve">Adjustments (2)</t>
  </si>
  <si>
    <t xml:space="preserve">Adjusted</t>
  </si>
  <si>
    <t xml:space="preserve">Ratio</t>
  </si>
  <si>
    <t xml:space="preserve">Cost Rate</t>
  </si>
  <si>
    <t xml:space="preserve">Weighted Cost</t>
  </si>
  <si>
    <t xml:space="preserve">1</t>
  </si>
  <si>
    <t xml:space="preserve">COMMON EQUITY</t>
  </si>
  <si>
    <t xml:space="preserve">$</t>
  </si>
  <si>
    <t xml:space="preserve"> </t>
  </si>
  <si>
    <t xml:space="preserve">2</t>
  </si>
  <si>
    <t xml:space="preserve">LONG TERM DEBT</t>
  </si>
  <si>
    <t xml:space="preserve">3</t>
  </si>
  <si>
    <t xml:space="preserve">SHORT TERM DEBT</t>
  </si>
  <si>
    <t xml:space="preserve">4</t>
  </si>
  <si>
    <t xml:space="preserve">CUSTOMER DEPOSITS</t>
  </si>
  <si>
    <t xml:space="preserve">5</t>
  </si>
  <si>
    <t xml:space="preserve">DEFERRED TAXES</t>
  </si>
  <si>
    <t xml:space="preserve">6</t>
  </si>
  <si>
    <t xml:space="preserve">TAX CREDIT</t>
  </si>
  <si>
    <t xml:space="preserve">7</t>
  </si>
  <si>
    <t xml:space="preserve">TOTAL </t>
  </si>
  <si>
    <t xml:space="preserve">FCG 002875</t>
  </si>
  <si>
    <t xml:space="preserve">FPLM: 2022 FCG Rate Case</t>
  </si>
  <si>
    <t xml:space="preserve">PE_FCG - RAF: 52A Hist Rate Base/Capital Structure Report </t>
  </si>
  <si>
    <t xml:space="preserve">Dec - 2023</t>
  </si>
  <si>
    <t xml:space="preserve">INVESTMENT TAX CREDITS</t>
  </si>
  <si>
    <t xml:space="preserve">DEFERRED INCOME TAX</t>
  </si>
  <si>
    <t xml:space="preserve">FAS 109 DEFERRED INCOME TAX</t>
  </si>
  <si>
    <t xml:space="preserve">Florida City Gas</t>
  </si>
  <si>
    <t xml:space="preserve">Annual</t>
  </si>
  <si>
    <t xml:space="preserve">Capital Structure Balances</t>
  </si>
  <si>
    <t xml:space="preserve">JURCAPTOT</t>
  </si>
  <si>
    <t xml:space="preserve">Company per Book</t>
  </si>
  <si>
    <t xml:space="preserve">Non Utility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Non-Retail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Capital Structure Cost Rates</t>
  </si>
  <si>
    <t xml:space="preserve">JURCAPCRT</t>
  </si>
  <si>
    <t xml:space="preserve">Capital Structure Prorata Component Balances</t>
  </si>
  <si>
    <t xml:space="preserve">JURCAPPRO</t>
  </si>
  <si>
    <t xml:space="preserve">Capital Structure Ratios</t>
  </si>
  <si>
    <t xml:space="preserve">JURCAPRAT</t>
  </si>
  <si>
    <t xml:space="preserve">Capital Structure Weighted Cost Rates</t>
  </si>
  <si>
    <t xml:space="preserve">JURCAPWTD</t>
  </si>
  <si>
    <t xml:space="preserve">FCG 002876</t>
  </si>
  <si>
    <t xml:space="preserve">B2 - FERC Balance Sheet</t>
  </si>
  <si>
    <t xml:space="preserve">Dec - 2022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13 mo. Avg</t>
  </si>
  <si>
    <t xml:space="preserve">FPLGRUF96: Assets</t>
  </si>
  <si>
    <t xml:space="preserve">FPLGRUF9108: Deferred Debits</t>
  </si>
  <si>
    <t xml:space="preserve">FPLGRUF999: Other Deferred Credits</t>
  </si>
  <si>
    <t xml:space="preserve">FPLGRUF9111: 189-Unamortz Loss Reacquired Debt</t>
  </si>
  <si>
    <t xml:space="preserve">9189600: Unamortized Loss on Reacquired Debt-Gas</t>
  </si>
  <si>
    <t xml:space="preserve">Total FPLGRUF96: Assets</t>
  </si>
  <si>
    <t xml:space="preserve">FPLGRUF95: Liabilities</t>
  </si>
  <si>
    <t xml:space="preserve">FPLGRUF924: Capitalization</t>
  </si>
  <si>
    <t xml:space="preserve">FPLGRUF935: 223-Advances From Assoc Companies</t>
  </si>
  <si>
    <t xml:space="preserve">9223600: Advances from Assoc Cos-I/CO Notes Pay-Gas</t>
  </si>
  <si>
    <t xml:space="preserve">FPLGRUF9127: Other NonCurrent Liabilities</t>
  </si>
  <si>
    <t xml:space="preserve">FPLGRUF9377: 227-Oblig under Capital Leases</t>
  </si>
  <si>
    <t xml:space="preserve">9227003: Oblig Capital Lease NonCur-Financing-Gas</t>
  </si>
  <si>
    <t xml:space="preserve">FPLGRUF9138: Current Liabilities</t>
  </si>
  <si>
    <t xml:space="preserve">FPLGRUF9133: Other Notes Payable</t>
  </si>
  <si>
    <t xml:space="preserve">FPLGRUF9139: 243-Oblig Under Capital Leases</t>
  </si>
  <si>
    <t xml:space="preserve">9243003: Obligations Capital Lease Cur-Financing-Gas</t>
  </si>
  <si>
    <t xml:space="preserve">Total FPLGRUF95: Liabilities</t>
  </si>
  <si>
    <t xml:space="preserve">FCG 002877</t>
  </si>
  <si>
    <t xml:space="preserve">B2 - FERC Income Statement</t>
  </si>
  <si>
    <t xml:space="preserve">2023</t>
  </si>
  <si>
    <t xml:space="preserve">9430600: Interest on Debt to Assoc Cos-Gas</t>
  </si>
  <si>
    <t xml:space="preserve">9428157: Amort of Loss on Reaquired Debt-Gas</t>
  </si>
  <si>
    <t xml:space="preserve">FCG 00287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$-409]#,##0"/>
    <numFmt numFmtId="167" formatCode="[$$-409]#,##0_);\([$$-409]#,##0\)"/>
    <numFmt numFmtId="168" formatCode="#,##0"/>
    <numFmt numFmtId="169" formatCode="[$-409]#,##0_);\(#,##0\)"/>
    <numFmt numFmtId="170" formatCode="0.00%"/>
    <numFmt numFmtId="171" formatCode="_(* #,##0.00_);_(* \(#,##0.00\);_(* \-??_);_(@_)"/>
    <numFmt numFmtId="172" formatCode="mmm\ yyyy"/>
    <numFmt numFmtId="173" formatCode="_(* #,##0_);_(* \(#,##0\);_(* \-??_);_(@_)"/>
    <numFmt numFmtId="174" formatCode="0%"/>
    <numFmt numFmtId="175" formatCode="0.0%"/>
    <numFmt numFmtId="176" formatCode="#,##0.00"/>
    <numFmt numFmtId="177" formatCode="#,##0_);[RED]\(#,##0\);\ "/>
    <numFmt numFmtId="178" formatCode="#,##0.00%_);[RED]\(#,##0.00%\);\ 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vertAlign val="superscript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2</xdr:row>
      <xdr:rowOff>105120</xdr:rowOff>
    </xdr:from>
    <xdr:to>
      <xdr:col>10</xdr:col>
      <xdr:colOff>114120</xdr:colOff>
      <xdr:row>2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40" y="486000"/>
          <a:ext cx="751032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0</xdr:col>
      <xdr:colOff>169920</xdr:colOff>
      <xdr:row>57</xdr:row>
      <xdr:rowOff>2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4381560"/>
          <a:ext cx="7688160" cy="65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97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12" min="2" style="2" width="19.88"/>
    <col collapsed="false" customWidth="false" hidden="false" outlineLevel="0" max="257" min="13" style="2" width="15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D3" s="3"/>
      <c r="J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6"/>
      <c r="L4" s="6"/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9"/>
      <c r="K5" s="8"/>
      <c r="L5" s="8"/>
    </row>
    <row r="6" customFormat="false" ht="15" hidden="false" customHeight="false" outlineLevel="0" collapsed="false">
      <c r="D6" s="10"/>
      <c r="E6" s="4"/>
      <c r="J6" s="4"/>
    </row>
    <row r="7" customFormat="false" ht="15" hidden="false" customHeight="false" outlineLevel="0" collapsed="false">
      <c r="E7" s="4"/>
      <c r="J7" s="4"/>
    </row>
    <row r="8" customFormat="false" ht="15" hidden="false" customHeight="false" outlineLevel="0" collapsed="false">
      <c r="J8" s="4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3" customFormat="false" ht="15" hidden="false" customHeight="false" outlineLevel="0" collapsed="false">
      <c r="B13" s="11" t="s">
        <v>2</v>
      </c>
      <c r="C13" s="11" t="s">
        <v>3</v>
      </c>
      <c r="D13" s="11" t="s">
        <v>4</v>
      </c>
      <c r="E13" s="11" t="s">
        <v>5</v>
      </c>
      <c r="F13" s="11" t="s">
        <v>6</v>
      </c>
      <c r="G13" s="11" t="s">
        <v>7</v>
      </c>
      <c r="H13" s="11" t="s">
        <v>8</v>
      </c>
      <c r="I13" s="11" t="s">
        <v>9</v>
      </c>
      <c r="J13" s="11" t="s">
        <v>10</v>
      </c>
      <c r="K13" s="11" t="s">
        <v>11</v>
      </c>
      <c r="L13" s="11" t="s">
        <v>12</v>
      </c>
    </row>
    <row r="14" customFormat="false" ht="15" hidden="false" customHeight="false" outlineLevel="0" collapsed="false">
      <c r="A14" s="1" t="s">
        <v>13</v>
      </c>
      <c r="B14" s="11"/>
      <c r="C14" s="11" t="s">
        <v>14</v>
      </c>
      <c r="D14" s="11" t="s">
        <v>15</v>
      </c>
      <c r="E14" s="11" t="s">
        <v>16</v>
      </c>
      <c r="F14" s="11" t="s">
        <v>17</v>
      </c>
      <c r="G14" s="11" t="s">
        <v>18</v>
      </c>
      <c r="H14" s="11" t="s">
        <v>19</v>
      </c>
      <c r="I14" s="11" t="s">
        <v>20</v>
      </c>
      <c r="J14" s="11" t="s">
        <v>21</v>
      </c>
      <c r="K14" s="11"/>
      <c r="L14" s="11" t="s">
        <v>22</v>
      </c>
    </row>
    <row r="15" customFormat="false" ht="15" hidden="false" customHeight="false" outlineLevel="0" collapsed="false">
      <c r="A15" s="1" t="s">
        <v>23</v>
      </c>
      <c r="B15" s="11" t="s">
        <v>14</v>
      </c>
      <c r="C15" s="11" t="s">
        <v>24</v>
      </c>
      <c r="D15" s="11" t="s">
        <v>24</v>
      </c>
      <c r="E15" s="12" t="s">
        <v>25</v>
      </c>
      <c r="F15" s="11" t="s">
        <v>26</v>
      </c>
      <c r="G15" s="11" t="s">
        <v>27</v>
      </c>
      <c r="H15" s="11" t="s">
        <v>28</v>
      </c>
      <c r="I15" s="11" t="s">
        <v>29</v>
      </c>
      <c r="J15" s="11" t="s">
        <v>30</v>
      </c>
      <c r="K15" s="11" t="s">
        <v>31</v>
      </c>
      <c r="L15" s="11" t="s">
        <v>32</v>
      </c>
    </row>
    <row r="16" customFormat="false" ht="15.75" hidden="false" customHeight="false" outlineLevel="0" collapsed="false">
      <c r="A16" s="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8" hidden="false" customHeight="false" outlineLevel="0" collapsed="false">
      <c r="A18" s="1" t="n">
        <v>1</v>
      </c>
      <c r="B18" s="14" t="s">
        <v>33</v>
      </c>
      <c r="C18" s="14"/>
      <c r="D18" s="14"/>
      <c r="E18" s="15" t="n">
        <f aca="false">-'Long Term Debt Balance'!O17</f>
        <v>157542840.464622</v>
      </c>
      <c r="F18" s="16"/>
      <c r="G18" s="16"/>
      <c r="H18" s="16"/>
      <c r="I18" s="16"/>
      <c r="J18" s="16"/>
      <c r="K18" s="16" t="n">
        <f aca="false">+'Interest Expense'!B7</f>
        <v>6584756.26290604</v>
      </c>
      <c r="L18" s="16" t="n">
        <f aca="false">J18+K18</f>
        <v>6584756.26290604</v>
      </c>
      <c r="M18" s="10"/>
    </row>
    <row r="19" customFormat="false" ht="15" hidden="false" customHeight="false" outlineLevel="0" collapsed="false">
      <c r="A19" s="1" t="n">
        <v>2</v>
      </c>
      <c r="B19" s="14"/>
      <c r="C19" s="14"/>
      <c r="D19" s="14"/>
      <c r="E19" s="15"/>
      <c r="F19" s="16"/>
      <c r="G19" s="16"/>
      <c r="H19" s="16"/>
      <c r="I19" s="16"/>
      <c r="J19" s="16"/>
      <c r="K19" s="16"/>
      <c r="L19" s="16" t="n">
        <f aca="false">J19+K19</f>
        <v>0</v>
      </c>
      <c r="M19" s="10"/>
    </row>
    <row r="20" customFormat="false" ht="15" hidden="false" customHeight="false" outlineLevel="0" collapsed="false">
      <c r="A20" s="1" t="n">
        <v>3</v>
      </c>
      <c r="B20" s="14"/>
      <c r="C20" s="14"/>
      <c r="D20" s="14"/>
      <c r="E20" s="15"/>
      <c r="F20" s="16"/>
      <c r="G20" s="16"/>
      <c r="H20" s="16"/>
      <c r="I20" s="16"/>
      <c r="J20" s="16"/>
      <c r="K20" s="16"/>
      <c r="L20" s="16" t="n">
        <f aca="false">J20+K20</f>
        <v>0</v>
      </c>
      <c r="M20" s="10"/>
    </row>
    <row r="21" customFormat="false" ht="15" hidden="false" customHeight="false" outlineLevel="0" collapsed="false">
      <c r="A21" s="1" t="n">
        <v>4</v>
      </c>
      <c r="B21" s="14"/>
      <c r="C21" s="14"/>
      <c r="D21" s="14"/>
      <c r="E21" s="15"/>
      <c r="F21" s="16"/>
      <c r="G21" s="16"/>
      <c r="H21" s="16"/>
      <c r="I21" s="16"/>
      <c r="J21" s="16"/>
      <c r="K21" s="16"/>
      <c r="L21" s="16" t="n">
        <f aca="false">J21+K21</f>
        <v>0</v>
      </c>
      <c r="M21" s="10"/>
    </row>
    <row r="22" customFormat="false" ht="15" hidden="false" customHeight="false" outlineLevel="0" collapsed="false">
      <c r="A22" s="1" t="n">
        <v>5</v>
      </c>
      <c r="B22" s="14"/>
      <c r="C22" s="14"/>
      <c r="D22" s="14"/>
      <c r="E22" s="15"/>
      <c r="F22" s="16"/>
      <c r="G22" s="16"/>
      <c r="H22" s="16"/>
      <c r="I22" s="16"/>
      <c r="J22" s="16"/>
      <c r="K22" s="16"/>
      <c r="L22" s="16" t="n">
        <f aca="false">J22+K22</f>
        <v>0</v>
      </c>
      <c r="M22" s="10"/>
    </row>
    <row r="23" customFormat="false" ht="15" hidden="false" customHeight="false" outlineLevel="0" collapsed="false">
      <c r="A23" s="1" t="n">
        <v>6</v>
      </c>
      <c r="B23" s="14"/>
      <c r="C23" s="14"/>
      <c r="D23" s="14"/>
      <c r="E23" s="15"/>
      <c r="F23" s="16"/>
      <c r="G23" s="16"/>
      <c r="H23" s="16"/>
      <c r="I23" s="16"/>
      <c r="J23" s="16"/>
      <c r="K23" s="16"/>
      <c r="L23" s="16" t="n">
        <f aca="false">J23+K23</f>
        <v>0</v>
      </c>
      <c r="M23" s="10"/>
    </row>
    <row r="24" customFormat="false" ht="15" hidden="false" customHeight="false" outlineLevel="0" collapsed="false">
      <c r="A24" s="1" t="n">
        <v>7</v>
      </c>
      <c r="B24" s="14"/>
      <c r="C24" s="14"/>
      <c r="D24" s="14"/>
      <c r="E24" s="15"/>
      <c r="F24" s="16"/>
      <c r="G24" s="16"/>
      <c r="H24" s="16"/>
      <c r="I24" s="16"/>
      <c r="J24" s="16"/>
      <c r="K24" s="16"/>
      <c r="L24" s="16" t="n">
        <f aca="false">J24+K24</f>
        <v>0</v>
      </c>
      <c r="M24" s="10"/>
    </row>
    <row r="25" customFormat="false" ht="15" hidden="false" customHeight="false" outlineLevel="0" collapsed="false">
      <c r="A25" s="1" t="n">
        <v>8</v>
      </c>
      <c r="B25" s="14"/>
      <c r="C25" s="14"/>
      <c r="D25" s="14"/>
      <c r="E25" s="15"/>
      <c r="F25" s="16"/>
      <c r="G25" s="16"/>
      <c r="H25" s="16"/>
      <c r="I25" s="16"/>
      <c r="J25" s="16"/>
      <c r="K25" s="16"/>
      <c r="L25" s="16" t="n">
        <f aca="false">J25+K25</f>
        <v>0</v>
      </c>
      <c r="M25" s="10"/>
    </row>
    <row r="26" customFormat="false" ht="15" hidden="false" customHeight="false" outlineLevel="0" collapsed="false">
      <c r="A26" s="1" t="n">
        <v>9</v>
      </c>
      <c r="B26" s="14"/>
      <c r="C26" s="14"/>
      <c r="D26" s="14"/>
      <c r="E26" s="15"/>
      <c r="F26" s="16"/>
      <c r="G26" s="16"/>
      <c r="H26" s="16"/>
      <c r="I26" s="16"/>
      <c r="J26" s="16"/>
      <c r="K26" s="16"/>
      <c r="L26" s="16" t="n">
        <f aca="false">J26+K26</f>
        <v>0</v>
      </c>
      <c r="M26" s="10"/>
    </row>
    <row r="27" customFormat="false" ht="15" hidden="false" customHeight="false" outlineLevel="0" collapsed="false">
      <c r="A27" s="1" t="n">
        <v>10</v>
      </c>
      <c r="B27" s="14"/>
      <c r="C27" s="14"/>
      <c r="D27" s="14"/>
      <c r="E27" s="15"/>
      <c r="F27" s="16"/>
      <c r="G27" s="16"/>
      <c r="H27" s="16"/>
      <c r="I27" s="16"/>
      <c r="J27" s="16"/>
      <c r="K27" s="16"/>
      <c r="L27" s="16" t="n">
        <f aca="false">J27+K27</f>
        <v>0</v>
      </c>
      <c r="M27" s="10"/>
    </row>
    <row r="28" customFormat="false" ht="15" hidden="false" customHeight="false" outlineLevel="0" collapsed="false">
      <c r="A28" s="1" t="n">
        <v>11</v>
      </c>
      <c r="B28" s="14"/>
      <c r="C28" s="14"/>
      <c r="D28" s="14"/>
      <c r="E28" s="15"/>
      <c r="F28" s="16"/>
      <c r="G28" s="16"/>
      <c r="H28" s="16"/>
      <c r="I28" s="16"/>
      <c r="J28" s="16"/>
      <c r="K28" s="16"/>
      <c r="L28" s="16" t="n">
        <f aca="false">J28+K28</f>
        <v>0</v>
      </c>
      <c r="M28" s="10"/>
    </row>
    <row r="29" customFormat="false" ht="15" hidden="false" customHeight="false" outlineLevel="0" collapsed="false">
      <c r="A29" s="1" t="n">
        <v>12</v>
      </c>
      <c r="B29" s="14"/>
      <c r="C29" s="14"/>
      <c r="D29" s="14"/>
      <c r="E29" s="15"/>
      <c r="F29" s="16"/>
      <c r="G29" s="16"/>
      <c r="H29" s="16"/>
      <c r="I29" s="16"/>
      <c r="J29" s="16"/>
      <c r="K29" s="16"/>
      <c r="L29" s="16" t="n">
        <f aca="false">J29+K29</f>
        <v>0</v>
      </c>
      <c r="M29" s="10"/>
    </row>
    <row r="30" customFormat="false" ht="15" hidden="false" customHeight="false" outlineLevel="0" collapsed="false">
      <c r="A30" s="1" t="n">
        <v>13</v>
      </c>
      <c r="B30" s="14"/>
      <c r="C30" s="14"/>
      <c r="D30" s="14"/>
      <c r="E30" s="15"/>
      <c r="F30" s="16"/>
      <c r="G30" s="16"/>
      <c r="H30" s="16"/>
      <c r="I30" s="16"/>
      <c r="J30" s="16"/>
      <c r="K30" s="16"/>
      <c r="L30" s="16" t="n">
        <f aca="false">J30+K30</f>
        <v>0</v>
      </c>
      <c r="M30" s="10"/>
    </row>
    <row r="31" customFormat="false" ht="15" hidden="false" customHeight="false" outlineLevel="0" collapsed="false">
      <c r="A31" s="1" t="n">
        <v>14</v>
      </c>
      <c r="B31" s="14"/>
      <c r="C31" s="14"/>
      <c r="D31" s="14"/>
      <c r="E31" s="15"/>
      <c r="F31" s="16"/>
      <c r="G31" s="16"/>
      <c r="H31" s="16"/>
      <c r="I31" s="16"/>
      <c r="J31" s="16"/>
      <c r="K31" s="16"/>
      <c r="L31" s="16" t="n">
        <f aca="false">J31+K31</f>
        <v>0</v>
      </c>
      <c r="M31" s="10"/>
    </row>
    <row r="32" customFormat="false" ht="15" hidden="false" customHeight="false" outlineLevel="0" collapsed="false">
      <c r="A32" s="1" t="n">
        <v>15</v>
      </c>
      <c r="B32" s="14"/>
      <c r="C32" s="14"/>
      <c r="D32" s="14"/>
      <c r="E32" s="15"/>
      <c r="F32" s="16"/>
      <c r="G32" s="16"/>
      <c r="H32" s="16"/>
      <c r="I32" s="16"/>
      <c r="J32" s="16"/>
      <c r="K32" s="16"/>
      <c r="L32" s="16" t="n">
        <f aca="false">J32+K32</f>
        <v>0</v>
      </c>
      <c r="M32" s="10"/>
    </row>
    <row r="33" customFormat="false" ht="15" hidden="false" customHeight="false" outlineLevel="0" collapsed="false">
      <c r="B33" s="17"/>
      <c r="C33" s="17"/>
      <c r="D33" s="17"/>
      <c r="E33" s="18"/>
      <c r="F33" s="18"/>
      <c r="G33" s="18"/>
      <c r="H33" s="18"/>
      <c r="I33" s="17"/>
      <c r="J33" s="18"/>
      <c r="K33" s="18"/>
      <c r="L33" s="18"/>
      <c r="M33" s="10"/>
    </row>
    <row r="34" customFormat="false" ht="15" hidden="false" customHeight="false" outlineLevel="0" collapsed="false">
      <c r="A34" s="1" t="n">
        <v>16</v>
      </c>
      <c r="B34" s="2" t="s">
        <v>34</v>
      </c>
      <c r="C34" s="14"/>
      <c r="D34" s="14"/>
      <c r="E34" s="16" t="n">
        <f aca="false">SUM(E18:E32)</f>
        <v>157542840.464622</v>
      </c>
      <c r="F34" s="16" t="n">
        <f aca="false">SUM(F18:F33)</f>
        <v>0</v>
      </c>
      <c r="G34" s="16" t="n">
        <f aca="false">SUM(F18:G33)</f>
        <v>0</v>
      </c>
      <c r="H34" s="16" t="n">
        <f aca="false">SUM(G18:H33)</f>
        <v>0</v>
      </c>
      <c r="I34" s="16"/>
      <c r="J34" s="16" t="n">
        <f aca="false">SUM(I18:J33)</f>
        <v>0</v>
      </c>
      <c r="K34" s="16" t="n">
        <f aca="false">SUM(J18:K33)</f>
        <v>6584756.26290604</v>
      </c>
      <c r="L34" s="16" t="n">
        <f aca="false">SUM(L18:L31)</f>
        <v>6584756.26290604</v>
      </c>
      <c r="M34" s="10"/>
    </row>
    <row r="35" customFormat="false" ht="15.75" hidden="false" customHeight="false" outlineLevel="0" collapsed="false">
      <c r="E35" s="19"/>
      <c r="F35" s="19"/>
      <c r="G35" s="19"/>
      <c r="H35" s="19"/>
      <c r="I35" s="10"/>
      <c r="J35" s="19"/>
      <c r="K35" s="19"/>
      <c r="L35" s="19"/>
      <c r="M35" s="10"/>
    </row>
    <row r="36" customFormat="false" ht="15.75" hidden="false" customHeight="false" outlineLevel="0" collapsed="false">
      <c r="C36" s="20"/>
      <c r="D36" s="20"/>
      <c r="E36" s="17"/>
      <c r="F36" s="17"/>
      <c r="G36" s="17"/>
      <c r="H36" s="17"/>
      <c r="I36" s="17"/>
      <c r="J36" s="17"/>
      <c r="K36" s="17"/>
      <c r="L36" s="17"/>
      <c r="M36" s="10"/>
    </row>
    <row r="37" customFormat="false" ht="15" hidden="false" customHeight="false" outlineLevel="0" collapsed="false">
      <c r="A37" s="1" t="n">
        <v>17</v>
      </c>
      <c r="B37" s="2" t="s">
        <v>35</v>
      </c>
      <c r="C37" s="20"/>
      <c r="D37" s="20"/>
      <c r="E37" s="21" t="n">
        <v>0</v>
      </c>
      <c r="F37" s="17"/>
      <c r="G37" s="17"/>
      <c r="H37" s="17"/>
      <c r="I37" s="17"/>
      <c r="J37" s="17"/>
      <c r="K37" s="17"/>
      <c r="L37" s="17"/>
      <c r="M37" s="10"/>
    </row>
    <row r="38" customFormat="false" ht="15" hidden="false" customHeight="false" outlineLevel="0" collapsed="false">
      <c r="C38" s="17"/>
      <c r="D38" s="17"/>
      <c r="E38" s="18"/>
      <c r="F38" s="17"/>
      <c r="G38" s="17"/>
      <c r="H38" s="17"/>
      <c r="I38" s="17"/>
      <c r="J38" s="17"/>
      <c r="K38" s="17"/>
      <c r="L38" s="17"/>
      <c r="M38" s="10"/>
    </row>
    <row r="39" customFormat="false" ht="15" hidden="false" customHeight="false" outlineLevel="0" collapsed="false">
      <c r="A39" s="1" t="n">
        <v>18</v>
      </c>
      <c r="B39" s="2" t="s">
        <v>36</v>
      </c>
      <c r="C39" s="14"/>
      <c r="D39" s="14"/>
      <c r="E39" s="16" t="n">
        <f aca="false">E34+E37</f>
        <v>157542840.464622</v>
      </c>
      <c r="F39" s="16"/>
      <c r="G39" s="16"/>
      <c r="H39" s="16"/>
      <c r="I39" s="16"/>
      <c r="J39" s="16"/>
      <c r="K39" s="16"/>
      <c r="L39" s="16"/>
      <c r="M39" s="10"/>
    </row>
    <row r="40" customFormat="false" ht="15.75" hidden="false" customHeight="false" outlineLevel="0" collapsed="false">
      <c r="C40" s="17"/>
      <c r="D40" s="17"/>
      <c r="E40" s="22"/>
      <c r="F40" s="17"/>
      <c r="G40" s="17"/>
      <c r="H40" s="17"/>
      <c r="I40" s="17"/>
      <c r="J40" s="17"/>
      <c r="K40" s="17"/>
      <c r="L40" s="17"/>
      <c r="M40" s="10"/>
    </row>
    <row r="41" customFormat="false" ht="15.75" hidden="false" customHeight="false" outlineLevel="0" collapsed="false">
      <c r="A41" s="1" t="n">
        <v>19</v>
      </c>
      <c r="B41" s="2" t="s">
        <v>37</v>
      </c>
      <c r="C41" s="23"/>
      <c r="D41" s="23"/>
      <c r="E41" s="24" t="n">
        <f aca="false">(L34/E39)</f>
        <v>0.0417966074718877</v>
      </c>
      <c r="F41" s="24"/>
      <c r="G41" s="24"/>
      <c r="H41" s="24"/>
      <c r="I41" s="24"/>
      <c r="J41" s="24"/>
      <c r="K41" s="24"/>
      <c r="L41" s="24"/>
      <c r="M41" s="10"/>
    </row>
    <row r="42" customFormat="false" ht="15.75" hidden="false" customHeight="false" outlineLevel="0" collapsed="false">
      <c r="C42" s="17"/>
      <c r="D42" s="17"/>
      <c r="E42" s="22"/>
      <c r="F42" s="17"/>
      <c r="G42" s="17"/>
      <c r="H42" s="17"/>
      <c r="I42" s="17"/>
      <c r="J42" s="17"/>
      <c r="K42" s="17"/>
      <c r="L42" s="17"/>
      <c r="M42" s="10"/>
    </row>
    <row r="43" customFormat="false" ht="15.75" hidden="false" customHeight="false" outlineLevel="0" collapsed="false">
      <c r="J43" s="10"/>
      <c r="K43" s="10"/>
      <c r="L43" s="10"/>
      <c r="M43" s="10"/>
    </row>
    <row r="44" customFormat="false" ht="15" hidden="false" customHeight="false" outlineLevel="0" collapsed="false"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8" hidden="false" customHeight="false" outlineLevel="0" collapsed="false">
      <c r="B45" s="25" t="s">
        <v>38</v>
      </c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B46" s="2" t="s">
        <v>39</v>
      </c>
      <c r="E46" s="26"/>
    </row>
    <row r="51" customFormat="false" ht="15.75" hidden="false" customHeight="false" outlineLevel="0" collapsed="false">
      <c r="A51" s="5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40</v>
      </c>
    </row>
    <row r="2" customFormat="false" ht="15" hidden="false" customHeight="false" outlineLevel="0" collapsed="false">
      <c r="A2" s="2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38.55"/>
    <col collapsed="false" customWidth="true" hidden="false" outlineLevel="0" max="2" min="2" style="28" width="12.66"/>
  </cols>
  <sheetData>
    <row r="1" customFormat="false" ht="15" hidden="false" customHeight="false" outlineLevel="0" collapsed="false">
      <c r="A1" s="2" t="s">
        <v>41</v>
      </c>
    </row>
    <row r="2" customFormat="false" ht="15" hidden="false" customHeight="false" outlineLevel="0" collapsed="false">
      <c r="A2" s="28" t="s">
        <v>1</v>
      </c>
    </row>
    <row r="3" customFormat="false" ht="15" hidden="false" customHeight="false" outlineLevel="0" collapsed="false">
      <c r="B3" s="29" t="n">
        <v>45261</v>
      </c>
    </row>
    <row r="4" customFormat="false" ht="15" hidden="false" customHeight="false" outlineLevel="0" collapsed="false">
      <c r="B4" s="30"/>
      <c r="C4" s="30"/>
      <c r="D4" s="30"/>
      <c r="E4" s="30"/>
      <c r="F4" s="30"/>
      <c r="G4" s="30"/>
      <c r="H4" s="30"/>
    </row>
    <row r="5" customFormat="false" ht="15" hidden="false" customHeight="false" outlineLevel="0" collapsed="false">
      <c r="A5" s="30" t="s">
        <v>42</v>
      </c>
      <c r="B5" s="31" t="n">
        <f aca="false">+'G3-2'!D11</f>
        <v>165323587.954622</v>
      </c>
      <c r="C5" s="30"/>
      <c r="D5" s="30"/>
      <c r="E5" s="30"/>
      <c r="F5" s="30"/>
      <c r="G5" s="30"/>
      <c r="H5" s="30"/>
    </row>
    <row r="6" customFormat="false" ht="15" hidden="false" customHeight="false" outlineLevel="0" collapsed="false">
      <c r="A6" s="30" t="s">
        <v>43</v>
      </c>
      <c r="B6" s="31"/>
      <c r="C6" s="30"/>
      <c r="D6" s="30"/>
      <c r="E6" s="30"/>
      <c r="F6" s="30"/>
      <c r="G6" s="30"/>
      <c r="H6" s="30"/>
    </row>
    <row r="7" customFormat="false" ht="15" hidden="false" customHeight="false" outlineLevel="0" collapsed="false">
      <c r="A7" s="30" t="s">
        <v>44</v>
      </c>
      <c r="B7" s="31" t="n">
        <f aca="false">+'Long Term Debt Balance'!O20+'Long Term Debt Balance'!O24</f>
        <v>-7973660.39</v>
      </c>
      <c r="C7" s="30"/>
      <c r="D7" s="30"/>
      <c r="E7" s="30"/>
      <c r="F7" s="30"/>
      <c r="G7" s="30"/>
      <c r="H7" s="30"/>
    </row>
    <row r="8" customFormat="false" ht="15" hidden="false" customHeight="false" outlineLevel="0" collapsed="false">
      <c r="A8" s="30" t="s">
        <v>45</v>
      </c>
      <c r="B8" s="31" t="n">
        <f aca="false">+'Long Term Debt Balance'!O11</f>
        <v>192912.9</v>
      </c>
      <c r="C8" s="30"/>
      <c r="D8" s="30"/>
      <c r="E8" s="30"/>
      <c r="F8" s="30"/>
      <c r="G8" s="30"/>
      <c r="H8" s="30"/>
    </row>
    <row r="9" customFormat="false" ht="15" hidden="false" customHeight="false" outlineLevel="0" collapsed="false">
      <c r="A9" s="30" t="s">
        <v>46</v>
      </c>
      <c r="B9" s="31" t="n">
        <f aca="false">SUM(B5:B8)</f>
        <v>157542840.464622</v>
      </c>
      <c r="C9" s="30"/>
      <c r="D9" s="30"/>
      <c r="E9" s="30"/>
      <c r="F9" s="30"/>
      <c r="G9" s="30"/>
      <c r="H9" s="30"/>
    </row>
    <row r="10" customFormat="false" ht="15" hidden="false" customHeight="false" outlineLevel="0" collapsed="false">
      <c r="A10" s="30"/>
      <c r="B10" s="31"/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30" t="s">
        <v>47</v>
      </c>
      <c r="B11" s="31" t="n">
        <f aca="false">+'G3-3'!E34</f>
        <v>157542840.464622</v>
      </c>
      <c r="C11" s="30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32" t="s">
        <v>48</v>
      </c>
      <c r="B12" s="33" t="n">
        <f aca="false">+B9-B11</f>
        <v>0</v>
      </c>
      <c r="C12" s="30"/>
      <c r="D12" s="30"/>
      <c r="E12" s="30"/>
      <c r="F12" s="30"/>
      <c r="G12" s="30"/>
      <c r="H12" s="30"/>
    </row>
    <row r="13" customFormat="false" ht="1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30"/>
      <c r="B14" s="31"/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30" t="s">
        <v>49</v>
      </c>
      <c r="B15" s="31" t="n">
        <f aca="false">+'Interest Expense'!B7+'Interest Expense'!B8</f>
        <v>6739086.58290604</v>
      </c>
      <c r="C15" s="30"/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30" t="s">
        <v>50</v>
      </c>
      <c r="B16" s="31"/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30" t="s">
        <v>51</v>
      </c>
      <c r="B17" s="31" t="n">
        <f aca="false">-'Interest Expense'!B8</f>
        <v>-154330.32</v>
      </c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30" t="s">
        <v>52</v>
      </c>
      <c r="B18" s="31" t="n">
        <f aca="false">SUM(B15:B17)</f>
        <v>6584756.26290604</v>
      </c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30"/>
      <c r="B19" s="31"/>
      <c r="C19" s="30"/>
      <c r="D19" s="30"/>
      <c r="E19" s="30"/>
      <c r="F19" s="30"/>
      <c r="G19" s="30"/>
      <c r="H19" s="30"/>
    </row>
    <row r="20" customFormat="false" ht="15" hidden="false" customHeight="false" outlineLevel="0" collapsed="false">
      <c r="A20" s="30" t="s">
        <v>53</v>
      </c>
      <c r="B20" s="31" t="n">
        <f aca="false">+'G3-3'!K34</f>
        <v>6584756.26290604</v>
      </c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2" t="s">
        <v>48</v>
      </c>
      <c r="B21" s="33" t="n">
        <f aca="false">+B18-B20</f>
        <v>0</v>
      </c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30"/>
      <c r="B22" s="31"/>
      <c r="C22" s="30"/>
      <c r="D22" s="30"/>
      <c r="E22" s="30"/>
      <c r="F22" s="30"/>
      <c r="G22" s="30"/>
      <c r="H22" s="30"/>
    </row>
    <row r="23" customFormat="false" ht="15" hidden="false" customHeight="false" outlineLevel="0" collapsed="false">
      <c r="A23" s="30"/>
      <c r="B23" s="34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30" t="s">
        <v>54</v>
      </c>
      <c r="B24" s="35" t="n">
        <f aca="false">+'RAF 52A'!B26</f>
        <v>0.042828660217453</v>
      </c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30" t="s">
        <v>50</v>
      </c>
      <c r="B25" s="35"/>
      <c r="C25" s="30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30" t="s">
        <v>51</v>
      </c>
      <c r="B26" s="35" t="n">
        <f aca="false">B17/B9</f>
        <v>-0.000979608591192416</v>
      </c>
      <c r="C26" s="30"/>
      <c r="D26" s="30"/>
      <c r="E26" s="30"/>
      <c r="F26" s="30"/>
      <c r="G26" s="30"/>
      <c r="H26" s="30"/>
    </row>
    <row r="27" customFormat="false" ht="15" hidden="false" customHeight="false" outlineLevel="0" collapsed="false">
      <c r="A27" s="30" t="s">
        <v>55</v>
      </c>
      <c r="B27" s="35" t="n">
        <f aca="false">SUM(B24:B26)</f>
        <v>0.0418490516262606</v>
      </c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0"/>
      <c r="B28" s="31"/>
      <c r="C28" s="30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0" t="s">
        <v>56</v>
      </c>
      <c r="B29" s="35" t="n">
        <f aca="false">+'G3-3'!E41</f>
        <v>0.0417966074718877</v>
      </c>
      <c r="C29" s="30"/>
      <c r="D29" s="30"/>
      <c r="E29" s="30"/>
      <c r="F29" s="30"/>
      <c r="G29" s="30"/>
      <c r="H29" s="30"/>
    </row>
    <row r="30" customFormat="false" ht="15" hidden="false" customHeight="false" outlineLevel="0" collapsed="false">
      <c r="A30" s="32" t="s">
        <v>48</v>
      </c>
      <c r="B30" s="36" t="n">
        <f aca="false">+B27-B29</f>
        <v>5.24441543728535E-005</v>
      </c>
      <c r="C30" s="30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4" min="4" style="28" width="10.88"/>
    <col collapsed="false" customWidth="true" hidden="false" outlineLevel="0" max="5" min="5" style="28" width="1.99"/>
    <col collapsed="false" customWidth="true" hidden="false" outlineLevel="0" max="6" min="6" style="28" width="9.99"/>
    <col collapsed="false" customWidth="true" hidden="false" outlineLevel="0" max="8" min="8" style="28" width="10.99"/>
    <col collapsed="false" customWidth="true" hidden="false" outlineLevel="0" max="12" min="12" style="28" width="10.88"/>
  </cols>
  <sheetData>
    <row r="1" customFormat="false" ht="15" hidden="false" customHeight="false" outlineLevel="0" collapsed="false">
      <c r="A1" s="2" t="s">
        <v>57</v>
      </c>
    </row>
    <row r="2" customFormat="false" ht="15" hidden="false" customHeight="false" outlineLevel="0" collapsed="false">
      <c r="A2" s="28" t="s">
        <v>1</v>
      </c>
    </row>
    <row r="3" customFormat="false" ht="15" hidden="false" customHeight="false" outlineLevel="0" collapsed="false">
      <c r="A3" s="37"/>
      <c r="B3" s="38"/>
      <c r="C3" s="39"/>
      <c r="D3" s="38"/>
      <c r="E3" s="39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5" hidden="false" customHeight="false" outlineLevel="0" collapsed="false">
      <c r="A4" s="40"/>
      <c r="B4" s="41"/>
      <c r="C4" s="42"/>
      <c r="D4" s="41"/>
      <c r="E4" s="42"/>
      <c r="F4" s="43" t="s">
        <v>58</v>
      </c>
      <c r="G4" s="43"/>
      <c r="H4" s="43"/>
      <c r="I4" s="43"/>
      <c r="J4" s="43"/>
      <c r="K4" s="41"/>
      <c r="L4" s="41"/>
      <c r="M4" s="41"/>
      <c r="N4" s="41"/>
      <c r="O4" s="41"/>
      <c r="P4" s="41"/>
      <c r="Q4" s="41"/>
      <c r="R4" s="41"/>
    </row>
    <row r="5" customFormat="false" ht="15" hidden="false" customHeight="false" outlineLevel="0" collapsed="false">
      <c r="A5" s="40" t="s">
        <v>13</v>
      </c>
      <c r="B5" s="41"/>
      <c r="C5" s="42"/>
      <c r="D5" s="41"/>
      <c r="E5" s="42"/>
      <c r="F5" s="44"/>
      <c r="G5" s="44"/>
      <c r="H5" s="44"/>
      <c r="I5" s="44"/>
      <c r="J5" s="45" t="s">
        <v>59</v>
      </c>
      <c r="K5" s="44"/>
      <c r="L5" s="44"/>
      <c r="M5" s="44"/>
      <c r="N5" s="44"/>
      <c r="O5" s="44"/>
      <c r="P5" s="44"/>
      <c r="Q5" s="44"/>
      <c r="R5" s="44"/>
    </row>
    <row r="6" customFormat="false" ht="15" hidden="false" customHeight="false" outlineLevel="0" collapsed="false">
      <c r="A6" s="40" t="s">
        <v>23</v>
      </c>
      <c r="B6" s="46" t="s">
        <v>60</v>
      </c>
      <c r="C6" s="42"/>
      <c r="D6" s="46" t="s">
        <v>61</v>
      </c>
      <c r="E6" s="42"/>
      <c r="F6" s="45" t="s">
        <v>62</v>
      </c>
      <c r="G6" s="45"/>
      <c r="H6" s="45" t="s">
        <v>63</v>
      </c>
      <c r="I6" s="45"/>
      <c r="J6" s="45" t="s">
        <v>64</v>
      </c>
      <c r="K6" s="45"/>
      <c r="L6" s="45" t="s">
        <v>65</v>
      </c>
      <c r="M6" s="45"/>
      <c r="N6" s="45" t="s">
        <v>66</v>
      </c>
      <c r="O6" s="45"/>
      <c r="P6" s="45" t="s">
        <v>67</v>
      </c>
      <c r="Q6" s="45"/>
      <c r="R6" s="45" t="s">
        <v>68</v>
      </c>
    </row>
    <row r="7" customFormat="false" ht="15.75" hidden="false" customHeight="false" outlineLevel="0" collapsed="false">
      <c r="A7" s="47"/>
      <c r="B7" s="48"/>
      <c r="C7" s="49"/>
      <c r="D7" s="48"/>
      <c r="E7" s="49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15" hidden="false" customHeight="false" outlineLevel="0" collapsed="false">
      <c r="A8" s="40"/>
      <c r="B8" s="41"/>
      <c r="C8" s="42"/>
      <c r="D8" s="41"/>
      <c r="E8" s="42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5" hidden="false" customHeight="false" outlineLevel="0" collapsed="false">
      <c r="A9" s="40" t="s">
        <v>69</v>
      </c>
      <c r="B9" s="41" t="s">
        <v>70</v>
      </c>
      <c r="C9" s="42" t="s">
        <v>71</v>
      </c>
      <c r="D9" s="44" t="n">
        <v>262522863.212392</v>
      </c>
      <c r="E9" s="42" t="s">
        <v>71</v>
      </c>
      <c r="F9" s="26" t="n">
        <v>0</v>
      </c>
      <c r="G9" s="42" t="s">
        <v>71</v>
      </c>
      <c r="H9" s="50" t="n">
        <v>-6362788.95215564</v>
      </c>
      <c r="I9" s="42" t="s">
        <v>71</v>
      </c>
      <c r="J9" s="50" t="n">
        <v>27373.4780416853</v>
      </c>
      <c r="K9" s="42" t="s">
        <v>71</v>
      </c>
      <c r="L9" s="44" t="n">
        <v>256187447.738278</v>
      </c>
      <c r="M9" s="42"/>
      <c r="N9" s="51" t="n">
        <v>0.525595919364213</v>
      </c>
      <c r="O9" s="42"/>
      <c r="P9" s="51" t="n">
        <v>0.1075</v>
      </c>
      <c r="Q9" s="42"/>
      <c r="R9" s="51" t="n">
        <v>0.0565015613316529</v>
      </c>
    </row>
    <row r="10" customFormat="false" ht="15" hidden="false" customHeight="false" outlineLevel="0" collapsed="false">
      <c r="A10" s="40"/>
      <c r="B10" s="41"/>
      <c r="C10" s="42"/>
      <c r="D10" s="44"/>
      <c r="E10" s="42"/>
      <c r="F10" s="50"/>
      <c r="G10" s="42"/>
      <c r="H10" s="50"/>
      <c r="I10" s="42"/>
      <c r="J10" s="50"/>
      <c r="K10" s="42"/>
      <c r="L10" s="44" t="s">
        <v>72</v>
      </c>
      <c r="M10" s="42"/>
      <c r="N10" s="52"/>
      <c r="O10" s="42"/>
      <c r="P10" s="52"/>
      <c r="Q10" s="42"/>
      <c r="R10" s="51"/>
    </row>
    <row r="11" customFormat="false" ht="15" hidden="false" customHeight="false" outlineLevel="0" collapsed="false">
      <c r="A11" s="40" t="s">
        <v>73</v>
      </c>
      <c r="B11" s="41" t="s">
        <v>74</v>
      </c>
      <c r="C11" s="42"/>
      <c r="D11" s="44" t="n">
        <v>165323587.954622</v>
      </c>
      <c r="E11" s="42"/>
      <c r="F11" s="50" t="n">
        <v>-7973660.39</v>
      </c>
      <c r="G11" s="42"/>
      <c r="H11" s="50" t="n">
        <v>-3814248.41133894</v>
      </c>
      <c r="I11" s="42"/>
      <c r="J11" s="50" t="n">
        <v>16653.0626023445</v>
      </c>
      <c r="K11" s="42"/>
      <c r="L11" s="44" t="n">
        <v>153552332.215886</v>
      </c>
      <c r="M11" s="42"/>
      <c r="N11" s="51" t="n">
        <v>0.315029014629856</v>
      </c>
      <c r="O11" s="42"/>
      <c r="P11" s="51" t="n">
        <v>0.042828660217453</v>
      </c>
      <c r="Q11" s="42"/>
      <c r="R11" s="51" t="n">
        <v>0.0134922706262211</v>
      </c>
    </row>
    <row r="12" customFormat="false" ht="15" hidden="false" customHeight="false" outlineLevel="0" collapsed="false">
      <c r="A12" s="40"/>
      <c r="B12" s="41"/>
      <c r="C12" s="42"/>
      <c r="D12" s="44"/>
      <c r="E12" s="42"/>
      <c r="F12" s="50"/>
      <c r="G12" s="42"/>
      <c r="H12" s="50" t="s">
        <v>72</v>
      </c>
      <c r="I12" s="42"/>
      <c r="J12" s="50" t="s">
        <v>72</v>
      </c>
      <c r="K12" s="42"/>
      <c r="L12" s="44" t="s">
        <v>72</v>
      </c>
      <c r="M12" s="42"/>
      <c r="N12" s="52"/>
      <c r="O12" s="42"/>
      <c r="P12" s="51"/>
      <c r="Q12" s="42"/>
      <c r="R12" s="51"/>
    </row>
    <row r="13" customFormat="false" ht="15" hidden="false" customHeight="false" outlineLevel="0" collapsed="false">
      <c r="A13" s="40" t="s">
        <v>75</v>
      </c>
      <c r="B13" s="41" t="s">
        <v>76</v>
      </c>
      <c r="C13" s="42"/>
      <c r="D13" s="44" t="n">
        <v>20639405.3958613</v>
      </c>
      <c r="E13" s="42"/>
      <c r="F13" s="26" t="n">
        <v>0</v>
      </c>
      <c r="G13" s="42"/>
      <c r="H13" s="50" t="n">
        <v>-500303.221799519</v>
      </c>
      <c r="I13" s="42"/>
      <c r="J13" s="50" t="n">
        <v>2044.31027292003</v>
      </c>
      <c r="K13" s="42"/>
      <c r="L13" s="44" t="n">
        <v>20141146.4843347</v>
      </c>
      <c r="M13" s="42"/>
      <c r="N13" s="51" t="n">
        <v>0.0413217138346996</v>
      </c>
      <c r="O13" s="42"/>
      <c r="P13" s="51" t="n">
        <v>0.0177807906043661</v>
      </c>
      <c r="Q13" s="42"/>
      <c r="R13" s="51" t="n">
        <v>0.000734732741108333</v>
      </c>
    </row>
    <row r="14" customFormat="false" ht="15" hidden="false" customHeight="false" outlineLevel="0" collapsed="false">
      <c r="A14" s="40"/>
      <c r="B14" s="41"/>
      <c r="C14" s="42"/>
      <c r="D14" s="44"/>
      <c r="E14" s="42"/>
      <c r="F14" s="26"/>
      <c r="G14" s="42"/>
      <c r="H14" s="50" t="s">
        <v>72</v>
      </c>
      <c r="I14" s="42"/>
      <c r="J14" s="50" t="s">
        <v>72</v>
      </c>
      <c r="K14" s="42"/>
      <c r="L14" s="44" t="s">
        <v>72</v>
      </c>
      <c r="M14" s="42"/>
      <c r="N14" s="52"/>
      <c r="O14" s="42"/>
      <c r="P14" s="51"/>
      <c r="Q14" s="42"/>
      <c r="R14" s="51"/>
    </row>
    <row r="15" customFormat="false" ht="15" hidden="false" customHeight="false" outlineLevel="0" collapsed="false">
      <c r="A15" s="40" t="s">
        <v>77</v>
      </c>
      <c r="B15" s="41" t="s">
        <v>78</v>
      </c>
      <c r="C15" s="42"/>
      <c r="D15" s="44" t="n">
        <v>3881270.35692308</v>
      </c>
      <c r="E15" s="42"/>
      <c r="F15" s="26" t="n">
        <v>0</v>
      </c>
      <c r="G15" s="42"/>
      <c r="H15" s="50" t="n">
        <v>-94075.4593412842</v>
      </c>
      <c r="I15" s="42"/>
      <c r="J15" s="50" t="n">
        <v>399.649732586399</v>
      </c>
      <c r="K15" s="42"/>
      <c r="L15" s="44" t="n">
        <v>3787594.54731438</v>
      </c>
      <c r="M15" s="42"/>
      <c r="N15" s="51" t="n">
        <v>0.00777065486950919</v>
      </c>
      <c r="O15" s="42"/>
      <c r="P15" s="51" t="n">
        <v>0.02644279077775</v>
      </c>
      <c r="Q15" s="42"/>
      <c r="R15" s="51" t="n">
        <v>0.000205477800920536</v>
      </c>
    </row>
    <row r="16" customFormat="false" ht="15" hidden="false" customHeight="false" outlineLevel="0" collapsed="false">
      <c r="A16" s="40"/>
      <c r="B16" s="41"/>
      <c r="C16" s="42"/>
      <c r="D16" s="44"/>
      <c r="E16" s="42"/>
      <c r="F16" s="26"/>
      <c r="G16" s="42"/>
      <c r="H16" s="50" t="s">
        <v>72</v>
      </c>
      <c r="I16" s="42"/>
      <c r="J16" s="50" t="s">
        <v>72</v>
      </c>
      <c r="K16" s="42"/>
      <c r="L16" s="44" t="s">
        <v>72</v>
      </c>
      <c r="M16" s="42"/>
      <c r="N16" s="52"/>
      <c r="O16" s="42"/>
      <c r="P16" s="51"/>
      <c r="Q16" s="42"/>
      <c r="R16" s="51"/>
    </row>
    <row r="17" customFormat="false" ht="15" hidden="false" customHeight="false" outlineLevel="0" collapsed="false">
      <c r="A17" s="40" t="s">
        <v>79</v>
      </c>
      <c r="B17" s="41" t="s">
        <v>80</v>
      </c>
      <c r="C17" s="42"/>
      <c r="D17" s="44" t="n">
        <v>55150517.477863</v>
      </c>
      <c r="E17" s="42"/>
      <c r="F17" s="26" t="n">
        <v>0</v>
      </c>
      <c r="G17" s="42"/>
      <c r="H17" s="50" t="n">
        <v>-1349743.12797948</v>
      </c>
      <c r="I17" s="42"/>
      <c r="J17" s="50" t="n">
        <v>-46470.5006495363</v>
      </c>
      <c r="K17" s="42"/>
      <c r="L17" s="44" t="n">
        <v>53754303.849234</v>
      </c>
      <c r="M17" s="42"/>
      <c r="N17" s="51" t="n">
        <v>0.110282697301723</v>
      </c>
      <c r="O17" s="42"/>
      <c r="P17" s="51" t="n">
        <v>0</v>
      </c>
      <c r="Q17" s="42"/>
      <c r="R17" s="51" t="n">
        <v>0</v>
      </c>
    </row>
    <row r="18" customFormat="false" ht="15" hidden="false" customHeight="false" outlineLevel="0" collapsed="false">
      <c r="A18" s="40"/>
      <c r="B18" s="41"/>
      <c r="C18" s="42"/>
      <c r="D18" s="26"/>
      <c r="E18" s="53"/>
      <c r="F18" s="26"/>
      <c r="G18" s="53"/>
      <c r="H18" s="26" t="s">
        <v>72</v>
      </c>
      <c r="I18" s="53"/>
      <c r="J18" s="26" t="s">
        <v>72</v>
      </c>
      <c r="K18" s="53"/>
      <c r="L18" s="26" t="s">
        <v>72</v>
      </c>
      <c r="M18" s="42"/>
      <c r="N18" s="52"/>
      <c r="O18" s="42"/>
      <c r="P18" s="51"/>
      <c r="Q18" s="42"/>
      <c r="R18" s="51"/>
    </row>
    <row r="19" customFormat="false" ht="15" hidden="false" customHeight="false" outlineLevel="0" collapsed="false">
      <c r="A19" s="40" t="s">
        <v>81</v>
      </c>
      <c r="B19" s="41" t="s">
        <v>82</v>
      </c>
      <c r="C19" s="42"/>
      <c r="D19" s="26" t="n">
        <v>0</v>
      </c>
      <c r="E19" s="53"/>
      <c r="F19" s="26" t="n">
        <v>0</v>
      </c>
      <c r="G19" s="53"/>
      <c r="H19" s="26" t="n">
        <v>0</v>
      </c>
      <c r="I19" s="53"/>
      <c r="J19" s="26" t="n">
        <v>0</v>
      </c>
      <c r="K19" s="53"/>
      <c r="L19" s="26" t="n">
        <v>0</v>
      </c>
      <c r="M19" s="42"/>
      <c r="N19" s="51" t="n">
        <v>0</v>
      </c>
      <c r="O19" s="42"/>
      <c r="P19" s="51" t="n">
        <v>0</v>
      </c>
      <c r="Q19" s="42"/>
      <c r="R19" s="51" t="n">
        <v>0</v>
      </c>
    </row>
    <row r="20" customFormat="false" ht="15" hidden="false" customHeight="false" outlineLevel="0" collapsed="false">
      <c r="A20" s="40"/>
      <c r="B20" s="41"/>
      <c r="C20" s="42"/>
      <c r="D20" s="54"/>
      <c r="E20" s="42"/>
      <c r="F20" s="54"/>
      <c r="G20" s="42"/>
      <c r="H20" s="54"/>
      <c r="I20" s="42"/>
      <c r="J20" s="54"/>
      <c r="K20" s="42"/>
      <c r="L20" s="54"/>
      <c r="M20" s="42"/>
      <c r="N20" s="54"/>
      <c r="O20" s="42"/>
      <c r="P20" s="38"/>
      <c r="Q20" s="42"/>
      <c r="R20" s="54"/>
    </row>
    <row r="21" customFormat="false" ht="15.75" hidden="false" customHeight="false" outlineLevel="0" collapsed="false">
      <c r="A21" s="40" t="s">
        <v>83</v>
      </c>
      <c r="B21" s="41" t="s">
        <v>84</v>
      </c>
      <c r="C21" s="42" t="s">
        <v>71</v>
      </c>
      <c r="D21" s="55" t="n">
        <v>507517644.397662</v>
      </c>
      <c r="E21" s="42" t="s">
        <v>71</v>
      </c>
      <c r="F21" s="56" t="n">
        <v>-7973660.39</v>
      </c>
      <c r="G21" s="42" t="s">
        <v>71</v>
      </c>
      <c r="H21" s="56" t="n">
        <v>-12121159.1726149</v>
      </c>
      <c r="I21" s="42" t="s">
        <v>71</v>
      </c>
      <c r="J21" s="57" t="n">
        <v>-3.63797880709171E-011</v>
      </c>
      <c r="K21" s="42" t="s">
        <v>71</v>
      </c>
      <c r="L21" s="55" t="n">
        <v>487422824.835047</v>
      </c>
      <c r="M21" s="42"/>
      <c r="N21" s="58" t="n">
        <v>1</v>
      </c>
      <c r="O21" s="42"/>
      <c r="P21" s="59"/>
      <c r="Q21" s="42"/>
      <c r="R21" s="58" t="n">
        <v>0.0709340424999029</v>
      </c>
    </row>
    <row r="22" customFormat="false" ht="15.75" hidden="false" customHeight="false" outlineLevel="0" collapsed="false"/>
  </sheetData>
  <mergeCells count="1">
    <mergeCell ref="F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37.99"/>
    <col collapsed="false" customWidth="true" hidden="false" outlineLevel="0" max="8" min="2" style="28" width="12.11"/>
  </cols>
  <sheetData>
    <row r="1" customFormat="false" ht="15" hidden="false" customHeight="false" outlineLevel="0" collapsed="false">
      <c r="A1" s="2" t="s">
        <v>85</v>
      </c>
    </row>
    <row r="2" customFormat="false" ht="15" hidden="false" customHeight="false" outlineLevel="0" collapsed="false">
      <c r="A2" s="28" t="s">
        <v>1</v>
      </c>
    </row>
    <row r="3" customFormat="false" ht="16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A4" s="61" t="s">
        <v>86</v>
      </c>
      <c r="B4" s="62"/>
      <c r="C4" s="62"/>
      <c r="D4" s="62"/>
      <c r="E4" s="62"/>
      <c r="F4" s="62"/>
      <c r="G4" s="62"/>
      <c r="H4" s="62"/>
    </row>
    <row r="5" customFormat="false" ht="16.5" hidden="false" customHeight="fals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3" t="s">
        <v>87</v>
      </c>
      <c r="B6" s="63" t="s">
        <v>88</v>
      </c>
      <c r="C6" s="63"/>
      <c r="D6" s="63"/>
      <c r="E6" s="63"/>
      <c r="F6" s="63"/>
      <c r="G6" s="63"/>
      <c r="H6" s="63"/>
    </row>
    <row r="7" customFormat="false" ht="39" hidden="false" customHeight="false" outlineLevel="0" collapsed="false">
      <c r="A7" s="63"/>
      <c r="B7" s="63" t="s">
        <v>74</v>
      </c>
      <c r="C7" s="63" t="s">
        <v>76</v>
      </c>
      <c r="D7" s="63" t="s">
        <v>70</v>
      </c>
      <c r="E7" s="63" t="s">
        <v>78</v>
      </c>
      <c r="F7" s="63" t="s">
        <v>89</v>
      </c>
      <c r="G7" s="63" t="s">
        <v>90</v>
      </c>
      <c r="H7" s="63" t="s">
        <v>91</v>
      </c>
    </row>
    <row r="8" customFormat="false" ht="15" hidden="false" customHeight="false" outlineLevel="0" collapsed="false">
      <c r="A8" s="64" t="s">
        <v>92</v>
      </c>
      <c r="B8" s="65"/>
      <c r="C8" s="65"/>
      <c r="D8" s="65"/>
      <c r="E8" s="65"/>
      <c r="F8" s="65"/>
      <c r="G8" s="65"/>
      <c r="H8" s="65"/>
    </row>
    <row r="9" customFormat="false" ht="15" hidden="false" customHeight="false" outlineLevel="0" collapsed="false">
      <c r="A9" s="66" t="s">
        <v>93</v>
      </c>
      <c r="B9" s="65"/>
      <c r="C9" s="65"/>
      <c r="D9" s="65"/>
      <c r="E9" s="65"/>
      <c r="F9" s="65"/>
      <c r="G9" s="65"/>
      <c r="H9" s="65"/>
    </row>
    <row r="10" customFormat="false" ht="15" hidden="false" customHeight="false" outlineLevel="0" collapsed="false">
      <c r="A10" s="67" t="s">
        <v>94</v>
      </c>
      <c r="B10" s="65"/>
      <c r="C10" s="65"/>
      <c r="D10" s="65"/>
      <c r="E10" s="65"/>
      <c r="F10" s="65"/>
      <c r="G10" s="65"/>
      <c r="H10" s="65"/>
    </row>
    <row r="11" customFormat="false" ht="15" hidden="false" customHeight="false" outlineLevel="0" collapsed="false">
      <c r="A11" s="68" t="s">
        <v>95</v>
      </c>
      <c r="B11" s="65"/>
      <c r="C11" s="65"/>
      <c r="D11" s="65"/>
      <c r="E11" s="65"/>
      <c r="F11" s="65"/>
      <c r="G11" s="65"/>
      <c r="H11" s="65"/>
    </row>
    <row r="12" customFormat="false" ht="15" hidden="false" customHeight="false" outlineLevel="0" collapsed="false">
      <c r="A12" s="69" t="s">
        <v>96</v>
      </c>
      <c r="B12" s="65" t="n">
        <v>165323587.954622</v>
      </c>
      <c r="C12" s="65" t="n">
        <v>20639405.3958613</v>
      </c>
      <c r="D12" s="65" t="n">
        <v>262522863.212392</v>
      </c>
      <c r="E12" s="65" t="n">
        <v>3881270.35692308</v>
      </c>
      <c r="F12" s="65" t="n">
        <v>0</v>
      </c>
      <c r="G12" s="65" t="n">
        <v>35421236.477863</v>
      </c>
      <c r="H12" s="65" t="n">
        <v>19729281</v>
      </c>
    </row>
    <row r="13" customFormat="false" ht="15" hidden="false" customHeight="false" outlineLevel="0" collapsed="false">
      <c r="A13" s="69" t="s">
        <v>97</v>
      </c>
      <c r="B13" s="65" t="n">
        <v>-16653.0626023445</v>
      </c>
      <c r="C13" s="65" t="n">
        <v>-2044.31027292003</v>
      </c>
      <c r="D13" s="65" t="n">
        <v>-27373.4780416853</v>
      </c>
      <c r="E13" s="65" t="n">
        <v>-399.649732586399</v>
      </c>
      <c r="F13" s="65" t="n">
        <v>0</v>
      </c>
      <c r="G13" s="65" t="n">
        <v>46470.5006495363</v>
      </c>
      <c r="H13" s="65" t="n">
        <v>0</v>
      </c>
    </row>
    <row r="14" customFormat="false" ht="15" hidden="false" customHeight="false" outlineLevel="0" collapsed="false">
      <c r="A14" s="69" t="s">
        <v>98</v>
      </c>
      <c r="B14" s="65" t="n">
        <v>165340241.017224</v>
      </c>
      <c r="C14" s="65" t="n">
        <v>20641449.7061342</v>
      </c>
      <c r="D14" s="65" t="n">
        <v>262550236.690434</v>
      </c>
      <c r="E14" s="65" t="n">
        <v>3881670.00665566</v>
      </c>
      <c r="F14" s="65" t="n">
        <v>0</v>
      </c>
      <c r="G14" s="65" t="n">
        <v>35374765.9772135</v>
      </c>
      <c r="H14" s="65" t="n">
        <v>19729281</v>
      </c>
    </row>
    <row r="15" customFormat="false" ht="15" hidden="false" customHeight="false" outlineLevel="0" collapsed="false">
      <c r="A15" s="69" t="s">
        <v>99</v>
      </c>
      <c r="B15" s="65" t="n">
        <v>-24493797.2978237</v>
      </c>
      <c r="C15" s="65" t="n">
        <v>-2166912.69093808</v>
      </c>
      <c r="D15" s="65" t="n">
        <v>-27562275.6725831</v>
      </c>
      <c r="E15" s="65" t="n">
        <v>-407493.520743067</v>
      </c>
      <c r="F15" s="65" t="n">
        <v>0</v>
      </c>
      <c r="G15" s="65" t="n">
        <v>-3712132.20560292</v>
      </c>
      <c r="H15" s="65" t="n">
        <v>-2071097.82522193</v>
      </c>
    </row>
    <row r="16" customFormat="false" ht="15" hidden="false" customHeight="false" outlineLevel="0" collapsed="false">
      <c r="A16" s="69" t="s">
        <v>100</v>
      </c>
      <c r="B16" s="65" t="n">
        <v>12705888.4964848</v>
      </c>
      <c r="C16" s="65" t="n">
        <v>1666609.46913856</v>
      </c>
      <c r="D16" s="65" t="n">
        <v>21199486.7204274</v>
      </c>
      <c r="E16" s="65" t="n">
        <v>313418.061401783</v>
      </c>
      <c r="F16" s="65" t="n">
        <v>0</v>
      </c>
      <c r="G16" s="65" t="n">
        <v>2841109.19640797</v>
      </c>
      <c r="H16" s="65" t="n">
        <v>1592377.7064374</v>
      </c>
    </row>
    <row r="17" customFormat="false" ht="15" hidden="false" customHeight="false" outlineLevel="0" collapsed="false">
      <c r="A17" s="69" t="s">
        <v>101</v>
      </c>
      <c r="B17" s="65" t="n">
        <v>153552332.215886</v>
      </c>
      <c r="C17" s="65" t="n">
        <v>20141146.4843347</v>
      </c>
      <c r="D17" s="65" t="n">
        <v>256187447.738278</v>
      </c>
      <c r="E17" s="65" t="n">
        <v>3787594.54731438</v>
      </c>
      <c r="F17" s="65" t="n">
        <v>0</v>
      </c>
      <c r="G17" s="65" t="n">
        <v>34503742.9680185</v>
      </c>
      <c r="H17" s="65" t="n">
        <v>19250560.8812155</v>
      </c>
    </row>
    <row r="18" customFormat="false" ht="15" hidden="false" customHeight="false" outlineLevel="0" collapsed="false">
      <c r="A18" s="69" t="s">
        <v>102</v>
      </c>
      <c r="B18" s="65" t="n">
        <v>-3.39350663125515E-008</v>
      </c>
      <c r="C18" s="65" t="n">
        <v>0</v>
      </c>
      <c r="D18" s="65" t="n">
        <v>-7.11297616362572E-008</v>
      </c>
      <c r="E18" s="65" t="n">
        <v>0</v>
      </c>
      <c r="F18" s="65" t="n">
        <v>0</v>
      </c>
      <c r="G18" s="65" t="n">
        <v>0</v>
      </c>
      <c r="H18" s="65" t="n">
        <v>0</v>
      </c>
    </row>
    <row r="19" customFormat="false" ht="15" hidden="false" customHeight="false" outlineLevel="0" collapsed="false">
      <c r="A19" s="69" t="s">
        <v>103</v>
      </c>
      <c r="B19" s="65" t="n">
        <v>165340241.017224</v>
      </c>
      <c r="C19" s="65" t="n">
        <v>20641449.7061342</v>
      </c>
      <c r="D19" s="65" t="n">
        <v>262550236.690434</v>
      </c>
      <c r="E19" s="65" t="n">
        <v>3881670.00665566</v>
      </c>
      <c r="F19" s="65" t="n">
        <v>0</v>
      </c>
      <c r="G19" s="65" t="n">
        <v>35374765.9772135</v>
      </c>
      <c r="H19" s="65" t="n">
        <v>19729281</v>
      </c>
    </row>
    <row r="20" customFormat="false" ht="15" hidden="false" customHeight="false" outlineLevel="0" collapsed="false">
      <c r="A20" s="69" t="s">
        <v>104</v>
      </c>
      <c r="B20" s="65" t="n">
        <v>-24493797.2978238</v>
      </c>
      <c r="C20" s="65" t="n">
        <v>-2166912.69093808</v>
      </c>
      <c r="D20" s="65" t="n">
        <v>-27562275.6725831</v>
      </c>
      <c r="E20" s="65" t="n">
        <v>-407493.520743067</v>
      </c>
      <c r="F20" s="65" t="n">
        <v>0</v>
      </c>
      <c r="G20" s="65" t="n">
        <v>-3712132.20560292</v>
      </c>
      <c r="H20" s="65" t="n">
        <v>-2071097.82522193</v>
      </c>
    </row>
    <row r="21" customFormat="false" ht="15" hidden="false" customHeight="false" outlineLevel="0" collapsed="false">
      <c r="A21" s="69" t="s">
        <v>105</v>
      </c>
      <c r="B21" s="65" t="n">
        <v>12705888.4964848</v>
      </c>
      <c r="C21" s="65" t="n">
        <v>1666609.46913856</v>
      </c>
      <c r="D21" s="65" t="n">
        <v>21199486.7204274</v>
      </c>
      <c r="E21" s="65" t="n">
        <v>313418.061401783</v>
      </c>
      <c r="F21" s="65" t="n">
        <v>0</v>
      </c>
      <c r="G21" s="65" t="n">
        <v>2841109.19640797</v>
      </c>
      <c r="H21" s="65" t="n">
        <v>1592377.7064374</v>
      </c>
    </row>
    <row r="22" customFormat="false" ht="15" hidden="false" customHeight="false" outlineLevel="0" collapsed="false">
      <c r="A22" s="69" t="s">
        <v>106</v>
      </c>
      <c r="B22" s="65" t="n">
        <v>153552332.215886</v>
      </c>
      <c r="C22" s="65" t="n">
        <v>20141146.4843347</v>
      </c>
      <c r="D22" s="65" t="n">
        <v>256187447.738278</v>
      </c>
      <c r="E22" s="65" t="n">
        <v>3787594.54731438</v>
      </c>
      <c r="F22" s="65" t="n">
        <v>0</v>
      </c>
      <c r="G22" s="65" t="n">
        <v>34503742.9680185</v>
      </c>
      <c r="H22" s="65" t="n">
        <v>19250560.8812155</v>
      </c>
    </row>
    <row r="23" customFormat="false" ht="1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</row>
    <row r="24" customFormat="false" ht="15" hidden="false" customHeight="false" outlineLevel="0" collapsed="false">
      <c r="A24" s="67" t="s">
        <v>107</v>
      </c>
      <c r="B24" s="65"/>
      <c r="C24" s="65"/>
      <c r="D24" s="65"/>
      <c r="E24" s="65"/>
      <c r="F24" s="65"/>
      <c r="G24" s="65"/>
      <c r="H24" s="65"/>
    </row>
    <row r="25" customFormat="false" ht="15" hidden="false" customHeight="false" outlineLevel="0" collapsed="false">
      <c r="A25" s="68" t="s">
        <v>108</v>
      </c>
      <c r="B25" s="65"/>
      <c r="C25" s="65"/>
      <c r="D25" s="65"/>
      <c r="E25" s="65"/>
      <c r="F25" s="65"/>
      <c r="G25" s="65"/>
      <c r="H25" s="65"/>
    </row>
    <row r="26" customFormat="false" ht="15" hidden="false" customHeight="false" outlineLevel="0" collapsed="false">
      <c r="A26" s="69" t="s">
        <v>96</v>
      </c>
      <c r="B26" s="72" t="n">
        <v>0.042828660217453</v>
      </c>
      <c r="C26" s="72" t="n">
        <v>0.0177807906043661</v>
      </c>
      <c r="D26" s="72" t="n">
        <v>0.1075</v>
      </c>
      <c r="E26" s="72" t="n">
        <v>0.02644279077775</v>
      </c>
      <c r="F26" s="72" t="n">
        <v>0.0825104321269465</v>
      </c>
      <c r="G26" s="72" t="n">
        <v>0</v>
      </c>
      <c r="H26" s="72" t="n">
        <v>0</v>
      </c>
    </row>
    <row r="27" customFormat="false" ht="15" hidden="false" customHeight="false" outlineLevel="0" collapsed="false">
      <c r="A27" s="69" t="s">
        <v>98</v>
      </c>
      <c r="B27" s="72" t="n">
        <v>0.042828660217453</v>
      </c>
      <c r="C27" s="72" t="n">
        <v>0.0177807906043661</v>
      </c>
      <c r="D27" s="72" t="n">
        <v>0.1075</v>
      </c>
      <c r="E27" s="72" t="n">
        <v>0.02644279077775</v>
      </c>
      <c r="F27" s="72" t="n">
        <v>0.0825104864126969</v>
      </c>
      <c r="G27" s="72" t="n">
        <v>0</v>
      </c>
      <c r="H27" s="72" t="n">
        <v>0</v>
      </c>
    </row>
    <row r="28" customFormat="false" ht="15" hidden="false" customHeight="false" outlineLevel="0" collapsed="false">
      <c r="A28" s="69" t="s">
        <v>101</v>
      </c>
      <c r="B28" s="72" t="n">
        <v>0.042828660217453</v>
      </c>
      <c r="C28" s="72" t="n">
        <v>0.0177807906043661</v>
      </c>
      <c r="D28" s="72" t="n">
        <v>0.1075</v>
      </c>
      <c r="E28" s="72" t="n">
        <v>0.02644279077775</v>
      </c>
      <c r="F28" s="72" t="n">
        <v>0.0832640445547001</v>
      </c>
      <c r="G28" s="72" t="n">
        <v>0</v>
      </c>
      <c r="H28" s="72" t="n">
        <v>0</v>
      </c>
    </row>
    <row r="29" customFormat="false" ht="15" hidden="false" customHeight="false" outlineLevel="0" collapsed="false">
      <c r="A29" s="69" t="s">
        <v>102</v>
      </c>
      <c r="B29" s="72" t="n">
        <v>0.042828660217453</v>
      </c>
      <c r="C29" s="72" t="n">
        <v>0.0177807906043661</v>
      </c>
      <c r="D29" s="72" t="n">
        <v>0.1075</v>
      </c>
      <c r="E29" s="72" t="n">
        <v>0.02644279077775</v>
      </c>
      <c r="F29" s="72" t="n">
        <v>0</v>
      </c>
      <c r="G29" s="72" t="n">
        <v>0</v>
      </c>
      <c r="H29" s="72" t="n">
        <v>0</v>
      </c>
    </row>
    <row r="30" customFormat="false" ht="15" hidden="false" customHeight="false" outlineLevel="0" collapsed="false">
      <c r="A30" s="69" t="s">
        <v>103</v>
      </c>
      <c r="B30" s="72" t="n">
        <v>0.042828660217453</v>
      </c>
      <c r="C30" s="72" t="n">
        <v>0.0177807906043661</v>
      </c>
      <c r="D30" s="72" t="n">
        <v>0.1075</v>
      </c>
      <c r="E30" s="72" t="n">
        <v>0.02644279077775</v>
      </c>
      <c r="F30" s="72" t="n">
        <v>0.0825104864126969</v>
      </c>
      <c r="G30" s="72" t="n">
        <v>0</v>
      </c>
      <c r="H30" s="72" t="n">
        <v>0</v>
      </c>
    </row>
    <row r="31" customFormat="false" ht="15" hidden="false" customHeight="false" outlineLevel="0" collapsed="false">
      <c r="A31" s="69" t="s">
        <v>106</v>
      </c>
      <c r="B31" s="72" t="n">
        <v>0.042828660217453</v>
      </c>
      <c r="C31" s="72" t="n">
        <v>0.0177807906043661</v>
      </c>
      <c r="D31" s="72" t="n">
        <v>0.1075</v>
      </c>
      <c r="E31" s="72" t="n">
        <v>0.02644279077775</v>
      </c>
      <c r="F31" s="72" t="n">
        <v>0.0832640445547002</v>
      </c>
      <c r="G31" s="72" t="n">
        <v>0</v>
      </c>
      <c r="H31" s="72" t="n">
        <v>0</v>
      </c>
    </row>
    <row r="32" customFormat="false" ht="1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</row>
    <row r="33" customFormat="false" ht="15" hidden="false" customHeight="false" outlineLevel="0" collapsed="false">
      <c r="A33" s="67" t="s">
        <v>109</v>
      </c>
      <c r="B33" s="65"/>
      <c r="C33" s="65"/>
      <c r="D33" s="65"/>
      <c r="E33" s="65"/>
      <c r="F33" s="65"/>
      <c r="G33" s="65"/>
      <c r="H33" s="65"/>
    </row>
    <row r="34" customFormat="false" ht="15" hidden="false" customHeight="false" outlineLevel="0" collapsed="false">
      <c r="A34" s="68" t="s">
        <v>110</v>
      </c>
      <c r="B34" s="65"/>
      <c r="C34" s="65"/>
      <c r="D34" s="65"/>
      <c r="E34" s="65"/>
      <c r="F34" s="65"/>
      <c r="G34" s="65"/>
      <c r="H34" s="65"/>
    </row>
    <row r="35" customFormat="false" ht="15" hidden="false" customHeight="false" outlineLevel="0" collapsed="false">
      <c r="A35" s="69" t="s">
        <v>96</v>
      </c>
      <c r="B35" s="65" t="n">
        <v>-16520136.9078237</v>
      </c>
      <c r="C35" s="65" t="n">
        <v>-2166912.69093808</v>
      </c>
      <c r="D35" s="65" t="n">
        <v>-27562275.6725831</v>
      </c>
      <c r="E35" s="65" t="n">
        <v>-407493.520743067</v>
      </c>
      <c r="F35" s="65" t="n">
        <v>0</v>
      </c>
      <c r="G35" s="65" t="n">
        <v>-3712132.20560292</v>
      </c>
      <c r="H35" s="65" t="n">
        <v>-2071097.82522193</v>
      </c>
    </row>
    <row r="36" customFormat="false" ht="15" hidden="false" customHeight="false" outlineLevel="0" collapsed="false">
      <c r="A36" s="69" t="s">
        <v>97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</row>
    <row r="37" customFormat="false" ht="15" hidden="false" customHeight="false" outlineLevel="0" collapsed="false">
      <c r="A37" s="69" t="s">
        <v>98</v>
      </c>
      <c r="B37" s="65" t="n">
        <v>-16520136.9078237</v>
      </c>
      <c r="C37" s="65" t="n">
        <v>-2166912.69093808</v>
      </c>
      <c r="D37" s="65" t="n">
        <v>-27562275.6725831</v>
      </c>
      <c r="E37" s="65" t="n">
        <v>-407493.520743067</v>
      </c>
      <c r="F37" s="65" t="n">
        <v>0</v>
      </c>
      <c r="G37" s="65" t="n">
        <v>-3712132.20560292</v>
      </c>
      <c r="H37" s="65" t="n">
        <v>-2071097.82522193</v>
      </c>
    </row>
    <row r="38" customFormat="false" ht="15" hidden="false" customHeight="false" outlineLevel="0" collapsed="false">
      <c r="A38" s="69" t="s">
        <v>99</v>
      </c>
      <c r="B38" s="65" t="n">
        <v>-16520136.9078237</v>
      </c>
      <c r="C38" s="65" t="n">
        <v>-2166912.69093808</v>
      </c>
      <c r="D38" s="65" t="n">
        <v>-27562275.6725831</v>
      </c>
      <c r="E38" s="65" t="n">
        <v>-407493.520743067</v>
      </c>
      <c r="F38" s="65" t="n">
        <v>0</v>
      </c>
      <c r="G38" s="65" t="n">
        <v>-3712132.20560292</v>
      </c>
      <c r="H38" s="65" t="n">
        <v>-2071097.82522193</v>
      </c>
    </row>
    <row r="39" customFormat="false" ht="15" hidden="false" customHeight="false" outlineLevel="0" collapsed="false">
      <c r="A39" s="69" t="s">
        <v>103</v>
      </c>
      <c r="B39" s="65" t="n">
        <v>-16520136.9078237</v>
      </c>
      <c r="C39" s="65" t="n">
        <v>-2166912.69093808</v>
      </c>
      <c r="D39" s="65" t="n">
        <v>-27562275.6725831</v>
      </c>
      <c r="E39" s="65" t="n">
        <v>-407493.520743067</v>
      </c>
      <c r="F39" s="65" t="n">
        <v>0</v>
      </c>
      <c r="G39" s="65" t="n">
        <v>-3712132.20560292</v>
      </c>
      <c r="H39" s="65" t="n">
        <v>-2071097.82522193</v>
      </c>
    </row>
    <row r="40" customFormat="false" ht="15" hidden="false" customHeight="false" outlineLevel="0" collapsed="false">
      <c r="A40" s="69" t="s">
        <v>104</v>
      </c>
      <c r="B40" s="65" t="n">
        <v>-16520136.9078237</v>
      </c>
      <c r="C40" s="65" t="n">
        <v>-2166912.69093808</v>
      </c>
      <c r="D40" s="65" t="n">
        <v>-27562275.6725831</v>
      </c>
      <c r="E40" s="65" t="n">
        <v>-407493.520743067</v>
      </c>
      <c r="F40" s="65" t="n">
        <v>0</v>
      </c>
      <c r="G40" s="65" t="n">
        <v>-3712132.20560292</v>
      </c>
      <c r="H40" s="65" t="n">
        <v>-2071097.82522193</v>
      </c>
    </row>
    <row r="41" customFormat="false" ht="15" hidden="false" customHeight="false" outlineLevel="0" collapsed="false">
      <c r="A41" s="69" t="s">
        <v>105</v>
      </c>
      <c r="B41" s="65" t="n">
        <v>12701620.0775032</v>
      </c>
      <c r="C41" s="65" t="n">
        <v>1666045.62026244</v>
      </c>
      <c r="D41" s="65" t="n">
        <v>21191443.8734926</v>
      </c>
      <c r="E41" s="65" t="n">
        <v>313304.176194291</v>
      </c>
      <c r="F41" s="65" t="n">
        <v>0</v>
      </c>
      <c r="G41" s="65" t="n">
        <v>2854098.19640797</v>
      </c>
      <c r="H41" s="65" t="n">
        <v>1592377.7064374</v>
      </c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</row>
    <row r="43" customFormat="false" ht="15" hidden="false" customHeight="false" outlineLevel="0" collapsed="false">
      <c r="A43" s="67" t="s">
        <v>111</v>
      </c>
      <c r="B43" s="65"/>
      <c r="C43" s="65"/>
      <c r="D43" s="65"/>
      <c r="E43" s="65"/>
      <c r="F43" s="65"/>
      <c r="G43" s="65"/>
      <c r="H43" s="65"/>
    </row>
    <row r="44" customFormat="false" ht="15" hidden="false" customHeight="false" outlineLevel="0" collapsed="false">
      <c r="A44" s="68" t="s">
        <v>112</v>
      </c>
      <c r="B44" s="65"/>
      <c r="C44" s="65"/>
      <c r="D44" s="65"/>
      <c r="E44" s="65"/>
      <c r="F44" s="65"/>
      <c r="G44" s="65"/>
      <c r="H44" s="65"/>
    </row>
    <row r="45" customFormat="false" ht="15" hidden="false" customHeight="false" outlineLevel="0" collapsed="false">
      <c r="A45" s="69" t="s">
        <v>96</v>
      </c>
      <c r="B45" s="72" t="n">
        <v>0.325749439018684</v>
      </c>
      <c r="C45" s="72" t="n">
        <v>0.0406673652112269</v>
      </c>
      <c r="D45" s="72" t="n">
        <v>0.517268445955141</v>
      </c>
      <c r="E45" s="72" t="n">
        <v>0.00764755747857692</v>
      </c>
      <c r="F45" s="72" t="n">
        <v>0</v>
      </c>
      <c r="G45" s="72" t="n">
        <v>0.0697931133407236</v>
      </c>
      <c r="H45" s="72" t="n">
        <v>0.0388740789956482</v>
      </c>
    </row>
    <row r="46" customFormat="false" ht="15" hidden="false" customHeight="false" outlineLevel="0" collapsed="false">
      <c r="A46" s="69" t="s">
        <v>97</v>
      </c>
      <c r="B46" s="72"/>
      <c r="C46" s="72"/>
      <c r="D46" s="72"/>
      <c r="E46" s="72"/>
      <c r="F46" s="72"/>
      <c r="G46" s="72"/>
      <c r="H46" s="72"/>
    </row>
    <row r="47" customFormat="false" ht="15" hidden="false" customHeight="false" outlineLevel="0" collapsed="false">
      <c r="A47" s="69" t="s">
        <v>98</v>
      </c>
      <c r="B47" s="72" t="n">
        <v>0.32578225179433</v>
      </c>
      <c r="C47" s="72" t="n">
        <v>0.0406713932687644</v>
      </c>
      <c r="D47" s="72" t="n">
        <v>0.517322381967699</v>
      </c>
      <c r="E47" s="72" t="n">
        <v>0.00764834493835688</v>
      </c>
      <c r="F47" s="72" t="n">
        <v>0</v>
      </c>
      <c r="G47" s="72" t="n">
        <v>0.0697015490352013</v>
      </c>
      <c r="H47" s="72" t="n">
        <v>0.0388740789956482</v>
      </c>
    </row>
    <row r="48" customFormat="false" ht="15" hidden="false" customHeight="false" outlineLevel="0" collapsed="false">
      <c r="A48" s="69" t="s">
        <v>99</v>
      </c>
      <c r="B48" s="72" t="n">
        <v>0.405434422367638</v>
      </c>
      <c r="C48" s="72" t="n">
        <v>0.0358678968593261</v>
      </c>
      <c r="D48" s="72" t="n">
        <v>0.456225516222598</v>
      </c>
      <c r="E48" s="72" t="n">
        <v>0.00674505052002286</v>
      </c>
      <c r="F48" s="72" t="n">
        <v>0</v>
      </c>
      <c r="G48" s="72" t="n">
        <v>0.0614451960319213</v>
      </c>
      <c r="H48" s="72" t="n">
        <v>0.0342819179984939</v>
      </c>
    </row>
    <row r="49" customFormat="false" ht="15" hidden="false" customHeight="false" outlineLevel="0" collapsed="false">
      <c r="A49" s="69" t="s">
        <v>100</v>
      </c>
      <c r="B49" s="72" t="n">
        <v>0.315134881111264</v>
      </c>
      <c r="C49" s="72" t="n">
        <v>0.0413356985669431</v>
      </c>
      <c r="D49" s="72" t="n">
        <v>0.525795400228012</v>
      </c>
      <c r="E49" s="72" t="n">
        <v>0.00777347948121053</v>
      </c>
      <c r="F49" s="72" t="n">
        <v>0</v>
      </c>
      <c r="G49" s="72" t="n">
        <v>0.0704659582902718</v>
      </c>
      <c r="H49" s="72" t="n">
        <v>0.0394945823222994</v>
      </c>
    </row>
    <row r="50" customFormat="false" ht="15" hidden="false" customHeight="false" outlineLevel="0" collapsed="false">
      <c r="A50" s="69" t="s">
        <v>101</v>
      </c>
      <c r="B50" s="72" t="n">
        <v>0.315029014629856</v>
      </c>
      <c r="C50" s="72" t="n">
        <v>0.0413217138346995</v>
      </c>
      <c r="D50" s="72" t="n">
        <v>0.525595919364213</v>
      </c>
      <c r="E50" s="72" t="n">
        <v>0.00777065486950919</v>
      </c>
      <c r="F50" s="72" t="n">
        <v>0</v>
      </c>
      <c r="G50" s="72" t="n">
        <v>0.0707881149794232</v>
      </c>
      <c r="H50" s="72" t="n">
        <v>0.0394945823222994</v>
      </c>
    </row>
    <row r="51" customFormat="false" ht="15" hidden="false" customHeight="false" outlineLevel="0" collapsed="false">
      <c r="A51" s="69" t="s">
        <v>103</v>
      </c>
      <c r="B51" s="72" t="n">
        <v>0.32578225179433</v>
      </c>
      <c r="C51" s="72" t="n">
        <v>0.0406713932687644</v>
      </c>
      <c r="D51" s="72" t="n">
        <v>0.517322381967699</v>
      </c>
      <c r="E51" s="72" t="n">
        <v>0.00764834493835688</v>
      </c>
      <c r="F51" s="72" t="n">
        <v>0</v>
      </c>
      <c r="G51" s="72" t="n">
        <v>0.0697015490352013</v>
      </c>
      <c r="H51" s="72" t="n">
        <v>0.0388740789956482</v>
      </c>
    </row>
    <row r="52" customFormat="false" ht="15" hidden="false" customHeight="false" outlineLevel="0" collapsed="false">
      <c r="A52" s="69" t="s">
        <v>104</v>
      </c>
      <c r="B52" s="72" t="n">
        <v>0.405434422367638</v>
      </c>
      <c r="C52" s="72" t="n">
        <v>0.0358678968593261</v>
      </c>
      <c r="D52" s="72" t="n">
        <v>0.456225516222598</v>
      </c>
      <c r="E52" s="72" t="n">
        <v>0.00674505052002285</v>
      </c>
      <c r="F52" s="72" t="n">
        <v>0</v>
      </c>
      <c r="G52" s="72" t="n">
        <v>0.0614451960319213</v>
      </c>
      <c r="H52" s="72" t="n">
        <v>0.0342819179984939</v>
      </c>
    </row>
    <row r="53" customFormat="false" ht="15" hidden="false" customHeight="false" outlineLevel="0" collapsed="false">
      <c r="A53" s="69" t="s">
        <v>105</v>
      </c>
      <c r="B53" s="72" t="n">
        <v>0.315134881111264</v>
      </c>
      <c r="C53" s="72" t="n">
        <v>0.0413356985669431</v>
      </c>
      <c r="D53" s="72" t="n">
        <v>0.525795400228012</v>
      </c>
      <c r="E53" s="72" t="n">
        <v>0.00777347948121053</v>
      </c>
      <c r="F53" s="72" t="n">
        <v>0</v>
      </c>
      <c r="G53" s="72" t="n">
        <v>0.0704659582902718</v>
      </c>
      <c r="H53" s="72" t="n">
        <v>0.0394945823222994</v>
      </c>
    </row>
    <row r="54" customFormat="false" ht="15" hidden="false" customHeight="false" outlineLevel="0" collapsed="false">
      <c r="A54" s="69" t="s">
        <v>106</v>
      </c>
      <c r="B54" s="72" t="n">
        <v>0.315029014629856</v>
      </c>
      <c r="C54" s="72" t="n">
        <v>0.0413217138346995</v>
      </c>
      <c r="D54" s="72" t="n">
        <v>0.525595919364213</v>
      </c>
      <c r="E54" s="72" t="n">
        <v>0.00777065486950919</v>
      </c>
      <c r="F54" s="72" t="n">
        <v>0</v>
      </c>
      <c r="G54" s="72" t="n">
        <v>0.0707881149794232</v>
      </c>
      <c r="H54" s="72" t="n">
        <v>0.0394945823222994</v>
      </c>
    </row>
    <row r="55" customFormat="false" ht="1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</row>
    <row r="56" customFormat="false" ht="15" hidden="false" customHeight="false" outlineLevel="0" collapsed="false">
      <c r="A56" s="67" t="s">
        <v>113</v>
      </c>
      <c r="B56" s="65"/>
      <c r="C56" s="65"/>
      <c r="D56" s="65"/>
      <c r="E56" s="65"/>
      <c r="F56" s="65"/>
      <c r="G56" s="65"/>
      <c r="H56" s="65"/>
    </row>
    <row r="57" customFormat="false" ht="15" hidden="false" customHeight="false" outlineLevel="0" collapsed="false">
      <c r="A57" s="68" t="s">
        <v>114</v>
      </c>
      <c r="B57" s="65"/>
      <c r="C57" s="65"/>
      <c r="D57" s="65"/>
      <c r="E57" s="65"/>
      <c r="F57" s="65"/>
      <c r="G57" s="65"/>
      <c r="H57" s="65"/>
    </row>
    <row r="58" customFormat="false" ht="15" hidden="false" customHeight="false" outlineLevel="0" collapsed="false">
      <c r="A58" s="69" t="s">
        <v>96</v>
      </c>
      <c r="B58" s="72" t="n">
        <v>0.0139514120397571</v>
      </c>
      <c r="C58" s="72" t="n">
        <v>0.000723097905252109</v>
      </c>
      <c r="D58" s="72" t="n">
        <v>0.0556063579401776</v>
      </c>
      <c r="E58" s="72" t="n">
        <v>0.000202222762366827</v>
      </c>
      <c r="F58" s="72" t="n">
        <v>0</v>
      </c>
      <c r="G58" s="72" t="n">
        <v>0</v>
      </c>
      <c r="H58" s="72" t="n">
        <v>0</v>
      </c>
    </row>
    <row r="59" customFormat="false" ht="15" hidden="false" customHeight="false" outlineLevel="0" collapsed="false">
      <c r="A59" s="69" t="s">
        <v>98</v>
      </c>
      <c r="B59" s="72" t="n">
        <v>0.0139528173669761</v>
      </c>
      <c r="C59" s="72" t="n">
        <v>0.000723169527299726</v>
      </c>
      <c r="D59" s="72" t="n">
        <v>0.0556121560615276</v>
      </c>
      <c r="E59" s="72" t="n">
        <v>0.000202243585001034</v>
      </c>
      <c r="F59" s="72" t="n">
        <v>0</v>
      </c>
      <c r="G59" s="72" t="n">
        <v>0</v>
      </c>
      <c r="H59" s="72" t="n">
        <v>0</v>
      </c>
    </row>
    <row r="60" customFormat="false" ht="15" hidden="false" customHeight="false" outlineLevel="0" collapsed="false">
      <c r="A60" s="69" t="s">
        <v>101</v>
      </c>
      <c r="B60" s="72" t="n">
        <v>0.0134922706262211</v>
      </c>
      <c r="C60" s="72" t="n">
        <v>0.000734732741108332</v>
      </c>
      <c r="D60" s="72" t="n">
        <v>0.0565015613316529</v>
      </c>
      <c r="E60" s="72" t="n">
        <v>0.000205477800920536</v>
      </c>
      <c r="F60" s="72" t="n">
        <v>0</v>
      </c>
      <c r="G60" s="72" t="n">
        <v>0</v>
      </c>
      <c r="H60" s="72" t="n">
        <v>0</v>
      </c>
    </row>
    <row r="61" customFormat="false" ht="15" hidden="false" customHeight="false" outlineLevel="0" collapsed="false">
      <c r="A61" s="69" t="s">
        <v>103</v>
      </c>
      <c r="B61" s="72" t="n">
        <v>0.0139528173669761</v>
      </c>
      <c r="C61" s="72" t="n">
        <v>0.000723169527299726</v>
      </c>
      <c r="D61" s="72" t="n">
        <v>0.0556121560615276</v>
      </c>
      <c r="E61" s="72" t="n">
        <v>0.000202243585001034</v>
      </c>
      <c r="F61" s="72" t="n">
        <v>0</v>
      </c>
      <c r="G61" s="72" t="n">
        <v>0</v>
      </c>
      <c r="H61" s="72" t="n">
        <v>0</v>
      </c>
    </row>
    <row r="62" customFormat="false" ht="15" hidden="false" customHeight="false" outlineLevel="0" collapsed="false">
      <c r="A62" s="69" t="s">
        <v>106</v>
      </c>
      <c r="B62" s="72" t="n">
        <v>0.0134922706262211</v>
      </c>
      <c r="C62" s="72" t="n">
        <v>0.000734732741108332</v>
      </c>
      <c r="D62" s="72" t="n">
        <v>0.0565015613316529</v>
      </c>
      <c r="E62" s="72" t="n">
        <v>0.000205477800920536</v>
      </c>
      <c r="F62" s="72" t="n">
        <v>0</v>
      </c>
      <c r="G62" s="72" t="n">
        <v>0</v>
      </c>
      <c r="H62" s="72" t="n">
        <v>0</v>
      </c>
    </row>
  </sheetData>
  <mergeCells count="2">
    <mergeCell ref="A6:A7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44.99"/>
    <col collapsed="false" customWidth="true" hidden="false" outlineLevel="0" max="14" min="2" style="28" width="12.11"/>
    <col collapsed="false" customWidth="true" hidden="false" outlineLevel="0" max="15" min="15" style="28" width="12.99"/>
  </cols>
  <sheetData>
    <row r="1" customFormat="false" ht="15" hidden="false" customHeight="false" outlineLevel="0" collapsed="false">
      <c r="A1" s="2" t="s">
        <v>115</v>
      </c>
    </row>
    <row r="2" customFormat="false" ht="15" hidden="false" customHeight="false" outlineLevel="0" collapsed="false">
      <c r="A2" s="28" t="s">
        <v>1</v>
      </c>
    </row>
    <row r="3" customFormat="false" ht="16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5" hidden="false" customHeight="true" outlineLevel="0" collapsed="false">
      <c r="A4" s="61" t="s">
        <v>8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6.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5.75" hidden="false" customHeight="false" outlineLevel="0" collapsed="false">
      <c r="A6" s="63" t="s">
        <v>116</v>
      </c>
      <c r="B6" s="63" t="s">
        <v>117</v>
      </c>
      <c r="C6" s="63" t="s">
        <v>118</v>
      </c>
      <c r="D6" s="63" t="s">
        <v>119</v>
      </c>
      <c r="E6" s="63" t="s">
        <v>120</v>
      </c>
      <c r="F6" s="63" t="s">
        <v>121</v>
      </c>
      <c r="G6" s="63" t="s">
        <v>122</v>
      </c>
      <c r="H6" s="63" t="s">
        <v>123</v>
      </c>
      <c r="I6" s="63" t="s">
        <v>124</v>
      </c>
      <c r="J6" s="63" t="s">
        <v>125</v>
      </c>
      <c r="K6" s="63" t="s">
        <v>126</v>
      </c>
      <c r="L6" s="63" t="s">
        <v>127</v>
      </c>
      <c r="M6" s="63" t="s">
        <v>128</v>
      </c>
      <c r="N6" s="63" t="s">
        <v>88</v>
      </c>
      <c r="O6" s="73" t="s">
        <v>129</v>
      </c>
    </row>
    <row r="7" customFormat="false" ht="15" hidden="false" customHeight="false" outlineLevel="0" collapsed="false">
      <c r="A7" s="74" t="s">
        <v>13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</row>
    <row r="8" customFormat="false" ht="15" hidden="false" customHeight="false" outlineLevel="0" collapsed="false">
      <c r="A8" s="77" t="s">
        <v>13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8"/>
    </row>
    <row r="9" customFormat="false" ht="15" hidden="false" customHeight="false" outlineLevel="0" collapsed="false">
      <c r="A9" s="79" t="s">
        <v>132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80"/>
    </row>
    <row r="10" customFormat="false" ht="15" hidden="false" customHeight="false" outlineLevel="0" collapsed="false">
      <c r="A10" s="81" t="s">
        <v>13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5.75" hidden="false" customHeight="false" outlineLevel="0" collapsed="false">
      <c r="A11" s="69" t="s">
        <v>134</v>
      </c>
      <c r="B11" s="75" t="n">
        <v>270078.06</v>
      </c>
      <c r="C11" s="75" t="n">
        <v>257217.2</v>
      </c>
      <c r="D11" s="75" t="n">
        <v>244356.34</v>
      </c>
      <c r="E11" s="75" t="n">
        <v>231495.48</v>
      </c>
      <c r="F11" s="75" t="n">
        <v>218634.62</v>
      </c>
      <c r="G11" s="75" t="n">
        <v>205773.76</v>
      </c>
      <c r="H11" s="75" t="n">
        <v>192912.9</v>
      </c>
      <c r="I11" s="75" t="n">
        <v>180052.04</v>
      </c>
      <c r="J11" s="75" t="n">
        <v>167191.18</v>
      </c>
      <c r="K11" s="75" t="n">
        <v>154330.32</v>
      </c>
      <c r="L11" s="75" t="n">
        <v>141469.46</v>
      </c>
      <c r="M11" s="75" t="n">
        <v>128608.6</v>
      </c>
      <c r="N11" s="75" t="n">
        <v>115747.74</v>
      </c>
      <c r="O11" s="75" t="n">
        <f aca="false">AVERAGE(B11:N11)</f>
        <v>192912.9</v>
      </c>
    </row>
    <row r="12" customFormat="false" ht="15" hidden="false" customHeight="false" outlineLevel="0" collapsed="false">
      <c r="A12" s="82" t="s">
        <v>135</v>
      </c>
      <c r="B12" s="83" t="n">
        <v>270078.06</v>
      </c>
      <c r="C12" s="83" t="n">
        <v>257217.2</v>
      </c>
      <c r="D12" s="83" t="n">
        <v>244356.34</v>
      </c>
      <c r="E12" s="83" t="n">
        <v>231495.48</v>
      </c>
      <c r="F12" s="83" t="n">
        <v>218634.62</v>
      </c>
      <c r="G12" s="83" t="n">
        <v>205773.76</v>
      </c>
      <c r="H12" s="83" t="n">
        <v>192912.9</v>
      </c>
      <c r="I12" s="83" t="n">
        <v>180052.04</v>
      </c>
      <c r="J12" s="83" t="n">
        <v>167191.18</v>
      </c>
      <c r="K12" s="83" t="n">
        <v>154330.32</v>
      </c>
      <c r="L12" s="83" t="n">
        <v>141469.46</v>
      </c>
      <c r="M12" s="83" t="n">
        <v>128608.6</v>
      </c>
      <c r="N12" s="83" t="n">
        <v>115747.74</v>
      </c>
      <c r="O12" s="83"/>
    </row>
    <row r="14" customFormat="false" ht="15" hidden="false" customHeight="false" outlineLevel="0" collapsed="false">
      <c r="A14" s="74" t="s">
        <v>13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5" hidden="false" customHeight="false" outlineLevel="0" collapsed="false">
      <c r="A15" s="77" t="s">
        <v>137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5" hidden="false" customHeight="false" outlineLevel="0" collapsed="false">
      <c r="A16" s="79" t="s">
        <v>138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5" hidden="false" customHeight="false" outlineLevel="0" collapsed="false">
      <c r="A17" s="81" t="s">
        <v>139</v>
      </c>
      <c r="B17" s="75" t="n">
        <v>-195625000</v>
      </c>
      <c r="C17" s="75" t="n">
        <v>-227831857.976465</v>
      </c>
      <c r="D17" s="75" t="n">
        <v>-199918188.005784</v>
      </c>
      <c r="E17" s="75" t="n">
        <v>-204918188.005784</v>
      </c>
      <c r="F17" s="75" t="n">
        <v>-129918188.005784</v>
      </c>
      <c r="G17" s="75" t="n">
        <v>-129918188.005784</v>
      </c>
      <c r="H17" s="75" t="n">
        <v>-129918188.005784</v>
      </c>
      <c r="I17" s="75" t="n">
        <v>-132418188.005784</v>
      </c>
      <c r="J17" s="75" t="n">
        <v>-132418188.005784</v>
      </c>
      <c r="K17" s="75" t="n">
        <v>-137418188.005784</v>
      </c>
      <c r="L17" s="75" t="n">
        <v>-137418188.005784</v>
      </c>
      <c r="M17" s="75" t="n">
        <v>-143918188.005784</v>
      </c>
      <c r="N17" s="75" t="n">
        <v>-146418188.005784</v>
      </c>
      <c r="O17" s="75" t="n">
        <f aca="false">AVERAGE(B17:N17)</f>
        <v>-157542840.464622</v>
      </c>
    </row>
    <row r="18" customFormat="false" ht="15" hidden="false" customHeight="false" outlineLevel="0" collapsed="false">
      <c r="A18" s="77" t="s">
        <v>140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5" hidden="false" customHeight="false" outlineLevel="0" collapsed="false">
      <c r="A19" s="79" t="s">
        <v>14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5" hidden="false" customHeight="false" outlineLevel="0" collapsed="false">
      <c r="A20" s="81" t="s">
        <v>142</v>
      </c>
      <c r="B20" s="75" t="n">
        <v>-7431139.52</v>
      </c>
      <c r="C20" s="75" t="n">
        <v>-7431139.52</v>
      </c>
      <c r="D20" s="75" t="n">
        <v>-7431139.52</v>
      </c>
      <c r="E20" s="75" t="n">
        <v>-7431139.52</v>
      </c>
      <c r="F20" s="75" t="n">
        <v>-7431139.52</v>
      </c>
      <c r="G20" s="75" t="n">
        <v>-7431139.52</v>
      </c>
      <c r="H20" s="75" t="n">
        <v>-7431139.52</v>
      </c>
      <c r="I20" s="75" t="n">
        <v>-7431139.52</v>
      </c>
      <c r="J20" s="75" t="n">
        <v>-7431139.52</v>
      </c>
      <c r="K20" s="75" t="n">
        <v>-7431139.52</v>
      </c>
      <c r="L20" s="75" t="n">
        <v>-7431139.52</v>
      </c>
      <c r="M20" s="75" t="n">
        <v>-7431139.52</v>
      </c>
      <c r="N20" s="75" t="n">
        <v>-7431139.52</v>
      </c>
      <c r="O20" s="75" t="n">
        <f aca="false">AVERAGE(B20:N20)</f>
        <v>-7431139.52</v>
      </c>
    </row>
    <row r="21" customFormat="false" ht="15" hidden="false" customHeight="false" outlineLevel="0" collapsed="false">
      <c r="A21" s="77" t="s">
        <v>14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9" t="s">
        <v>14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81" t="s">
        <v>14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.75" hidden="false" customHeight="false" outlineLevel="0" collapsed="false">
      <c r="A24" s="69" t="s">
        <v>146</v>
      </c>
      <c r="B24" s="75" t="n">
        <v>-542520.87</v>
      </c>
      <c r="C24" s="75" t="n">
        <v>-542520.87</v>
      </c>
      <c r="D24" s="75" t="n">
        <v>-542520.87</v>
      </c>
      <c r="E24" s="75" t="n">
        <v>-542520.87</v>
      </c>
      <c r="F24" s="75" t="n">
        <v>-542520.87</v>
      </c>
      <c r="G24" s="75" t="n">
        <v>-542520.87</v>
      </c>
      <c r="H24" s="75" t="n">
        <v>-542520.87</v>
      </c>
      <c r="I24" s="75" t="n">
        <v>-542520.87</v>
      </c>
      <c r="J24" s="75" t="n">
        <v>-542520.87</v>
      </c>
      <c r="K24" s="75" t="n">
        <v>-542520.87</v>
      </c>
      <c r="L24" s="75" t="n">
        <v>-542520.87</v>
      </c>
      <c r="M24" s="75" t="n">
        <v>-542520.87</v>
      </c>
      <c r="N24" s="75" t="n">
        <v>-542520.87</v>
      </c>
      <c r="O24" s="75" t="n">
        <f aca="false">AVERAGE(B24:N24)</f>
        <v>-542520.87</v>
      </c>
    </row>
    <row r="25" customFormat="false" ht="15" hidden="false" customHeight="false" outlineLevel="0" collapsed="false">
      <c r="A25" s="82" t="s">
        <v>147</v>
      </c>
      <c r="B25" s="83" t="n">
        <v>-203598660.39</v>
      </c>
      <c r="C25" s="83" t="n">
        <v>-235805518.366465</v>
      </c>
      <c r="D25" s="83" t="n">
        <v>-207891848.395784</v>
      </c>
      <c r="E25" s="83" t="n">
        <v>-212891848.395784</v>
      </c>
      <c r="F25" s="83" t="n">
        <v>-137891848.395784</v>
      </c>
      <c r="G25" s="83" t="n">
        <v>-137891848.395784</v>
      </c>
      <c r="H25" s="83" t="n">
        <v>-137891848.395784</v>
      </c>
      <c r="I25" s="83" t="n">
        <v>-140391848.395784</v>
      </c>
      <c r="J25" s="83" t="n">
        <v>-140391848.395784</v>
      </c>
      <c r="K25" s="83" t="n">
        <v>-145391848.395784</v>
      </c>
      <c r="L25" s="83" t="n">
        <v>-145391848.395784</v>
      </c>
      <c r="M25" s="83" t="n">
        <v>-151891848.395784</v>
      </c>
      <c r="N25" s="83" t="n">
        <v>-154391848.395784</v>
      </c>
      <c r="O25" s="83"/>
    </row>
    <row r="27" customFormat="false" ht="15" hidden="false" customHeight="false" outlineLevel="0" collapsed="false">
      <c r="A27" s="64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32.11"/>
    <col collapsed="false" customWidth="true" hidden="false" outlineLevel="0" max="2" min="2" style="9" width="9.44"/>
    <col collapsed="false" customWidth="false" hidden="false" outlineLevel="0" max="257" min="3" style="9" width="8.88"/>
  </cols>
  <sheetData>
    <row r="1" customFormat="false" ht="15" hidden="false" customHeight="false" outlineLevel="0" collapsed="false">
      <c r="A1" s="9" t="s">
        <v>148</v>
      </c>
    </row>
    <row r="2" customFormat="false" ht="15" hidden="false" customHeight="false" outlineLevel="0" collapsed="false">
      <c r="A2" s="9" t="s">
        <v>1</v>
      </c>
    </row>
    <row r="3" customFormat="false" ht="15.75" hidden="false" customHeight="false" outlineLevel="0" collapsed="false">
      <c r="A3" s="84"/>
      <c r="B3" s="84"/>
    </row>
    <row r="4" customFormat="false" ht="15" hidden="false" customHeight="false" outlineLevel="0" collapsed="false">
      <c r="A4" s="85" t="s">
        <v>86</v>
      </c>
      <c r="B4" s="86"/>
    </row>
    <row r="5" customFormat="false" ht="15.75" hidden="false" customHeight="false" outlineLevel="0" collapsed="false">
      <c r="A5" s="84"/>
      <c r="B5" s="84"/>
    </row>
    <row r="6" customFormat="false" ht="15.75" hidden="false" customHeight="false" outlineLevel="0" collapsed="false">
      <c r="A6" s="87" t="s">
        <v>149</v>
      </c>
      <c r="B6" s="87" t="s">
        <v>150</v>
      </c>
    </row>
    <row r="7" customFormat="false" ht="15" hidden="false" customHeight="false" outlineLevel="0" collapsed="false">
      <c r="A7" s="88" t="s">
        <v>151</v>
      </c>
      <c r="B7" s="89" t="n">
        <v>6584756.26290604</v>
      </c>
    </row>
    <row r="8" customFormat="false" ht="15" hidden="false" customHeight="false" outlineLevel="0" collapsed="false">
      <c r="A8" s="88" t="s">
        <v>152</v>
      </c>
      <c r="B8" s="89" t="n">
        <v>15433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153</v>
      </c>
    </row>
    <row r="2" customFormat="false" ht="15" hidden="false" customHeight="false" outlineLevel="0" collapsed="false">
      <c r="A2" s="2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2:51:28Z</dcterms:created>
  <dc:creator/>
  <dc:description/>
  <dc:language>en-US</dc:language>
  <cp:lastModifiedBy/>
  <dcterms:modified xsi:type="dcterms:W3CDTF">2022-07-03T02:51:32Z</dcterms:modified>
  <cp:revision>0</cp:revision>
  <dc:subject/>
  <dc:title/>
</cp:coreProperties>
</file>