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Nonrecurring Labor" sheetId="2" state="visible" r:id="rId3"/>
    <sheet name="WP100" sheetId="3" state="visible" r:id="rId4"/>
    <sheet name="WP200" sheetId="4" state="visible" r:id="rId5"/>
  </sheets>
  <definedNames>
    <definedName function="false" hidden="false" localSheetId="0" name="_xlnm.Print_Area" vbProcedure="false">Index!$A$1:$K$19</definedName>
    <definedName function="false" hidden="false" localSheetId="1" name="_xlnm.Print_Area" vbProcedure="false">'Nonrecurring Labor'!$A$1:$O$63</definedName>
    <definedName function="false" hidden="false" localSheetId="2" name="_xlnm.Print_Area" vbProcedure="false">WP100!$A$1:$G$79</definedName>
    <definedName function="false" hidden="false" name="MyIndexInfo" vbProcedure="false">Index!$C$10:$D$14,Index!$C$11:$E$14</definedName>
    <definedName function="false" hidden="false" name="MyStudyInfo" vbProcedure="false">Index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Index Sheet</t>
  </si>
  <si>
    <t xml:space="preserve">Study Period: 2000-2002</t>
  </si>
  <si>
    <t xml:space="preserve">Sheet Name:</t>
  </si>
  <si>
    <t xml:space="preserve">Description:</t>
  </si>
  <si>
    <t xml:space="preserve">Index</t>
  </si>
  <si>
    <t xml:space="preserve">Unbundled Loop Modification</t>
  </si>
  <si>
    <t xml:space="preserve">Nonrecurring Labor</t>
  </si>
  <si>
    <t xml:space="preserve">CALCULATOR INPUT FORM - NONRECURRING LABOR TIMES</t>
  </si>
  <si>
    <t xml:space="preserve">WP100</t>
  </si>
  <si>
    <t xml:space="preserve">UNBUNDLED LOOP MODIFICATION</t>
  </si>
  <si>
    <t xml:space="preserve">WP200</t>
  </si>
  <si>
    <t xml:space="preserve">UNBUNDLED LOOP MODIFICATION-RECOVERY</t>
  </si>
  <si>
    <t xml:space="preserve">Instructions:</t>
  </si>
  <si>
    <t xml:space="preserve">1. Use this worksheet to record nonrecurring labor times to be input into the Calculator calculations.</t>
  </si>
  <si>
    <t xml:space="preserve">2. All amounts shown are per unit (e.g., per call, per loop, per MOU).</t>
  </si>
  <si>
    <t xml:space="preserve">3. Input data, by Cost Element, leaving no blank lines.  On next row</t>
  </si>
  <si>
    <t xml:space="preserve">   after last line of data, type END in Cost Element Column.</t>
  </si>
  <si>
    <t xml:space="preserve">4. All data on this form should be cell-referenced to study workpapers.</t>
  </si>
  <si>
    <t xml:space="preserve">5.  Do NOT change columns, headings, sheet name.</t>
  </si>
  <si>
    <t xml:space="preserve">6.  Use columns F &amp; G when cost element has a single nonrecurring cost; use columns H, I, J, &amp; K for elements with a first</t>
  </si>
  <si>
    <t xml:space="preserve">      and additional nonrecurring cost; use columns L, M, N &amp; O for elements with an initial and subsequent nonrecurring cost.</t>
  </si>
  <si>
    <t xml:space="preserve">7.  Input Cost Element Life (in months) on first row of data for each cost element.  It is not necessary to repeat on each line.</t>
  </si>
  <si>
    <t xml:space="preserve">Study Mid-Point Date (Mos.)</t>
  </si>
  <si>
    <t xml:space="preserve">(For use w/ one NR)</t>
  </si>
  <si>
    <t xml:space="preserve">First</t>
  </si>
  <si>
    <t xml:space="preserve">Additional</t>
  </si>
  <si>
    <t xml:space="preserve">Initial</t>
  </si>
  <si>
    <t xml:space="preserve">Subsequent</t>
  </si>
  <si>
    <t xml:space="preserve">Cost</t>
  </si>
  <si>
    <t xml:space="preserve">Installation</t>
  </si>
  <si>
    <t xml:space="preserve">Disconnect</t>
  </si>
  <si>
    <t xml:space="preserve">Element</t>
  </si>
  <si>
    <t xml:space="preserve">Labor Expense Description</t>
  </si>
  <si>
    <t xml:space="preserve">JFC/</t>
  </si>
  <si>
    <t xml:space="preserve">Time</t>
  </si>
  <si>
    <t xml:space="preserve">State</t>
  </si>
  <si>
    <t xml:space="preserve">Element #</t>
  </si>
  <si>
    <t xml:space="preserve">Life (Mo)</t>
  </si>
  <si>
    <t xml:space="preserve">(Limited to 25 characters)</t>
  </si>
  <si>
    <t xml:space="preserve">Payband</t>
  </si>
  <si>
    <t xml:space="preserve">(Hours)</t>
  </si>
  <si>
    <t xml:space="preserve">Hours</t>
  </si>
  <si>
    <t xml:space="preserve">END</t>
  </si>
  <si>
    <t xml:space="preserve">Maximum of 25 entries per Cost Element #</t>
  </si>
  <si>
    <t xml:space="preserve">NONRECURRING COST STUDY INPUT - VERSION 2.0</t>
  </si>
  <si>
    <t xml:space="preserve">ASSUMES MANUAL SERVICE INQUIRY PROCESS</t>
  </si>
  <si>
    <t xml:space="preserve">LOAD COIL/EQUIPMENT REMOVAL PER PAIR (designed circuit) - LOOPS UP TO 18KFT.</t>
  </si>
  <si>
    <t xml:space="preserve">DISCONNECT LOCATION LIFE (MOS.):</t>
  </si>
  <si>
    <t xml:space="preserve">N/A</t>
  </si>
  <si>
    <t xml:space="preserve">STATE:</t>
  </si>
  <si>
    <t xml:space="preserve">FL</t>
  </si>
  <si>
    <t xml:space="preserve">COST ELEMENT #:</t>
  </si>
  <si>
    <t xml:space="preserve">A.17.1</t>
  </si>
  <si>
    <t xml:space="preserve">WORKTIMES SHOWN ARE IN HOURS</t>
  </si>
  <si>
    <t xml:space="preserve">DESCRIPTION</t>
  </si>
  <si>
    <t xml:space="preserve">WORK CENTERS / WORK ACTIVITIES</t>
  </si>
  <si>
    <t xml:space="preserve">SME</t>
  </si>
  <si>
    <t xml:space="preserve">JFC</t>
  </si>
  <si>
    <t xml:space="preserve">FIRST INSTALL</t>
  </si>
  <si>
    <t xml:space="preserve">FIRST DISCONNECT</t>
  </si>
  <si>
    <t xml:space="preserve">ADDTL INSTALL</t>
  </si>
  <si>
    <t xml:space="preserve">SERVICE INQUIRY</t>
  </si>
  <si>
    <t xml:space="preserve">CRSG/Acct Team receives Service Inquiry (SI) from CLEC; forwards to OSPE for handling.  Once OSPE responds with Estimated Completion Date (ECD), CRSG follows up w/OSPE until job is completed.</t>
  </si>
  <si>
    <t xml:space="preserve">Interconn Svcs.</t>
  </si>
  <si>
    <t xml:space="preserve">SDWC</t>
  </si>
  <si>
    <t xml:space="preserve">LCSC receives SI, validates for accuracy &amp; processes for billing</t>
  </si>
  <si>
    <t xml:space="preserve">230X</t>
  </si>
  <si>
    <t xml:space="preserve">ENGINEERING</t>
  </si>
  <si>
    <t xml:space="preserve">OSPE receives SI from CRSG, verifies load coil/equipment locations in plats. (Engineering)</t>
  </si>
  <si>
    <t xml:space="preserve">Network</t>
  </si>
  <si>
    <t xml:space="preserve">JG57</t>
  </si>
  <si>
    <t xml:space="preserve">OSPE codes, assigns job number and returns SI to CRSG.  (Clerical)</t>
  </si>
  <si>
    <t xml:space="preserve">WS10</t>
  </si>
  <si>
    <t xml:space="preserve">AFIG receives job from OSPE and posts records</t>
  </si>
  <si>
    <t xml:space="preserve">4M1X</t>
  </si>
  <si>
    <t xml:space="preserve">Underground Application (90%)  - Load Coil/Equipment Removal</t>
  </si>
  <si>
    <t xml:space="preserve">CONNECT &amp; TURN-UP TEST</t>
  </si>
  <si>
    <t xml:space="preserve">OSP Construction sets up manholes (2 hrs ea.); opens/closes splices (1 hr.); deloads pairs (1 1/2 hr.) (Assumes 2.1 load coils removed.)</t>
  </si>
  <si>
    <t xml:space="preserve">OSPC</t>
  </si>
  <si>
    <t xml:space="preserve">420X</t>
  </si>
  <si>
    <t xml:space="preserve">Buried/Aerial (10%)  - Load Coil/Equipment Removal</t>
  </si>
  <si>
    <t xml:space="preserve">OSP Construction set-up (1 hr); opens/closes splices (1hr.); deloads pairs (1 1/2 hr.) (Assumes 2.1 load coils removed.)</t>
  </si>
  <si>
    <t xml:space="preserve">TRAVEL</t>
  </si>
  <si>
    <t xml:space="preserve">OSP Construction travels to load coil/equipment sites</t>
  </si>
  <si>
    <t xml:space="preserve">ASSUMPTIONS:</t>
  </si>
  <si>
    <t xml:space="preserve"> 1) Loops less than 18Kft. contain an average of 2.1 load coils/equipment.</t>
  </si>
  <si>
    <t xml:space="preserve"> 2) Connect &amp; Turn-Up Test worktimes are to modify ten pair.</t>
  </si>
  <si>
    <t xml:space="preserve">LOAD COIL/EQUIPMENT REMOVAL PER PAIR (designed circuit) - LOOPS GREATER THAN 18KFT.</t>
  </si>
  <si>
    <t xml:space="preserve">A.17.2</t>
  </si>
  <si>
    <t xml:space="preserve">CRSG/Acct Team  receives Service Inquiry (SI) from CLEC; forwards to OSPE for handling.  Once OSPE responds with Estimated Completion Date (ECD), CRSG follows up w/OSPE until job is completed.  Upon completion of job, CRSG notifies CLEC that loop is conditioned and sends SI to LCSC for processing.</t>
  </si>
  <si>
    <t xml:space="preserve">Interconn Svcs</t>
  </si>
  <si>
    <t xml:space="preserve">OSPE receives SI from CRSG, researches load coil/equipment locations in plats. (Engineering)</t>
  </si>
  <si>
    <t xml:space="preserve">OSPE codes, assigns job number and returns SI to CRSG (Clerical)</t>
  </si>
  <si>
    <t xml:space="preserve">AFIG receives job from OSPE and posts records.</t>
  </si>
  <si>
    <t xml:space="preserve">OSP Construction sets up manholes (2 hrs.); opens/closes splice (1 hr.); deloads one pair (9 min.) </t>
  </si>
  <si>
    <t xml:space="preserve">OSP Construction set-up (1 hr); opens/closes splice (1 hr.); deloads one pair (9 min.) </t>
  </si>
  <si>
    <t xml:space="preserve">OSP Construction travels to load coil/equipment sites.</t>
  </si>
  <si>
    <t xml:space="preserve"> 1) Loops greater than 18Kft. Contain an average of 3.5 load coils/equipment.</t>
  </si>
  <si>
    <t xml:space="preserve">BRIDGED TAP REMOVAL PER PAIR (designed circuit)</t>
  </si>
  <si>
    <t xml:space="preserve">A.17.3</t>
  </si>
  <si>
    <t xml:space="preserve">INITIAL VISIT</t>
  </si>
  <si>
    <t xml:space="preserve">REVISIT</t>
  </si>
  <si>
    <t xml:space="preserve">TOTAL WORK TIMES</t>
  </si>
  <si>
    <t xml:space="preserve">LCSC receives SI, validates for accuracy and processes order.</t>
  </si>
  <si>
    <t xml:space="preserve">OSPE receives SI from CRSG, verifies bridged tap locations in plats. (Engineering)</t>
  </si>
  <si>
    <t xml:space="preserve">INITIAL BT REMOVAL</t>
  </si>
  <si>
    <t xml:space="preserve">Underground Application  - Bridged Tap Removal (1 Bridged Tap)</t>
  </si>
  <si>
    <t xml:space="preserve">OSP Construction removes bridged tap.  (Setup-2 hrs; open/close splice-1 hr.; remove bridged tap-.75 hr. )</t>
  </si>
  <si>
    <t xml:space="preserve">Buried/Aerial  - Bridged Tap Removal (2 Bridged Taps)</t>
  </si>
  <si>
    <t xml:space="preserve">OSP Construction removes bridged taps (2).  (Setup-1 hr; open/close splice-1 hr.; remove bridged tap-.75 hr.)</t>
  </si>
  <si>
    <t xml:space="preserve">20% ADDITIONAL BT REMOVAL</t>
  </si>
  <si>
    <t xml:space="preserve">Underground Application  - Bridged Tap Removal (.67 Bridged Tap)</t>
  </si>
  <si>
    <t xml:space="preserve">Buried/Aerial  - Bridged Tap Removal (1.33 Bridged Taps)</t>
  </si>
  <si>
    <t xml:space="preserve">OSP Construction travels to bridged tap sites.</t>
  </si>
  <si>
    <t xml:space="preserve">1) 3 bridged taps will be removed initially; removal of 2 additional bridged taps may be necessary (20%)</t>
  </si>
  <si>
    <t xml:space="preserve">2) OSP Construction spends 45 minutes to remove each bridged tap.</t>
  </si>
  <si>
    <t xml:space="preserve">3) One-third of all bridged taps are underground; two-thirds are either buried or aerial.</t>
  </si>
  <si>
    <t xml:space="preserve">4) Worktimes are divided by ten, assuming times are for bridged tap removal on ten pairs.</t>
  </si>
  <si>
    <t xml:space="preserve">A.17.4</t>
  </si>
  <si>
    <t xml:space="preserve">DESCRIPTION of A.17.1</t>
  </si>
  <si>
    <t xml:space="preserve">DEMAND FOR CONDITIONING</t>
  </si>
  <si>
    <t xml:space="preserve">Source</t>
  </si>
  <si>
    <t xml:space="preserve">FL - Incoming xDSL Capable Loops-2000</t>
  </si>
  <si>
    <t xml:space="preserve">Interconnection</t>
  </si>
  <si>
    <t xml:space="preserve">Cumulative Incoming Loops==&gt;</t>
  </si>
  <si>
    <t xml:space="preserve">=SUM(C24:E24)</t>
  </si>
  <si>
    <t xml:space="preserve">FL - Incoming Loops Requiring  Conditioning</t>
  </si>
  <si>
    <t xml:space="preserve">Cumulative Incoming Conditioned Loops==&gt;</t>
  </si>
  <si>
    <t xml:space="preserve">=SUM(C27:E27)</t>
  </si>
  <si>
    <t xml:space="preserve"># Loops Conditioned Not Recovered Elsewhere</t>
  </si>
  <si>
    <t xml:space="preserve">See Assumption 1</t>
  </si>
  <si>
    <t xml:space="preserve">WorkTimes for One Conditioning:</t>
  </si>
  <si>
    <t xml:space="preserve">=+E11</t>
  </si>
  <si>
    <t xml:space="preserve">=+E12</t>
  </si>
  <si>
    <t xml:space="preserve">=+E13</t>
  </si>
  <si>
    <t xml:space="preserve">=+E14</t>
  </si>
  <si>
    <t xml:space="preserve">=+E15</t>
  </si>
  <si>
    <t xml:space="preserve">=+E17</t>
  </si>
  <si>
    <t xml:space="preserve">=+E19</t>
  </si>
  <si>
    <t xml:space="preserve">=+E20</t>
  </si>
  <si>
    <t xml:space="preserve">Amount To Be Recovered from xDSL Loops:</t>
  </si>
  <si>
    <t xml:space="preserve">=((C33*$C$30)*$C$28)/$C$25</t>
  </si>
  <si>
    <t xml:space="preserve">=((C34*$C$30)*$C$28)/$C$25</t>
  </si>
  <si>
    <t xml:space="preserve">=((C35*$C$30)*$C$28)/$C$25</t>
  </si>
  <si>
    <t xml:space="preserve">=((C36*$C$30)*$C$28)/$C$25</t>
  </si>
  <si>
    <t xml:space="preserve">=((C37*$C$30)*$C$28)/$C$25</t>
  </si>
  <si>
    <t xml:space="preserve">=((C38*$C$30)*$C$28)/$C$25</t>
  </si>
  <si>
    <t xml:space="preserve">=((C39*$C$30)*$C$28)/$C$25</t>
  </si>
  <si>
    <t xml:space="preserve">=((C40*$C$30)*$C$28)/$C$25</t>
  </si>
  <si>
    <t xml:space="preserve">Assumptions:</t>
  </si>
  <si>
    <t xml:space="preserve">1) Of the 10 lines being conditioned on a field visit; 2 will be recovered through UNE applications, 4 from BST; and 4 leftover</t>
  </si>
  <si>
    <t xml:space="preserve">2) Demand of xDSL capable loops includes ADSL, HDSL, and UC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.00"/>
    <numFmt numFmtId="168" formatCode="_(\$* #,##0.00_);_(\$* \(#,##0.00\);_(\$* \-??_);_(@_)"/>
    <numFmt numFmtId="169" formatCode="\$#,##0.00"/>
    <numFmt numFmtId="170" formatCode="0.0000_)"/>
    <numFmt numFmtId="171" formatCode="_(\$* #,##0.0000_);_(\$* \(#,##0.0000\);_(\$* \-????_);_(@_)"/>
    <numFmt numFmtId="172" formatCode="_(* #,##0.00_);_(* \(#,##0.00\);_(* \-??_);_(@_)"/>
    <numFmt numFmtId="173" formatCode="_(* #,##0_);_(* \(#,##0\);_(* \-??_);_(@_)"/>
    <numFmt numFmtId="174" formatCode="_(\$* #,##0_);_(\$* \(#,##0\);_(\$* \-??_);_(@_)"/>
    <numFmt numFmtId="175" formatCode="_(* #,##0.0000_);_(* \(#,##0.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name val="Arial"/>
      <family val="2"/>
    </font>
    <font>
      <sz val="10"/>
      <color rgb="FFFF0000"/>
      <name val="Arial MT"/>
      <family val="0"/>
    </font>
    <font>
      <sz val="10"/>
      <name val="Arial MT"/>
      <family val="0"/>
    </font>
    <font>
      <sz val="10"/>
      <color rgb="FF000000"/>
      <name val="Arial MT"/>
      <family val="2"/>
    </font>
    <font>
      <b val="true"/>
      <sz val="10"/>
      <name val="Arial MT"/>
      <family val="0"/>
    </font>
    <font>
      <b val="true"/>
      <u val="single"/>
      <sz val="10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m171" xfId="20"/>
    <cellStyle name="Normal_ulm172" xfId="21"/>
    <cellStyle name="Normal_ulm173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7"/>
    <col collapsed="false" customWidth="true" hidden="false" outlineLevel="0" max="4" min="4" style="0" width="1.7"/>
    <col collapsed="false" customWidth="true" hidden="false" outlineLevel="0" max="5" min="5" style="2" width="1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9" customFormat="false" ht="12.75" hidden="false" customHeight="false" outlineLevel="0" collapsed="false">
      <c r="C9" s="3" t="s">
        <v>2</v>
      </c>
      <c r="E9" s="4" t="s">
        <v>3</v>
      </c>
    </row>
    <row r="10" customFormat="false" ht="12.75" hidden="false" customHeight="false" outlineLevel="0" collapsed="false">
      <c r="C10" s="1" t="s">
        <v>4</v>
      </c>
      <c r="E10" s="2" t="s">
        <v>5</v>
      </c>
    </row>
    <row r="11" customFormat="false" ht="12.75" hidden="false" customHeight="false" outlineLevel="0" collapsed="false">
      <c r="C11" s="1" t="s">
        <v>6</v>
      </c>
      <c r="E11" s="2" t="s">
        <v>7</v>
      </c>
    </row>
    <row r="12" customFormat="false" ht="12.75" hidden="false" customHeight="false" outlineLevel="0" collapsed="false">
      <c r="C12" s="1" t="s">
        <v>8</v>
      </c>
      <c r="E12" s="2" t="s">
        <v>9</v>
      </c>
    </row>
    <row r="13" customFormat="false" ht="12.75" hidden="false" customHeight="false" outlineLevel="0" collapsed="false">
      <c r="C13" s="1" t="s">
        <v>10</v>
      </c>
      <c r="E13" s="2" t="s">
        <v>11</v>
      </c>
    </row>
  </sheetData>
  <dataValidations count="2">
    <dataValidation allowBlank="true" error="This cell is reserved for future use by the decision tree.  Do not place data in this cell." errorStyle="stop" errorTitle="Reserved cell." operator="notBetween" prompt="Do not place data in this cell." promptTitle="Reserved for future use." showDropDown="false" showErrorMessage="true" showInputMessage="true" sqref="A4" type="textLength">
      <formula1>0</formula1>
      <formula2>9999</formula2>
    </dataValidation>
    <dataValidation allowBlank="true" errorStyle="stop" operator="between" prompt="Reserved for Element #." promptTitle="Cell A5 is a restricted cell" showDropDown="false" showErrorMessage="true" showInputMessage="true" sqref="A5" type="none">
      <formula1>0</formula1>
      <formula2>0</formula2>
    </dataValidation>
  </dataValidations>
  <printOptions headings="true" gridLines="true" gridLinesSet="true" horizontalCentered="true" verticalCentered="false"/>
  <pageMargins left="0.5" right="0.5" top="1.3" bottom="0.840277777777778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BellSouth Telecommunications, Inc.&amp;C&amp;9 Unbundled Loop Modification&amp;R&amp;9Docket NO. 990649-TP
Eric McPeak Exhibit 5
Unbundled Loop Modification
Index
Study Date:  03/2000</oddHeader>
    <oddFooter>&amp;L&amp;F
Printed &amp;D  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41"/>
    <col collapsed="false" customWidth="true" hidden="false" outlineLevel="0" max="4" min="4" style="0" width="30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6" min="15" style="0" width="11.7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5"/>
      <c r="B1" s="5" t="s">
        <v>7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5" t="s">
        <v>12</v>
      </c>
    </row>
    <row r="4" customFormat="false" ht="12.75" hidden="false" customHeight="false" outlineLevel="0" collapsed="false">
      <c r="A4" s="5"/>
      <c r="B4" s="5" t="s">
        <v>13</v>
      </c>
    </row>
    <row r="5" customFormat="false" ht="12.75" hidden="false" customHeight="false" outlineLevel="0" collapsed="false">
      <c r="A5" s="5"/>
      <c r="B5" s="5" t="s">
        <v>14</v>
      </c>
    </row>
    <row r="6" customFormat="false" ht="12.75" hidden="false" customHeight="false" outlineLevel="0" collapsed="false">
      <c r="A6" s="5"/>
      <c r="B6" s="5" t="s">
        <v>15</v>
      </c>
    </row>
    <row r="7" customFormat="false" ht="12.75" hidden="false" customHeight="false" outlineLevel="0" collapsed="false">
      <c r="A7" s="5"/>
      <c r="B7" s="5" t="s">
        <v>16</v>
      </c>
    </row>
    <row r="8" customFormat="false" ht="12.75" hidden="false" customHeight="false" outlineLevel="0" collapsed="false">
      <c r="A8" s="5"/>
      <c r="B8" s="5" t="s">
        <v>17</v>
      </c>
    </row>
    <row r="9" customFormat="false" ht="12.75" hidden="false" customHeight="false" outlineLevel="0" collapsed="false">
      <c r="A9" s="5"/>
      <c r="B9" s="5" t="s">
        <v>18</v>
      </c>
    </row>
    <row r="10" customFormat="false" ht="12.75" hidden="false" customHeight="false" outlineLevel="0" collapsed="false">
      <c r="A10" s="5"/>
      <c r="B10" s="5" t="s">
        <v>19</v>
      </c>
    </row>
    <row r="11" customFormat="false" ht="12.75" hidden="false" customHeight="false" outlineLevel="0" collapsed="false">
      <c r="A11" s="5"/>
      <c r="B11" s="5" t="s">
        <v>20</v>
      </c>
    </row>
    <row r="12" customFormat="false" ht="12.75" hidden="false" customHeight="false" outlineLevel="0" collapsed="false">
      <c r="A12" s="5"/>
      <c r="B12" s="5" t="s">
        <v>21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s">
        <v>22</v>
      </c>
      <c r="B15" s="5"/>
      <c r="D15" s="6" t="n">
        <v>37043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 t="s">
        <v>23</v>
      </c>
      <c r="G17" s="8"/>
      <c r="H17" s="7" t="s">
        <v>24</v>
      </c>
      <c r="I17" s="7" t="s">
        <v>24</v>
      </c>
      <c r="J17" s="7" t="s">
        <v>25</v>
      </c>
      <c r="K17" s="7" t="s">
        <v>25</v>
      </c>
      <c r="L17" s="7" t="s">
        <v>26</v>
      </c>
      <c r="M17" s="7" t="s">
        <v>26</v>
      </c>
      <c r="N17" s="7" t="s">
        <v>27</v>
      </c>
      <c r="O17" s="7" t="s">
        <v>27</v>
      </c>
    </row>
    <row r="18" customFormat="false" ht="12.75" hidden="false" customHeight="false" outlineLevel="0" collapsed="false">
      <c r="A18" s="7"/>
      <c r="B18" s="7"/>
      <c r="C18" s="7" t="s">
        <v>28</v>
      </c>
      <c r="D18" s="7"/>
      <c r="E18" s="7"/>
      <c r="F18" s="7" t="s">
        <v>29</v>
      </c>
      <c r="G18" s="7" t="s">
        <v>30</v>
      </c>
      <c r="H18" s="7" t="s">
        <v>29</v>
      </c>
      <c r="I18" s="7" t="s">
        <v>30</v>
      </c>
      <c r="J18" s="7" t="s">
        <v>29</v>
      </c>
      <c r="K18" s="7" t="s">
        <v>30</v>
      </c>
      <c r="L18" s="7" t="s">
        <v>29</v>
      </c>
      <c r="M18" s="7" t="s">
        <v>30</v>
      </c>
      <c r="N18" s="7" t="s">
        <v>29</v>
      </c>
      <c r="O18" s="7" t="s">
        <v>30</v>
      </c>
    </row>
    <row r="19" customFormat="false" ht="12.75" hidden="false" customHeight="false" outlineLevel="0" collapsed="false">
      <c r="A19" s="7"/>
      <c r="B19" s="7" t="s">
        <v>28</v>
      </c>
      <c r="C19" s="7" t="s">
        <v>31</v>
      </c>
      <c r="D19" s="7" t="s">
        <v>32</v>
      </c>
      <c r="E19" s="7" t="s">
        <v>33</v>
      </c>
      <c r="F19" s="7" t="s">
        <v>34</v>
      </c>
      <c r="G19" s="7" t="s">
        <v>34</v>
      </c>
      <c r="H19" s="7" t="s">
        <v>34</v>
      </c>
      <c r="I19" s="7" t="s">
        <v>34</v>
      </c>
      <c r="J19" s="7" t="s">
        <v>34</v>
      </c>
      <c r="K19" s="7" t="s">
        <v>34</v>
      </c>
      <c r="L19" s="7" t="s">
        <v>34</v>
      </c>
      <c r="M19" s="7" t="s">
        <v>34</v>
      </c>
      <c r="N19" s="7" t="s">
        <v>34</v>
      </c>
      <c r="O19" s="7" t="s">
        <v>34</v>
      </c>
    </row>
    <row r="20" customFormat="false" ht="12.75" hidden="false" customHeight="false" outlineLevel="0" collapsed="false">
      <c r="A20" s="9" t="s">
        <v>35</v>
      </c>
      <c r="B20" s="9" t="s">
        <v>36</v>
      </c>
      <c r="C20" s="9" t="s">
        <v>37</v>
      </c>
      <c r="D20" s="9" t="s">
        <v>38</v>
      </c>
      <c r="E20" s="9" t="s">
        <v>39</v>
      </c>
      <c r="F20" s="9" t="s">
        <v>40</v>
      </c>
      <c r="G20" s="9" t="s">
        <v>41</v>
      </c>
      <c r="H20" s="9" t="s">
        <v>40</v>
      </c>
      <c r="I20" s="9" t="s">
        <v>41</v>
      </c>
      <c r="J20" s="9" t="s">
        <v>40</v>
      </c>
      <c r="K20" s="9" t="s">
        <v>41</v>
      </c>
      <c r="L20" s="9" t="s">
        <v>40</v>
      </c>
      <c r="M20" s="9" t="s">
        <v>41</v>
      </c>
      <c r="N20" s="9" t="s">
        <v>40</v>
      </c>
      <c r="O20" s="9" t="s">
        <v>41</v>
      </c>
    </row>
    <row r="21" customFormat="false" ht="12.75" hidden="false" customHeight="false" outlineLevel="0" collapsed="false">
      <c r="A21" s="0" t="str">
        <f aca="false">WP100!$B$6</f>
        <v>FL</v>
      </c>
      <c r="B21" s="0" t="str">
        <f aca="false">WP100!$B$7</f>
        <v>A.17.1</v>
      </c>
      <c r="D21" s="0" t="str">
        <f aca="false">WP100!$A$11</f>
        <v>SERVICE INQUIRY</v>
      </c>
      <c r="E21" s="0" t="str">
        <f aca="false">WP100!D11</f>
        <v>SDWC</v>
      </c>
      <c r="F21" s="10" t="n">
        <f aca="false">WP100!E11</f>
        <v>0.05</v>
      </c>
      <c r="I21" s="11"/>
      <c r="J21" s="11"/>
      <c r="K21" s="11"/>
    </row>
    <row r="22" customFormat="false" ht="12.75" hidden="false" customHeight="false" outlineLevel="0" collapsed="false">
      <c r="A22" s="0" t="str">
        <f aca="false">WP100!$B$6</f>
        <v>FL</v>
      </c>
      <c r="B22" s="0" t="str">
        <f aca="false">WP100!$B$7</f>
        <v>A.17.1</v>
      </c>
      <c r="D22" s="0" t="str">
        <f aca="false">WP100!$A$11</f>
        <v>SERVICE INQUIRY</v>
      </c>
      <c r="E22" s="0" t="str">
        <f aca="false">WP100!D12</f>
        <v>230X</v>
      </c>
      <c r="F22" s="10" t="n">
        <f aca="false">WP100!E12</f>
        <v>0.1</v>
      </c>
      <c r="I22" s="11"/>
      <c r="J22" s="11"/>
      <c r="K22" s="11"/>
    </row>
    <row r="23" customFormat="false" ht="12.75" hidden="false" customHeight="false" outlineLevel="0" collapsed="false">
      <c r="A23" s="0" t="str">
        <f aca="false">WP100!$B$6</f>
        <v>FL</v>
      </c>
      <c r="B23" s="0" t="str">
        <f aca="false">WP100!$B$7</f>
        <v>A.17.1</v>
      </c>
      <c r="D23" s="0" t="str">
        <f aca="false">WP100!A13</f>
        <v>ENGINEERING</v>
      </c>
      <c r="E23" s="0" t="str">
        <f aca="false">WP100!D13</f>
        <v>JG57</v>
      </c>
      <c r="F23" s="10" t="n">
        <f aca="false">WP100!E13</f>
        <v>0.2</v>
      </c>
      <c r="I23" s="10"/>
      <c r="J23" s="10"/>
      <c r="K23" s="10"/>
    </row>
    <row r="24" customFormat="false" ht="12.75" hidden="false" customHeight="false" outlineLevel="0" collapsed="false">
      <c r="A24" s="0" t="str">
        <f aca="false">WP100!$B$6</f>
        <v>FL</v>
      </c>
      <c r="B24" s="0" t="str">
        <f aca="false">WP100!$B$7</f>
        <v>A.17.1</v>
      </c>
      <c r="D24" s="0" t="str">
        <f aca="false">WP100!A14</f>
        <v>ENGINEERING</v>
      </c>
      <c r="E24" s="0" t="str">
        <f aca="false">WP100!D14</f>
        <v>WS10</v>
      </c>
      <c r="F24" s="10" t="n">
        <f aca="false">WP100!E14</f>
        <v>0.3</v>
      </c>
      <c r="I24" s="10"/>
      <c r="J24" s="10"/>
      <c r="K24" s="10"/>
    </row>
    <row r="25" customFormat="false" ht="12.75" hidden="false" customHeight="false" outlineLevel="0" collapsed="false">
      <c r="A25" s="0" t="str">
        <f aca="false">WP100!$B$6</f>
        <v>FL</v>
      </c>
      <c r="B25" s="0" t="str">
        <f aca="false">WP100!$B$7</f>
        <v>A.17.1</v>
      </c>
      <c r="D25" s="0" t="str">
        <f aca="false">WP100!A15</f>
        <v>ENGINEERING</v>
      </c>
      <c r="E25" s="0" t="str">
        <f aca="false">WP100!D15</f>
        <v>4M1X</v>
      </c>
      <c r="F25" s="10" t="n">
        <f aca="false">WP100!E15</f>
        <v>0.1</v>
      </c>
      <c r="I25" s="10"/>
      <c r="J25" s="10"/>
      <c r="K25" s="10"/>
    </row>
    <row r="26" customFormat="false" ht="12.75" hidden="false" customHeight="false" outlineLevel="0" collapsed="false">
      <c r="A26" s="0" t="str">
        <f aca="false">WP100!$B$6</f>
        <v>FL</v>
      </c>
      <c r="B26" s="0" t="str">
        <f aca="false">WP100!$B$7</f>
        <v>A.17.1</v>
      </c>
      <c r="D26" s="0" t="str">
        <f aca="false">WP100!A17</f>
        <v>CONNECT &amp; TURN-UP TEST</v>
      </c>
      <c r="E26" s="0" t="str">
        <f aca="false">WP100!D17</f>
        <v>420X</v>
      </c>
      <c r="F26" s="10" t="n">
        <f aca="false">WP100!E17</f>
        <v>0.8505</v>
      </c>
      <c r="I26" s="10"/>
      <c r="J26" s="10"/>
      <c r="K26" s="10"/>
    </row>
    <row r="27" customFormat="false" ht="12.75" hidden="false" customHeight="false" outlineLevel="0" collapsed="false">
      <c r="A27" s="0" t="str">
        <f aca="false">WP100!$B$6</f>
        <v>FL</v>
      </c>
      <c r="B27" s="0" t="str">
        <f aca="false">WP100!$B$7</f>
        <v>A.17.1</v>
      </c>
      <c r="D27" s="0" t="str">
        <f aca="false">WP100!A19</f>
        <v>CONNECT &amp; TURN-UP TEST</v>
      </c>
      <c r="E27" s="0" t="str">
        <f aca="false">WP100!D19</f>
        <v>420X</v>
      </c>
      <c r="F27" s="10" t="n">
        <f aca="false">WP100!E19</f>
        <v>0.0735</v>
      </c>
      <c r="I27" s="10"/>
      <c r="J27" s="10"/>
      <c r="K27" s="10"/>
    </row>
    <row r="28" customFormat="false" ht="12.75" hidden="false" customHeight="false" outlineLevel="0" collapsed="false">
      <c r="A28" s="0" t="str">
        <f aca="false">WP100!$B$6</f>
        <v>FL</v>
      </c>
      <c r="B28" s="0" t="str">
        <f aca="false">WP100!$B$7</f>
        <v>A.17.1</v>
      </c>
      <c r="D28" s="0" t="str">
        <f aca="false">WP100!A20</f>
        <v>TRAVEL</v>
      </c>
      <c r="E28" s="0" t="str">
        <f aca="false">WP100!D20</f>
        <v>420X</v>
      </c>
      <c r="F28" s="10" t="n">
        <f aca="false">WP100!E20</f>
        <v>0.05</v>
      </c>
      <c r="I28" s="10"/>
      <c r="J28" s="10"/>
      <c r="K28" s="10"/>
    </row>
    <row r="29" customFormat="false" ht="12.75" hidden="false" customHeight="false" outlineLevel="0" collapsed="false">
      <c r="A29" s="0" t="str">
        <f aca="false">WP100!$B$31</f>
        <v>FL</v>
      </c>
      <c r="B29" s="0" t="str">
        <f aca="false">WP100!$B$32</f>
        <v>A.17.2</v>
      </c>
      <c r="D29" s="0" t="str">
        <f aca="false">WP100!$A$35</f>
        <v>SERVICE INQUIRY</v>
      </c>
      <c r="E29" s="0" t="str">
        <f aca="false">WP100!D35</f>
        <v>SDWC</v>
      </c>
      <c r="H29" s="10" t="n">
        <f aca="false">WP100!E35</f>
        <v>0.5</v>
      </c>
      <c r="I29" s="10"/>
      <c r="J29" s="10"/>
      <c r="K29" s="10"/>
    </row>
    <row r="30" customFormat="false" ht="12.75" hidden="false" customHeight="false" outlineLevel="0" collapsed="false">
      <c r="A30" s="0" t="str">
        <f aca="false">WP100!$B$31</f>
        <v>FL</v>
      </c>
      <c r="B30" s="0" t="str">
        <f aca="false">WP100!$B$32</f>
        <v>A.17.2</v>
      </c>
      <c r="D30" s="0" t="str">
        <f aca="false">WP100!$A$36</f>
        <v>SERVICE INQUIRY</v>
      </c>
      <c r="E30" s="0" t="str">
        <f aca="false">WP100!D36</f>
        <v>230X</v>
      </c>
      <c r="H30" s="10" t="n">
        <f aca="false">WP100!E36</f>
        <v>1</v>
      </c>
    </row>
    <row r="31" customFormat="false" ht="12.75" hidden="false" customHeight="false" outlineLevel="0" collapsed="false">
      <c r="A31" s="0" t="str">
        <f aca="false">WP100!$B$31</f>
        <v>FL</v>
      </c>
      <c r="B31" s="0" t="str">
        <f aca="false">WP100!$B$32</f>
        <v>A.17.2</v>
      </c>
      <c r="D31" s="0" t="str">
        <f aca="false">WP100!A37</f>
        <v>ENGINEERING</v>
      </c>
      <c r="E31" s="0" t="str">
        <f aca="false">WP100!D37</f>
        <v>JG57</v>
      </c>
      <c r="H31" s="10" t="n">
        <f aca="false">WP100!E37</f>
        <v>2</v>
      </c>
    </row>
    <row r="32" customFormat="false" ht="12.75" hidden="false" customHeight="false" outlineLevel="0" collapsed="false">
      <c r="A32" s="0" t="str">
        <f aca="false">WP100!$B$31</f>
        <v>FL</v>
      </c>
      <c r="B32" s="0" t="str">
        <f aca="false">WP100!$B$32</f>
        <v>A.17.2</v>
      </c>
      <c r="D32" s="0" t="str">
        <f aca="false">WP100!A38</f>
        <v>ENGINEERING</v>
      </c>
      <c r="E32" s="0" t="str">
        <f aca="false">WP100!D38</f>
        <v>WS10</v>
      </c>
      <c r="H32" s="10" t="n">
        <f aca="false">WP100!E38</f>
        <v>3</v>
      </c>
    </row>
    <row r="33" customFormat="false" ht="12.75" hidden="false" customHeight="false" outlineLevel="0" collapsed="false">
      <c r="A33" s="0" t="str">
        <f aca="false">WP100!$B$31</f>
        <v>FL</v>
      </c>
      <c r="B33" s="0" t="str">
        <f aca="false">WP100!$B$32</f>
        <v>A.17.2</v>
      </c>
      <c r="D33" s="0" t="str">
        <f aca="false">WP100!A39</f>
        <v>ENGINEERING</v>
      </c>
      <c r="E33" s="0" t="str">
        <f aca="false">WP100!D39</f>
        <v>4M1X</v>
      </c>
      <c r="H33" s="10" t="n">
        <f aca="false">WP100!E39</f>
        <v>1</v>
      </c>
    </row>
    <row r="34" customFormat="false" ht="12.75" hidden="false" customHeight="false" outlineLevel="0" collapsed="false">
      <c r="A34" s="0" t="str">
        <f aca="false">WP100!$B$31</f>
        <v>FL</v>
      </c>
      <c r="B34" s="0" t="str">
        <f aca="false">WP100!$B$32</f>
        <v>A.17.2</v>
      </c>
      <c r="D34" s="0" t="str">
        <f aca="false">WP100!$A$41</f>
        <v>CONNECT &amp; TURN-UP TEST</v>
      </c>
      <c r="E34" s="0" t="str">
        <f aca="false">WP100!D41</f>
        <v>420X</v>
      </c>
      <c r="H34" s="10" t="n">
        <f aca="false">WP100!E41</f>
        <v>9.9225</v>
      </c>
      <c r="J34" s="0" t="n">
        <f aca="false">WP100!G41</f>
        <v>0.4725</v>
      </c>
    </row>
    <row r="35" customFormat="false" ht="12.75" hidden="false" customHeight="false" outlineLevel="0" collapsed="false">
      <c r="A35" s="0" t="str">
        <f aca="false">WP100!$B$31</f>
        <v>FL</v>
      </c>
      <c r="B35" s="0" t="str">
        <f aca="false">WP100!$B$32</f>
        <v>A.17.2</v>
      </c>
      <c r="D35" s="0" t="str">
        <f aca="false">WP100!$A$43</f>
        <v>CONNECT &amp; TURN-UP TEST</v>
      </c>
      <c r="E35" s="0" t="str">
        <f aca="false">WP100!D43</f>
        <v>420X</v>
      </c>
      <c r="H35" s="10" t="n">
        <f aca="false">WP100!E43</f>
        <v>0.7525</v>
      </c>
      <c r="J35" s="0" t="n">
        <f aca="false">WP100!G43</f>
        <v>0.0525</v>
      </c>
    </row>
    <row r="36" customFormat="false" ht="12.75" hidden="false" customHeight="false" outlineLevel="0" collapsed="false">
      <c r="A36" s="0" t="str">
        <f aca="false">WP100!$B$31</f>
        <v>FL</v>
      </c>
      <c r="B36" s="0" t="str">
        <f aca="false">WP100!$B$32</f>
        <v>A.17.2</v>
      </c>
      <c r="D36" s="0" t="str">
        <f aca="false">WP100!A44</f>
        <v>TRAVEL</v>
      </c>
      <c r="E36" s="0" t="str">
        <f aca="false">WP100!D44</f>
        <v>420X</v>
      </c>
      <c r="H36" s="10" t="n">
        <f aca="false">WP100!E44</f>
        <v>0.5</v>
      </c>
    </row>
    <row r="37" customFormat="false" ht="12.75" hidden="false" customHeight="false" outlineLevel="0" collapsed="false">
      <c r="A37" s="0" t="str">
        <f aca="false">WP100!$B$54</f>
        <v>FL</v>
      </c>
      <c r="B37" s="0" t="str">
        <f aca="false">WP100!$B$55</f>
        <v>A.17.3</v>
      </c>
      <c r="D37" s="0" t="str">
        <f aca="false">WP100!A58</f>
        <v>SERVICE INQUIRY</v>
      </c>
      <c r="E37" s="0" t="str">
        <f aca="false">WP100!D58</f>
        <v>SDWC</v>
      </c>
      <c r="F37" s="10" t="n">
        <f aca="false">WP100!$G$58</f>
        <v>0.06</v>
      </c>
      <c r="H37" s="10"/>
      <c r="I37" s="10"/>
      <c r="J37" s="10"/>
    </row>
    <row r="38" customFormat="false" ht="12.75" hidden="false" customHeight="false" outlineLevel="0" collapsed="false">
      <c r="A38" s="0" t="str">
        <f aca="false">WP100!$B$54</f>
        <v>FL</v>
      </c>
      <c r="B38" s="0" t="str">
        <f aca="false">WP100!$B$55</f>
        <v>A.17.3</v>
      </c>
      <c r="D38" s="0" t="str">
        <f aca="false">WP100!A59</f>
        <v>SERVICE INQUIRY</v>
      </c>
      <c r="E38" s="0" t="str">
        <f aca="false">WP100!D59</f>
        <v>230X</v>
      </c>
      <c r="F38" s="10" t="n">
        <f aca="false">WP100!$G$59</f>
        <v>0.12</v>
      </c>
      <c r="H38" s="10"/>
      <c r="I38" s="10"/>
      <c r="J38" s="10"/>
    </row>
    <row r="39" customFormat="false" ht="12.75" hidden="false" customHeight="false" outlineLevel="0" collapsed="false">
      <c r="A39" s="0" t="str">
        <f aca="false">WP100!$B$54</f>
        <v>FL</v>
      </c>
      <c r="B39" s="0" t="str">
        <f aca="false">WP100!$B$55</f>
        <v>A.17.3</v>
      </c>
      <c r="D39" s="0" t="str">
        <f aca="false">WP100!$A$60</f>
        <v>ENGINEERING</v>
      </c>
      <c r="E39" s="0" t="str">
        <f aca="false">WP100!D60</f>
        <v>JG57</v>
      </c>
      <c r="F39" s="10" t="n">
        <f aca="false">WP100!$G$60</f>
        <v>0.24</v>
      </c>
      <c r="H39" s="10"/>
      <c r="I39" s="10"/>
      <c r="J39" s="10"/>
    </row>
    <row r="40" customFormat="false" ht="12.75" hidden="false" customHeight="false" outlineLevel="0" collapsed="false">
      <c r="A40" s="0" t="str">
        <f aca="false">WP100!$B$54</f>
        <v>FL</v>
      </c>
      <c r="B40" s="0" t="str">
        <f aca="false">WP100!$B$55</f>
        <v>A.17.3</v>
      </c>
      <c r="D40" s="0" t="str">
        <f aca="false">WP100!$A$61</f>
        <v>ENGINEERING</v>
      </c>
      <c r="E40" s="0" t="str">
        <f aca="false">WP100!D61</f>
        <v>WS10</v>
      </c>
      <c r="F40" s="10" t="n">
        <f aca="false">WP100!$G$61</f>
        <v>0.36</v>
      </c>
      <c r="H40" s="10"/>
      <c r="I40" s="10"/>
      <c r="J40" s="10"/>
    </row>
    <row r="41" customFormat="false" ht="12.75" hidden="false" customHeight="false" outlineLevel="0" collapsed="false">
      <c r="A41" s="0" t="str">
        <f aca="false">WP100!$B$54</f>
        <v>FL</v>
      </c>
      <c r="B41" s="0" t="str">
        <f aca="false">WP100!$B$55</f>
        <v>A.17.3</v>
      </c>
      <c r="D41" s="0" t="str">
        <f aca="false">WP100!$A$62</f>
        <v>ENGINEERING</v>
      </c>
      <c r="E41" s="0" t="str">
        <f aca="false">WP100!D62</f>
        <v>4M1X</v>
      </c>
      <c r="F41" s="10" t="n">
        <f aca="false">WP100!$G$62</f>
        <v>0.12</v>
      </c>
      <c r="H41" s="10"/>
      <c r="I41" s="10"/>
      <c r="J41" s="10"/>
    </row>
    <row r="42" customFormat="false" ht="12.75" hidden="false" customHeight="false" outlineLevel="0" collapsed="false">
      <c r="A42" s="0" t="str">
        <f aca="false">WP100!$B$54</f>
        <v>FL</v>
      </c>
      <c r="B42" s="0" t="str">
        <f aca="false">WP100!$B$55</f>
        <v>A.17.3</v>
      </c>
      <c r="D42" s="0" t="str">
        <f aca="false">WP100!A65</f>
        <v>CONNECT &amp; TURN-UP TEST</v>
      </c>
      <c r="E42" s="0" t="str">
        <f aca="false">WP100!D65</f>
        <v>420X</v>
      </c>
      <c r="F42" s="10" t="n">
        <f aca="false">WP100!$G$65</f>
        <v>0.375</v>
      </c>
      <c r="H42" s="10"/>
      <c r="I42" s="10"/>
      <c r="J42" s="10"/>
    </row>
    <row r="43" customFormat="false" ht="12.75" hidden="false" customHeight="false" outlineLevel="0" collapsed="false">
      <c r="A43" s="0" t="str">
        <f aca="false">WP100!$B$54</f>
        <v>FL</v>
      </c>
      <c r="B43" s="0" t="str">
        <f aca="false">WP100!$B$55</f>
        <v>A.17.3</v>
      </c>
      <c r="D43" s="0" t="str">
        <f aca="false">WP100!A67</f>
        <v>CONNECT &amp; TURN-UP TEST</v>
      </c>
      <c r="E43" s="0" t="str">
        <f aca="false">WP100!D67</f>
        <v>420X</v>
      </c>
      <c r="F43" s="10" t="n">
        <f aca="false">WP100!$G$67</f>
        <v>0.55</v>
      </c>
      <c r="H43" s="10"/>
      <c r="I43" s="10"/>
      <c r="J43" s="10"/>
    </row>
    <row r="44" customFormat="false" ht="12.75" hidden="false" customHeight="false" outlineLevel="0" collapsed="false">
      <c r="A44" s="0" t="str">
        <f aca="false">WP100!$B$54</f>
        <v>FL</v>
      </c>
      <c r="B44" s="0" t="str">
        <f aca="false">WP100!$B$55</f>
        <v>A.17.3</v>
      </c>
      <c r="D44" s="0" t="str">
        <f aca="false">WP100!A70</f>
        <v>CONNECT &amp; TURN-UP TEST</v>
      </c>
      <c r="E44" s="0" t="str">
        <f aca="false">WP100!D70</f>
        <v>420X</v>
      </c>
      <c r="F44" s="10" t="n">
        <f aca="false">WP100!$G$70</f>
        <v>0.05025</v>
      </c>
      <c r="H44" s="10"/>
      <c r="I44" s="10"/>
      <c r="J44" s="10"/>
    </row>
    <row r="45" customFormat="false" ht="12.75" hidden="false" customHeight="false" outlineLevel="0" collapsed="false">
      <c r="A45" s="0" t="str">
        <f aca="false">WP100!$B$54</f>
        <v>FL</v>
      </c>
      <c r="B45" s="0" t="str">
        <f aca="false">WP100!$B$55</f>
        <v>A.17.3</v>
      </c>
      <c r="D45" s="0" t="str">
        <f aca="false">WP100!A72</f>
        <v>CONNECT &amp; TURN-UP TEST</v>
      </c>
      <c r="E45" s="0" t="str">
        <f aca="false">WP100!D72</f>
        <v>420X</v>
      </c>
      <c r="F45" s="10" t="n">
        <f aca="false">WP100!$G$72</f>
        <v>0.07315</v>
      </c>
      <c r="H45" s="10"/>
      <c r="I45" s="10"/>
      <c r="J45" s="10"/>
    </row>
    <row r="46" customFormat="false" ht="12.75" hidden="false" customHeight="false" outlineLevel="0" collapsed="false">
      <c r="A46" s="0" t="str">
        <f aca="false">WP100!$B$54</f>
        <v>FL</v>
      </c>
      <c r="B46" s="0" t="str">
        <f aca="false">WP100!$B$55</f>
        <v>A.17.3</v>
      </c>
      <c r="D46" s="0" t="str">
        <f aca="false">WP100!A73</f>
        <v>TRAVEL</v>
      </c>
      <c r="E46" s="0" t="str">
        <f aca="false">WP100!D73</f>
        <v>420X</v>
      </c>
      <c r="F46" s="10" t="n">
        <f aca="false">WP100!$G$73</f>
        <v>0.06</v>
      </c>
      <c r="H46" s="10"/>
      <c r="I46" s="10"/>
      <c r="J46" s="10"/>
    </row>
    <row r="47" customFormat="false" ht="12.75" hidden="false" customHeight="false" outlineLevel="0" collapsed="false">
      <c r="A47" s="0" t="str">
        <f aca="false">WP100!$B$54</f>
        <v>FL</v>
      </c>
      <c r="B47" s="0" t="str">
        <f aca="false">+WP200!B7</f>
        <v>A.17.4</v>
      </c>
      <c r="D47" s="0" t="str">
        <f aca="false">+WP200!A43</f>
        <v>SERVICE INQUIRY</v>
      </c>
      <c r="E47" s="0" t="str">
        <f aca="false">+WP200!D11</f>
        <v>SDWC</v>
      </c>
      <c r="H47" s="10" t="n">
        <f aca="false">+WP200!C43</f>
        <v>0.0855773118465893</v>
      </c>
      <c r="I47" s="10"/>
      <c r="J47" s="10" t="n">
        <v>0.0855773118465893</v>
      </c>
    </row>
    <row r="48" customFormat="false" ht="12.75" hidden="false" customHeight="false" outlineLevel="0" collapsed="false">
      <c r="A48" s="0" t="str">
        <f aca="false">WP100!$B$54</f>
        <v>FL</v>
      </c>
      <c r="B48" s="0" t="str">
        <f aca="false">+WP200!B7</f>
        <v>A.17.4</v>
      </c>
      <c r="D48" s="0" t="str">
        <f aca="false">+WP200!A44</f>
        <v>SERVICE INQUIRY</v>
      </c>
      <c r="E48" s="0" t="str">
        <f aca="false">+WP200!D12</f>
        <v>230X</v>
      </c>
      <c r="H48" s="10" t="n">
        <f aca="false">+WP200!C44</f>
        <v>0.171154623693179</v>
      </c>
      <c r="I48" s="10"/>
      <c r="J48" s="10" t="n">
        <v>0.171154623693179</v>
      </c>
    </row>
    <row r="49" customFormat="false" ht="12.75" hidden="false" customHeight="false" outlineLevel="0" collapsed="false">
      <c r="A49" s="0" t="str">
        <f aca="false">WP100!$B$54</f>
        <v>FL</v>
      </c>
      <c r="B49" s="0" t="str">
        <f aca="false">+WP200!B7</f>
        <v>A.17.4</v>
      </c>
      <c r="D49" s="0" t="str">
        <f aca="false">+WP200!A45</f>
        <v>ENGINEERING</v>
      </c>
      <c r="E49" s="0" t="str">
        <f aca="false">+WP200!D13</f>
        <v>JG57</v>
      </c>
      <c r="H49" s="10" t="n">
        <f aca="false">+WP200!C45</f>
        <v>0.342309247386357</v>
      </c>
      <c r="I49" s="10"/>
      <c r="J49" s="10" t="n">
        <v>0.342309247386357</v>
      </c>
    </row>
    <row r="50" customFormat="false" ht="12.75" hidden="false" customHeight="false" outlineLevel="0" collapsed="false">
      <c r="A50" s="0" t="str">
        <f aca="false">WP100!$B$54</f>
        <v>FL</v>
      </c>
      <c r="B50" s="0" t="str">
        <f aca="false">+WP200!B7</f>
        <v>A.17.4</v>
      </c>
      <c r="D50" s="0" t="str">
        <f aca="false">+WP200!A46</f>
        <v>ENGINEERING</v>
      </c>
      <c r="E50" s="0" t="str">
        <f aca="false">+WP200!D14</f>
        <v>WS10</v>
      </c>
      <c r="H50" s="10" t="n">
        <f aca="false">+WP200!C46</f>
        <v>0.513463871079536</v>
      </c>
      <c r="I50" s="10"/>
      <c r="J50" s="10" t="n">
        <v>0.513463871079536</v>
      </c>
    </row>
    <row r="51" customFormat="false" ht="12.75" hidden="false" customHeight="false" outlineLevel="0" collapsed="false">
      <c r="A51" s="0" t="str">
        <f aca="false">WP100!$B$54</f>
        <v>FL</v>
      </c>
      <c r="B51" s="0" t="str">
        <f aca="false">+WP200!B7</f>
        <v>A.17.4</v>
      </c>
      <c r="D51" s="0" t="str">
        <f aca="false">+WP200!A47</f>
        <v>ENGINEERING</v>
      </c>
      <c r="E51" s="0" t="str">
        <f aca="false">+WP200!D15</f>
        <v>4M1X</v>
      </c>
      <c r="H51" s="10" t="n">
        <f aca="false">+WP200!C47</f>
        <v>0.171154623693179</v>
      </c>
      <c r="I51" s="10"/>
      <c r="J51" s="10" t="n">
        <v>0.171154623693179</v>
      </c>
    </row>
    <row r="52" customFormat="false" ht="12.75" hidden="false" customHeight="false" outlineLevel="0" collapsed="false">
      <c r="A52" s="0" t="str">
        <f aca="false">WP100!$B$54</f>
        <v>FL</v>
      </c>
      <c r="B52" s="0" t="str">
        <f aca="false">+WP200!B7</f>
        <v>A.17.4</v>
      </c>
      <c r="D52" s="0" t="str">
        <f aca="false">+WP200!A48</f>
        <v>CONNECT &amp; TURN-UP TEST</v>
      </c>
      <c r="E52" s="0" t="str">
        <f aca="false">+WP200!D17</f>
        <v>420X</v>
      </c>
      <c r="H52" s="10" t="n">
        <f aca="false">+WP200!C48</f>
        <v>1.45567007451048</v>
      </c>
      <c r="I52" s="10"/>
      <c r="J52" s="10" t="n">
        <v>1.45567007451048</v>
      </c>
    </row>
    <row r="53" customFormat="false" ht="12.75" hidden="false" customHeight="false" outlineLevel="0" collapsed="false">
      <c r="A53" s="0" t="str">
        <f aca="false">WP100!$B$54</f>
        <v>FL</v>
      </c>
      <c r="B53" s="0" t="str">
        <f aca="false">+WP200!B7</f>
        <v>A.17.4</v>
      </c>
      <c r="D53" s="0" t="str">
        <f aca="false">+WP200!A49</f>
        <v>CONNECT &amp; TURN-UP TEST</v>
      </c>
      <c r="E53" s="0" t="str">
        <f aca="false">+WP200!D19</f>
        <v>420X</v>
      </c>
      <c r="H53" s="10" t="n">
        <f aca="false">+WP200!C49</f>
        <v>0.125798648414486</v>
      </c>
      <c r="I53" s="10"/>
      <c r="J53" s="10" t="n">
        <v>0.125798648414486</v>
      </c>
    </row>
    <row r="54" customFormat="false" ht="12.75" hidden="false" customHeight="false" outlineLevel="0" collapsed="false">
      <c r="A54" s="0" t="str">
        <f aca="false">WP100!$B$54</f>
        <v>FL</v>
      </c>
      <c r="B54" s="0" t="str">
        <f aca="false">+WP200!B7</f>
        <v>A.17.4</v>
      </c>
      <c r="D54" s="0" t="str">
        <f aca="false">+WP200!A50</f>
        <v>TRAVEL</v>
      </c>
      <c r="E54" s="0" t="str">
        <f aca="false">+WP200!D20</f>
        <v>420X</v>
      </c>
      <c r="H54" s="10" t="n">
        <f aca="false">+WP200!C50</f>
        <v>0.0855773118465893</v>
      </c>
      <c r="I54" s="10"/>
      <c r="J54" s="10" t="n">
        <v>0.0855773118465893</v>
      </c>
    </row>
    <row r="55" customFormat="false" ht="12.75" hidden="false" customHeight="false" outlineLevel="0" collapsed="false">
      <c r="F55" s="10"/>
      <c r="H55" s="10"/>
      <c r="I55" s="10"/>
      <c r="J55" s="10"/>
    </row>
    <row r="56" customFormat="false" ht="12.75" hidden="false" customHeight="false" outlineLevel="0" collapsed="false">
      <c r="F56" s="10"/>
      <c r="H56" s="10"/>
      <c r="I56" s="10"/>
      <c r="J56" s="10"/>
    </row>
    <row r="57" customFormat="false" ht="12.75" hidden="false" customHeight="false" outlineLevel="0" collapsed="false">
      <c r="F57" s="10"/>
      <c r="H57" s="10"/>
      <c r="I57" s="10"/>
      <c r="J57" s="10"/>
    </row>
    <row r="58" customFormat="false" ht="12.75" hidden="false" customHeight="false" outlineLevel="0" collapsed="false">
      <c r="F58" s="10"/>
      <c r="H58" s="10"/>
      <c r="I58" s="10"/>
      <c r="J58" s="10"/>
    </row>
    <row r="59" customFormat="false" ht="12.75" hidden="false" customHeight="false" outlineLevel="0" collapsed="false">
      <c r="F59" s="10"/>
      <c r="H59" s="10"/>
      <c r="I59" s="10"/>
      <c r="J59" s="10"/>
    </row>
    <row r="60" customFormat="false" ht="12.75" hidden="false" customHeight="false" outlineLevel="0" collapsed="false">
      <c r="F60" s="10"/>
      <c r="H60" s="10"/>
      <c r="I60" s="10"/>
      <c r="J60" s="10"/>
    </row>
    <row r="61" customFormat="false" ht="12.75" hidden="false" customHeight="false" outlineLevel="0" collapsed="false">
      <c r="B61" s="0" t="s">
        <v>42</v>
      </c>
      <c r="H61" s="10"/>
      <c r="I61" s="10"/>
      <c r="J61" s="10"/>
    </row>
    <row r="62" customFormat="false" ht="13.5" hidden="false" customHeight="false" outlineLevel="0" collapsed="false">
      <c r="D62" s="12"/>
      <c r="E62" s="12"/>
      <c r="F62" s="12"/>
      <c r="G62" s="12"/>
      <c r="H62" s="10"/>
      <c r="I62" s="10"/>
      <c r="J62" s="10"/>
    </row>
    <row r="63" customFormat="false" ht="12.75" hidden="false" customHeight="false" outlineLevel="0" collapsed="false">
      <c r="D63" s="0" t="s">
        <v>43</v>
      </c>
    </row>
  </sheetData>
  <mergeCells count="1">
    <mergeCell ref="F17:G17"/>
  </mergeCells>
  <printOptions headings="true" gridLines="true" gridLinesSet="true" horizontalCentered="true" verticalCentered="false"/>
  <pageMargins left="0.5" right="0.5" top="1.3" bottom="0.840277777777778" header="0.290277777777778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BellSouth Telecommunications, Inc.&amp;C&amp;9 Unbundled Loop Modification&amp;R&amp;9Docket NO. 990649-TP
Eric McPeak Exhibit 5
Unbundled Loop Modification
Index
Study Date:  03/2000</oddHeader>
    <oddFooter>&amp;L&amp;F
Printed &amp;D  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62.85"/>
    <col collapsed="false" customWidth="true" hidden="false" outlineLevel="0" max="3" min="3" style="0" width="23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3" t="s">
        <v>44</v>
      </c>
      <c r="D1" s="14" t="s">
        <v>45</v>
      </c>
      <c r="F1" s="15"/>
      <c r="G1" s="15"/>
      <c r="H1" s="15"/>
      <c r="I1" s="13"/>
    </row>
    <row r="2" customFormat="false" ht="12.75" hidden="false" customHeight="false" outlineLevel="0" collapsed="false">
      <c r="A2" s="16" t="s">
        <v>9</v>
      </c>
      <c r="B2" s="16" t="s">
        <v>46</v>
      </c>
      <c r="D2" s="14"/>
      <c r="F2" s="15"/>
      <c r="G2" s="15"/>
      <c r="H2" s="15"/>
      <c r="I2" s="13"/>
    </row>
    <row r="3" customFormat="false" ht="12.75" hidden="false" customHeight="false" outlineLevel="0" collapsed="false">
      <c r="A3" s="17" t="s">
        <v>1</v>
      </c>
      <c r="B3" s="17"/>
      <c r="C3" s="18"/>
      <c r="D3" s="13"/>
      <c r="E3" s="13"/>
      <c r="F3" s="15"/>
      <c r="G3" s="15"/>
      <c r="H3" s="15"/>
      <c r="I3" s="17"/>
    </row>
    <row r="4" customFormat="false" ht="12.75" hidden="false" customHeight="false" outlineLevel="0" collapsed="false">
      <c r="A4" s="19" t="s">
        <v>47</v>
      </c>
      <c r="B4" s="17" t="s">
        <v>48</v>
      </c>
      <c r="C4" s="18"/>
      <c r="D4" s="13"/>
      <c r="E4" s="13"/>
      <c r="F4" s="15"/>
      <c r="G4" s="15"/>
      <c r="H4" s="15"/>
      <c r="I4" s="17"/>
    </row>
    <row r="5" customFormat="false" ht="12.75" hidden="false" customHeight="false" outlineLevel="0" collapsed="false">
      <c r="G5" s="20"/>
      <c r="H5" s="15"/>
    </row>
    <row r="6" customFormat="false" ht="12.75" hidden="false" customHeight="false" outlineLevel="0" collapsed="false">
      <c r="A6" s="18" t="s">
        <v>49</v>
      </c>
      <c r="B6" s="18" t="s">
        <v>50</v>
      </c>
      <c r="D6" s="15"/>
      <c r="E6" s="13"/>
      <c r="F6" s="15"/>
      <c r="G6" s="13"/>
      <c r="H6" s="15"/>
      <c r="I6" s="18"/>
    </row>
    <row r="7" customFormat="false" ht="12.75" hidden="false" customHeight="false" outlineLevel="0" collapsed="false">
      <c r="A7" s="18" t="s">
        <v>51</v>
      </c>
      <c r="B7" s="18" t="s">
        <v>52</v>
      </c>
      <c r="I7" s="18"/>
    </row>
    <row r="8" customFormat="false" ht="12.75" hidden="false" customHeight="false" outlineLevel="0" collapsed="false">
      <c r="D8" s="18" t="s">
        <v>53</v>
      </c>
    </row>
    <row r="9" customFormat="false" ht="12.75" hidden="false" customHeight="false" outlineLevel="0" collapsed="false">
      <c r="A9" s="15"/>
      <c r="B9" s="15"/>
      <c r="C9" s="18"/>
      <c r="E9" s="18"/>
      <c r="F9" s="18"/>
      <c r="G9" s="18"/>
      <c r="H9" s="15"/>
      <c r="I9" s="15"/>
    </row>
    <row r="10" customFormat="false" ht="25.5" hidden="false" customHeight="false" outlineLevel="0" collapsed="false">
      <c r="A10" s="21" t="s">
        <v>54</v>
      </c>
      <c r="B10" s="21" t="s">
        <v>55</v>
      </c>
      <c r="C10" s="21" t="s">
        <v>56</v>
      </c>
      <c r="D10" s="22" t="s">
        <v>57</v>
      </c>
      <c r="E10" s="23" t="s">
        <v>58</v>
      </c>
      <c r="F10" s="23" t="s">
        <v>59</v>
      </c>
      <c r="G10" s="23" t="s">
        <v>60</v>
      </c>
      <c r="H10" s="15"/>
      <c r="I10" s="21"/>
    </row>
    <row r="11" customFormat="false" ht="38.25" hidden="false" customHeight="false" outlineLevel="0" collapsed="false">
      <c r="A11" s="15" t="s">
        <v>61</v>
      </c>
      <c r="B11" s="24" t="s">
        <v>62</v>
      </c>
      <c r="C11" s="24" t="s">
        <v>63</v>
      </c>
      <c r="D11" s="0" t="s">
        <v>64</v>
      </c>
      <c r="E11" s="10" t="n">
        <f aca="false">(30/60)*0.1</f>
        <v>0.05</v>
      </c>
      <c r="F11" s="25"/>
      <c r="G11" s="25"/>
      <c r="H11" s="15"/>
      <c r="I11" s="26"/>
    </row>
    <row r="12" customFormat="false" ht="48" hidden="false" customHeight="true" outlineLevel="0" collapsed="false">
      <c r="A12" s="15" t="s">
        <v>61</v>
      </c>
      <c r="B12" s="24" t="s">
        <v>65</v>
      </c>
      <c r="C12" s="24" t="s">
        <v>63</v>
      </c>
      <c r="D12" s="0" t="s">
        <v>66</v>
      </c>
      <c r="E12" s="27" t="n">
        <f aca="false">(60/60)*0.1</f>
        <v>0.1</v>
      </c>
      <c r="F12" s="11"/>
      <c r="G12" s="11"/>
      <c r="I12" s="28"/>
    </row>
    <row r="13" customFormat="false" ht="25.5" hidden="false" customHeight="false" outlineLevel="0" collapsed="false">
      <c r="A13" s="0" t="s">
        <v>67</v>
      </c>
      <c r="B13" s="24" t="s">
        <v>68</v>
      </c>
      <c r="C13" s="0" t="s">
        <v>69</v>
      </c>
      <c r="D13" s="0" t="s">
        <v>70</v>
      </c>
      <c r="E13" s="10" t="n">
        <f aca="false">2*0.1</f>
        <v>0.2</v>
      </c>
      <c r="F13" s="11"/>
      <c r="G13" s="11"/>
      <c r="I13" s="11"/>
    </row>
    <row r="14" customFormat="false" ht="12.75" hidden="false" customHeight="false" outlineLevel="0" collapsed="false">
      <c r="A14" s="0" t="s">
        <v>67</v>
      </c>
      <c r="B14" s="24" t="s">
        <v>71</v>
      </c>
      <c r="C14" s="0" t="s">
        <v>69</v>
      </c>
      <c r="D14" s="0" t="s">
        <v>72</v>
      </c>
      <c r="E14" s="10" t="n">
        <f aca="false">3/10</f>
        <v>0.3</v>
      </c>
      <c r="F14" s="25"/>
      <c r="G14" s="25"/>
      <c r="I14" s="26"/>
    </row>
    <row r="15" customFormat="false" ht="12.75" hidden="false" customHeight="false" outlineLevel="0" collapsed="false">
      <c r="A15" s="0" t="s">
        <v>67</v>
      </c>
      <c r="B15" s="29" t="s">
        <v>73</v>
      </c>
      <c r="C15" s="29" t="s">
        <v>69</v>
      </c>
      <c r="D15" s="0" t="s">
        <v>74</v>
      </c>
      <c r="E15" s="10" t="n">
        <f aca="false">1/10</f>
        <v>0.1</v>
      </c>
      <c r="F15" s="25"/>
      <c r="G15" s="25"/>
      <c r="I15" s="26"/>
    </row>
    <row r="16" customFormat="false" ht="12.75" hidden="false" customHeight="false" outlineLevel="0" collapsed="false">
      <c r="B16" s="30" t="s">
        <v>75</v>
      </c>
      <c r="F16" s="31"/>
      <c r="G16" s="32"/>
      <c r="I16" s="33"/>
    </row>
    <row r="17" customFormat="false" ht="25.5" hidden="false" customHeight="false" outlineLevel="0" collapsed="false">
      <c r="A17" s="0" t="s">
        <v>76</v>
      </c>
      <c r="B17" s="24" t="s">
        <v>77</v>
      </c>
      <c r="C17" s="34" t="s">
        <v>78</v>
      </c>
      <c r="D17" s="34" t="s">
        <v>79</v>
      </c>
      <c r="E17" s="10" t="n">
        <f aca="false">(((2+1+1.5)*2.1)*0.9)/10</f>
        <v>0.8505</v>
      </c>
      <c r="F17" s="25"/>
      <c r="G17" s="25"/>
      <c r="I17" s="25"/>
    </row>
    <row r="18" customFormat="false" ht="12.75" hidden="false" customHeight="false" outlineLevel="0" collapsed="false">
      <c r="B18" s="30" t="s">
        <v>80</v>
      </c>
      <c r="C18" s="35"/>
      <c r="D18" s="21"/>
      <c r="E18" s="25"/>
      <c r="F18" s="25"/>
      <c r="G18" s="25"/>
      <c r="I18" s="36"/>
    </row>
    <row r="19" customFormat="false" ht="25.5" hidden="false" customHeight="false" outlineLevel="0" collapsed="false">
      <c r="A19" s="0" t="s">
        <v>76</v>
      </c>
      <c r="B19" s="24" t="s">
        <v>81</v>
      </c>
      <c r="C19" s="34" t="s">
        <v>78</v>
      </c>
      <c r="D19" s="34" t="s">
        <v>79</v>
      </c>
      <c r="E19" s="10" t="n">
        <f aca="false">(((1+1+1.5)*2.1)*0.1)/10</f>
        <v>0.0735</v>
      </c>
      <c r="F19" s="37"/>
      <c r="G19" s="38"/>
      <c r="I19" s="33"/>
    </row>
    <row r="20" customFormat="false" ht="12.75" hidden="false" customHeight="false" outlineLevel="0" collapsed="false">
      <c r="A20" s="0" t="s">
        <v>82</v>
      </c>
      <c r="B20" s="24" t="s">
        <v>83</v>
      </c>
      <c r="C20" s="39" t="s">
        <v>78</v>
      </c>
      <c r="D20" s="39" t="s">
        <v>79</v>
      </c>
      <c r="E20" s="10" t="n">
        <f aca="false">(30/60)/10</f>
        <v>0.05</v>
      </c>
      <c r="F20" s="37"/>
      <c r="G20" s="38"/>
      <c r="I20" s="33"/>
    </row>
    <row r="21" customFormat="false" ht="15" hidden="false" customHeight="false" outlineLevel="0" collapsed="false">
      <c r="C21" s="40"/>
      <c r="F21" s="41"/>
      <c r="G21" s="42"/>
      <c r="I21" s="26"/>
    </row>
    <row r="22" customFormat="false" ht="15" hidden="false" customHeight="false" outlineLevel="0" collapsed="false">
      <c r="A22" s="43"/>
      <c r="B22" s="39"/>
      <c r="C22" s="40"/>
      <c r="D22" s="39"/>
      <c r="E22" s="37"/>
      <c r="F22" s="41"/>
      <c r="G22" s="42"/>
      <c r="I22" s="25"/>
    </row>
    <row r="23" customFormat="false" ht="15" hidden="false" customHeight="false" outlineLevel="0" collapsed="false">
      <c r="A23" s="35" t="s">
        <v>84</v>
      </c>
      <c r="B23" s="39"/>
      <c r="C23" s="40"/>
      <c r="D23" s="39"/>
      <c r="E23" s="37"/>
      <c r="F23" s="41"/>
      <c r="G23" s="42"/>
      <c r="I23" s="25"/>
    </row>
    <row r="24" customFormat="false" ht="15" hidden="false" customHeight="false" outlineLevel="0" collapsed="false">
      <c r="A24" s="44" t="s">
        <v>85</v>
      </c>
      <c r="B24" s="39"/>
      <c r="C24" s="40"/>
      <c r="D24" s="39"/>
      <c r="E24" s="45"/>
      <c r="F24" s="41"/>
      <c r="G24" s="42"/>
      <c r="I24" s="15"/>
    </row>
    <row r="25" customFormat="false" ht="12.75" hidden="false" customHeight="false" outlineLevel="0" collapsed="false">
      <c r="A25" s="18" t="s">
        <v>86</v>
      </c>
      <c r="B25" s="46"/>
      <c r="C25" s="29"/>
      <c r="D25" s="15"/>
      <c r="E25" s="47"/>
      <c r="F25" s="32"/>
      <c r="G25" s="32"/>
      <c r="H25" s="18"/>
      <c r="I25" s="17"/>
    </row>
    <row r="26" customFormat="false" ht="12.75" hidden="false" customHeight="false" outlineLevel="0" collapsed="false">
      <c r="A26" s="15"/>
      <c r="B26" s="15"/>
      <c r="C26" s="15"/>
      <c r="D26" s="15"/>
      <c r="E26" s="48"/>
      <c r="F26" s="48"/>
      <c r="G26" s="48"/>
      <c r="H26" s="18"/>
      <c r="I26" s="17"/>
    </row>
    <row r="27" customFormat="false" ht="15" hidden="false" customHeight="false" outlineLevel="0" collapsed="false">
      <c r="A27" s="13" t="s">
        <v>44</v>
      </c>
      <c r="C27" s="40"/>
      <c r="D27" s="14" t="s">
        <v>45</v>
      </c>
      <c r="F27" s="40"/>
      <c r="G27" s="49"/>
      <c r="I27" s="40"/>
    </row>
    <row r="28" customFormat="false" ht="15" hidden="false" customHeight="false" outlineLevel="0" collapsed="false">
      <c r="A28" s="16" t="s">
        <v>9</v>
      </c>
      <c r="B28" s="16" t="s">
        <v>87</v>
      </c>
      <c r="C28" s="40"/>
      <c r="D28" s="40"/>
      <c r="E28" s="40"/>
      <c r="F28" s="40"/>
      <c r="G28" s="49"/>
      <c r="I28" s="40"/>
    </row>
    <row r="29" customFormat="false" ht="15" hidden="false" customHeight="false" outlineLevel="0" collapsed="false">
      <c r="A29" s="50" t="s">
        <v>1</v>
      </c>
      <c r="B29" s="17"/>
      <c r="C29" s="18"/>
      <c r="D29" s="13"/>
      <c r="E29" s="13"/>
      <c r="F29" s="15"/>
      <c r="G29" s="15"/>
      <c r="I29" s="40"/>
    </row>
    <row r="30" customFormat="false" ht="15" hidden="false" customHeight="false" outlineLevel="0" collapsed="false">
      <c r="A30" s="51" t="s">
        <v>47</v>
      </c>
      <c r="B30" s="17" t="s">
        <v>48</v>
      </c>
      <c r="G30" s="20"/>
      <c r="I30" s="40"/>
    </row>
    <row r="31" customFormat="false" ht="15" hidden="false" customHeight="false" outlineLevel="0" collapsed="false">
      <c r="A31" s="18" t="s">
        <v>49</v>
      </c>
      <c r="B31" s="18" t="s">
        <v>50</v>
      </c>
      <c r="D31" s="15"/>
      <c r="E31" s="13"/>
      <c r="F31" s="15"/>
      <c r="G31" s="13"/>
      <c r="I31" s="40"/>
    </row>
    <row r="32" customFormat="false" ht="15" hidden="false" customHeight="false" outlineLevel="0" collapsed="false">
      <c r="A32" s="18" t="s">
        <v>51</v>
      </c>
      <c r="B32" s="18" t="s">
        <v>88</v>
      </c>
      <c r="D32" s="18" t="s">
        <v>53</v>
      </c>
      <c r="I32" s="40"/>
    </row>
    <row r="33" customFormat="false" ht="15" hidden="false" customHeight="false" outlineLevel="0" collapsed="false">
      <c r="I33" s="40"/>
    </row>
    <row r="34" customFormat="false" ht="25.5" hidden="false" customHeight="false" outlineLevel="0" collapsed="false">
      <c r="A34" s="21" t="s">
        <v>54</v>
      </c>
      <c r="B34" s="21" t="s">
        <v>55</v>
      </c>
      <c r="C34" s="21" t="s">
        <v>56</v>
      </c>
      <c r="D34" s="22" t="s">
        <v>57</v>
      </c>
      <c r="E34" s="23" t="s">
        <v>58</v>
      </c>
      <c r="F34" s="23" t="s">
        <v>59</v>
      </c>
      <c r="G34" s="23" t="s">
        <v>60</v>
      </c>
      <c r="I34" s="40"/>
    </row>
    <row r="35" customFormat="false" ht="63.75" hidden="false" customHeight="false" outlineLevel="0" collapsed="false">
      <c r="A35" s="52" t="s">
        <v>61</v>
      </c>
      <c r="B35" s="53" t="s">
        <v>89</v>
      </c>
      <c r="C35" s="54" t="s">
        <v>90</v>
      </c>
      <c r="D35" s="55" t="s">
        <v>64</v>
      </c>
      <c r="E35" s="56" t="n">
        <f aca="false">30/60</f>
        <v>0.5</v>
      </c>
      <c r="I35" s="40"/>
    </row>
    <row r="36" customFormat="false" ht="12.75" hidden="false" customHeight="false" outlineLevel="0" collapsed="false">
      <c r="A36" s="52" t="s">
        <v>61</v>
      </c>
      <c r="B36" s="53" t="s">
        <v>65</v>
      </c>
      <c r="C36" s="54" t="s">
        <v>90</v>
      </c>
      <c r="D36" s="57" t="s">
        <v>66</v>
      </c>
      <c r="E36" s="27" t="n">
        <v>1</v>
      </c>
      <c r="F36" s="42"/>
      <c r="G36" s="41"/>
      <c r="I36" s="41"/>
    </row>
    <row r="37" customFormat="false" ht="25.5" hidden="false" customHeight="false" outlineLevel="0" collapsed="false">
      <c r="A37" s="52" t="s">
        <v>67</v>
      </c>
      <c r="B37" s="53" t="s">
        <v>91</v>
      </c>
      <c r="C37" s="39" t="s">
        <v>69</v>
      </c>
      <c r="D37" s="39" t="s">
        <v>70</v>
      </c>
      <c r="E37" s="58" t="n">
        <f aca="false">2</f>
        <v>2</v>
      </c>
      <c r="F37" s="42"/>
      <c r="G37" s="59"/>
      <c r="I37" s="41"/>
    </row>
    <row r="38" customFormat="false" ht="12.75" hidden="false" customHeight="false" outlineLevel="0" collapsed="false">
      <c r="A38" s="52" t="s">
        <v>67</v>
      </c>
      <c r="B38" s="53" t="s">
        <v>92</v>
      </c>
      <c r="C38" s="39" t="s">
        <v>69</v>
      </c>
      <c r="D38" s="39" t="s">
        <v>72</v>
      </c>
      <c r="E38" s="58" t="n">
        <f aca="false">3</f>
        <v>3</v>
      </c>
      <c r="F38" s="42"/>
      <c r="G38" s="41"/>
      <c r="I38" s="41"/>
    </row>
    <row r="39" customFormat="false" ht="12.75" hidden="false" customHeight="false" outlineLevel="0" collapsed="false">
      <c r="A39" s="52" t="s">
        <v>67</v>
      </c>
      <c r="B39" s="53" t="s">
        <v>93</v>
      </c>
      <c r="C39" s="39" t="s">
        <v>69</v>
      </c>
      <c r="D39" s="39" t="s">
        <v>74</v>
      </c>
      <c r="E39" s="58" t="n">
        <f aca="false">1</f>
        <v>1</v>
      </c>
      <c r="F39" s="42"/>
      <c r="G39" s="41"/>
      <c r="I39" s="41"/>
    </row>
    <row r="40" customFormat="false" ht="15" hidden="false" customHeight="false" outlineLevel="0" collapsed="false">
      <c r="A40" s="52"/>
      <c r="B40" s="60" t="s">
        <v>75</v>
      </c>
      <c r="C40" s="40"/>
      <c r="F40" s="42"/>
      <c r="G40" s="41"/>
      <c r="I40" s="41"/>
    </row>
    <row r="41" customFormat="false" ht="25.5" hidden="false" customHeight="false" outlineLevel="0" collapsed="false">
      <c r="A41" s="52" t="s">
        <v>76</v>
      </c>
      <c r="B41" s="53" t="s">
        <v>94</v>
      </c>
      <c r="C41" s="39" t="s">
        <v>78</v>
      </c>
      <c r="D41" s="39" t="s">
        <v>79</v>
      </c>
      <c r="E41" s="58" t="n">
        <f aca="false">((2+1+9/60)*3.5)*0.9</f>
        <v>9.9225</v>
      </c>
      <c r="G41" s="58" t="n">
        <f aca="false">((9/60)*3.5)*0.9</f>
        <v>0.4725</v>
      </c>
      <c r="I41" s="41"/>
    </row>
    <row r="42" customFormat="false" ht="15" hidden="false" customHeight="false" outlineLevel="0" collapsed="false">
      <c r="A42" s="52"/>
      <c r="B42" s="60" t="s">
        <v>80</v>
      </c>
      <c r="C42" s="40"/>
      <c r="F42" s="42"/>
      <c r="G42" s="41"/>
      <c r="I42" s="41"/>
    </row>
    <row r="43" customFormat="false" ht="25.5" hidden="false" customHeight="false" outlineLevel="0" collapsed="false">
      <c r="A43" s="52" t="s">
        <v>76</v>
      </c>
      <c r="B43" s="53" t="s">
        <v>95</v>
      </c>
      <c r="C43" s="39" t="s">
        <v>78</v>
      </c>
      <c r="D43" s="39" t="s">
        <v>79</v>
      </c>
      <c r="E43" s="58" t="n">
        <f aca="false">((1+1+9/60)*3.5)*0.1</f>
        <v>0.7525</v>
      </c>
      <c r="G43" s="58" t="n">
        <f aca="false">((9/60)*3.5)*0.1</f>
        <v>0.0525</v>
      </c>
      <c r="I43" s="61"/>
    </row>
    <row r="44" customFormat="false" ht="12.75" hidden="false" customHeight="false" outlineLevel="0" collapsed="false">
      <c r="A44" s="52" t="s">
        <v>82</v>
      </c>
      <c r="B44" s="53" t="s">
        <v>96</v>
      </c>
      <c r="C44" s="39" t="s">
        <v>78</v>
      </c>
      <c r="D44" s="39" t="s">
        <v>79</v>
      </c>
      <c r="E44" s="58" t="n">
        <f aca="false">30/60</f>
        <v>0.5</v>
      </c>
      <c r="F44" s="42"/>
      <c r="G44" s="41"/>
      <c r="I44" s="41"/>
    </row>
    <row r="45" customFormat="false" ht="15" hidden="false" customHeight="false" outlineLevel="0" collapsed="false">
      <c r="B45" s="53"/>
      <c r="C45" s="40"/>
      <c r="D45" s="39"/>
      <c r="E45" s="41"/>
      <c r="F45" s="42"/>
      <c r="G45" s="41"/>
      <c r="I45" s="41"/>
    </row>
    <row r="46" customFormat="false" ht="12.75" hidden="false" customHeight="false" outlineLevel="0" collapsed="false">
      <c r="A46" s="62"/>
      <c r="B46" s="52"/>
      <c r="C46" s="63"/>
      <c r="D46" s="52"/>
      <c r="E46" s="64"/>
      <c r="F46" s="65"/>
      <c r="G46" s="64"/>
      <c r="I46" s="64"/>
    </row>
    <row r="47" customFormat="false" ht="15" hidden="false" customHeight="false" outlineLevel="0" collapsed="false">
      <c r="A47" s="66" t="s">
        <v>84</v>
      </c>
      <c r="B47" s="44"/>
      <c r="C47" s="40"/>
      <c r="D47" s="40"/>
      <c r="E47" s="40"/>
      <c r="F47" s="42"/>
      <c r="G47" s="40"/>
      <c r="I47" s="40"/>
    </row>
    <row r="48" customFormat="false" ht="15" hidden="false" customHeight="false" outlineLevel="0" collapsed="false">
      <c r="A48" s="44" t="s">
        <v>97</v>
      </c>
      <c r="B48" s="44"/>
      <c r="C48" s="40"/>
      <c r="D48" s="40"/>
      <c r="E48" s="40"/>
      <c r="F48" s="42"/>
      <c r="G48" s="40"/>
      <c r="I48" s="40"/>
    </row>
    <row r="49" customFormat="false" ht="15" hidden="false" customHeight="false" outlineLevel="0" collapsed="false">
      <c r="A49" s="44"/>
      <c r="B49" s="44"/>
      <c r="C49" s="40"/>
      <c r="D49" s="40"/>
      <c r="E49" s="40"/>
      <c r="F49" s="42"/>
      <c r="G49" s="40"/>
      <c r="I49" s="40"/>
    </row>
    <row r="50" customFormat="false" ht="15" hidden="false" customHeight="false" outlineLevel="0" collapsed="false">
      <c r="A50" s="13" t="s">
        <v>44</v>
      </c>
      <c r="C50" s="40"/>
      <c r="D50" s="14" t="s">
        <v>45</v>
      </c>
      <c r="F50" s="40"/>
      <c r="G50" s="49"/>
      <c r="I50" s="40"/>
    </row>
    <row r="51" customFormat="false" ht="15" hidden="false" customHeight="false" outlineLevel="0" collapsed="false">
      <c r="A51" s="67" t="s">
        <v>9</v>
      </c>
      <c r="B51" s="67" t="s">
        <v>98</v>
      </c>
      <c r="C51" s="40"/>
      <c r="D51" s="40"/>
      <c r="E51" s="40"/>
      <c r="F51" s="40"/>
      <c r="G51" s="49"/>
      <c r="I51" s="40"/>
    </row>
    <row r="52" customFormat="false" ht="15" hidden="false" customHeight="false" outlineLevel="0" collapsed="false">
      <c r="A52" s="19" t="s">
        <v>47</v>
      </c>
      <c r="B52" s="17" t="s">
        <v>48</v>
      </c>
      <c r="C52" s="18"/>
      <c r="D52" s="13"/>
      <c r="E52" s="13"/>
      <c r="F52" s="15"/>
      <c r="G52" s="15"/>
      <c r="I52" s="40"/>
    </row>
    <row r="53" customFormat="false" ht="15" hidden="false" customHeight="false" outlineLevel="0" collapsed="false">
      <c r="G53" s="20"/>
      <c r="I53" s="40"/>
    </row>
    <row r="54" customFormat="false" ht="15" hidden="false" customHeight="false" outlineLevel="0" collapsed="false">
      <c r="A54" s="18" t="s">
        <v>49</v>
      </c>
      <c r="B54" s="18" t="s">
        <v>50</v>
      </c>
      <c r="D54" s="15"/>
      <c r="E54" s="13"/>
      <c r="F54" s="15"/>
      <c r="G54" s="13"/>
      <c r="I54" s="40"/>
    </row>
    <row r="55" customFormat="false" ht="15" hidden="false" customHeight="false" outlineLevel="0" collapsed="false">
      <c r="A55" s="18" t="s">
        <v>51</v>
      </c>
      <c r="B55" s="18" t="s">
        <v>99</v>
      </c>
      <c r="D55" s="18" t="s">
        <v>53</v>
      </c>
      <c r="I55" s="40"/>
    </row>
    <row r="56" customFormat="false" ht="15" hidden="false" customHeight="false" outlineLevel="0" collapsed="false">
      <c r="I56" s="40"/>
    </row>
    <row r="57" customFormat="false" ht="25.5" hidden="false" customHeight="false" outlineLevel="0" collapsed="false">
      <c r="A57" s="21" t="s">
        <v>54</v>
      </c>
      <c r="B57" s="21" t="s">
        <v>55</v>
      </c>
      <c r="C57" s="21" t="s">
        <v>56</v>
      </c>
      <c r="D57" s="22" t="s">
        <v>57</v>
      </c>
      <c r="E57" s="23" t="s">
        <v>100</v>
      </c>
      <c r="F57" s="23" t="s">
        <v>101</v>
      </c>
      <c r="G57" s="23" t="s">
        <v>102</v>
      </c>
      <c r="I57" s="40"/>
    </row>
    <row r="58" customFormat="false" ht="63.75" hidden="false" customHeight="false" outlineLevel="0" collapsed="false">
      <c r="A58" s="68" t="s">
        <v>61</v>
      </c>
      <c r="B58" s="68" t="s">
        <v>89</v>
      </c>
      <c r="C58" s="69" t="s">
        <v>63</v>
      </c>
      <c r="D58" s="70" t="s">
        <v>64</v>
      </c>
      <c r="E58" s="71" t="n">
        <f aca="false">(30/60)*0.1</f>
        <v>0.05</v>
      </c>
      <c r="F58" s="71" t="n">
        <f aca="false">((30/60)*0.1)*0.2</f>
        <v>0.01</v>
      </c>
      <c r="G58" s="71" t="n">
        <f aca="false">E58+F58</f>
        <v>0.06</v>
      </c>
      <c r="I58" s="40"/>
    </row>
    <row r="59" customFormat="false" ht="15" hidden="false" customHeight="false" outlineLevel="0" collapsed="false">
      <c r="A59" s="68" t="s">
        <v>61</v>
      </c>
      <c r="B59" s="68" t="s">
        <v>103</v>
      </c>
      <c r="C59" s="69" t="s">
        <v>63</v>
      </c>
      <c r="D59" s="72" t="s">
        <v>66</v>
      </c>
      <c r="E59" s="71" t="n">
        <f aca="false">1*0.1</f>
        <v>0.1</v>
      </c>
      <c r="F59" s="73" t="n">
        <f aca="false">(1*0.1)*0.2</f>
        <v>0.02</v>
      </c>
      <c r="G59" s="71" t="n">
        <f aca="false">E59+F59</f>
        <v>0.12</v>
      </c>
      <c r="H59" s="74"/>
    </row>
    <row r="60" customFormat="false" ht="25.5" hidden="false" customHeight="false" outlineLevel="0" collapsed="false">
      <c r="A60" s="68" t="s">
        <v>67</v>
      </c>
      <c r="B60" s="68" t="s">
        <v>104</v>
      </c>
      <c r="C60" s="70" t="s">
        <v>69</v>
      </c>
      <c r="D60" s="70" t="s">
        <v>70</v>
      </c>
      <c r="E60" s="71" t="n">
        <f aca="false">2/10</f>
        <v>0.2</v>
      </c>
      <c r="F60" s="71" t="n">
        <f aca="false">E60*0.2</f>
        <v>0.04</v>
      </c>
      <c r="G60" s="71" t="n">
        <f aca="false">E60+F60</f>
        <v>0.24</v>
      </c>
      <c r="H60" s="74"/>
    </row>
    <row r="61" customFormat="false" ht="15" hidden="false" customHeight="false" outlineLevel="0" collapsed="false">
      <c r="A61" s="68" t="s">
        <v>67</v>
      </c>
      <c r="B61" s="68" t="s">
        <v>92</v>
      </c>
      <c r="C61" s="70" t="s">
        <v>69</v>
      </c>
      <c r="D61" s="70" t="s">
        <v>72</v>
      </c>
      <c r="E61" s="72" t="n">
        <f aca="false">3/10</f>
        <v>0.3</v>
      </c>
      <c r="F61" s="72" t="n">
        <f aca="false">(3/10)*0.2</f>
        <v>0.06</v>
      </c>
      <c r="G61" s="71" t="n">
        <f aca="false">E61+F61</f>
        <v>0.36</v>
      </c>
      <c r="H61" s="74"/>
    </row>
    <row r="62" customFormat="false" ht="15" hidden="false" customHeight="false" outlineLevel="0" collapsed="false">
      <c r="A62" s="68" t="s">
        <v>67</v>
      </c>
      <c r="B62" s="68" t="s">
        <v>93</v>
      </c>
      <c r="C62" s="70" t="s">
        <v>69</v>
      </c>
      <c r="D62" s="70" t="s">
        <v>74</v>
      </c>
      <c r="E62" s="72" t="n">
        <f aca="false">1/10</f>
        <v>0.1</v>
      </c>
      <c r="F62" s="72" t="n">
        <f aca="false">(1/10)*0.2</f>
        <v>0.02</v>
      </c>
      <c r="G62" s="71" t="n">
        <f aca="false">E62+F62</f>
        <v>0.12</v>
      </c>
      <c r="H62" s="74"/>
    </row>
    <row r="63" customFormat="false" ht="15" hidden="false" customHeight="false" outlineLevel="0" collapsed="false">
      <c r="A63" s="68"/>
      <c r="B63" s="75" t="s">
        <v>105</v>
      </c>
      <c r="C63" s="74"/>
      <c r="H63" s="74"/>
    </row>
    <row r="64" customFormat="false" ht="15" hidden="false" customHeight="false" outlineLevel="0" collapsed="false">
      <c r="A64" s="68"/>
      <c r="B64" s="76" t="s">
        <v>106</v>
      </c>
      <c r="C64" s="74"/>
      <c r="H64" s="74"/>
    </row>
    <row r="65" customFormat="false" ht="25.5" hidden="false" customHeight="false" outlineLevel="0" collapsed="false">
      <c r="A65" s="68" t="s">
        <v>76</v>
      </c>
      <c r="B65" s="77" t="s">
        <v>107</v>
      </c>
      <c r="C65" s="70" t="s">
        <v>78</v>
      </c>
      <c r="D65" s="70" t="s">
        <v>79</v>
      </c>
      <c r="E65" s="72" t="n">
        <f aca="false">(2+1+0.75)/10</f>
        <v>0.375</v>
      </c>
      <c r="F65" s="72"/>
      <c r="G65" s="71" t="n">
        <f aca="false">E65+F65</f>
        <v>0.375</v>
      </c>
      <c r="H65" s="74"/>
    </row>
    <row r="66" customFormat="false" ht="15" hidden="false" customHeight="false" outlineLevel="0" collapsed="false">
      <c r="A66" s="68"/>
      <c r="B66" s="76" t="s">
        <v>108</v>
      </c>
      <c r="C66" s="74"/>
      <c r="D66" s="78"/>
      <c r="E66" s="79"/>
      <c r="F66" s="79"/>
      <c r="G66" s="71"/>
      <c r="H66" s="74"/>
    </row>
    <row r="67" customFormat="false" ht="25.5" hidden="false" customHeight="false" outlineLevel="0" collapsed="false">
      <c r="A67" s="68" t="s">
        <v>76</v>
      </c>
      <c r="B67" s="77" t="s">
        <v>109</v>
      </c>
      <c r="C67" s="70" t="s">
        <v>78</v>
      </c>
      <c r="D67" s="70" t="s">
        <v>79</v>
      </c>
      <c r="E67" s="72" t="n">
        <f aca="false">((1+1+0.75)*2)/10</f>
        <v>0.55</v>
      </c>
      <c r="F67" s="72"/>
      <c r="G67" s="71" t="n">
        <f aca="false">E67+F67</f>
        <v>0.55</v>
      </c>
      <c r="H67" s="74"/>
    </row>
    <row r="68" customFormat="false" ht="15" hidden="false" customHeight="false" outlineLevel="0" collapsed="false">
      <c r="A68" s="68"/>
      <c r="B68" s="75" t="s">
        <v>110</v>
      </c>
      <c r="C68" s="74"/>
      <c r="D68" s="70"/>
      <c r="E68" s="72"/>
      <c r="F68" s="72"/>
      <c r="G68" s="71"/>
      <c r="H68" s="74"/>
    </row>
    <row r="69" customFormat="false" ht="15" hidden="false" customHeight="false" outlineLevel="0" collapsed="false">
      <c r="A69" s="68"/>
      <c r="B69" s="76" t="s">
        <v>111</v>
      </c>
      <c r="C69" s="74"/>
      <c r="H69" s="74"/>
    </row>
    <row r="70" customFormat="false" ht="25.5" hidden="false" customHeight="false" outlineLevel="0" collapsed="false">
      <c r="A70" s="68" t="s">
        <v>76</v>
      </c>
      <c r="B70" s="77" t="s">
        <v>107</v>
      </c>
      <c r="C70" s="70" t="s">
        <v>78</v>
      </c>
      <c r="D70" s="70" t="s">
        <v>79</v>
      </c>
      <c r="E70" s="71"/>
      <c r="F70" s="71" t="n">
        <f aca="false">(((2+1+0.75)*0.67)/10)*0.2</f>
        <v>0.05025</v>
      </c>
      <c r="G70" s="71" t="n">
        <f aca="false">E70+F70</f>
        <v>0.05025</v>
      </c>
      <c r="H70" s="74"/>
    </row>
    <row r="71" customFormat="false" ht="15" hidden="false" customHeight="false" outlineLevel="0" collapsed="false">
      <c r="A71" s="68"/>
      <c r="B71" s="76" t="s">
        <v>112</v>
      </c>
      <c r="C71" s="74"/>
      <c r="H71" s="74"/>
    </row>
    <row r="72" customFormat="false" ht="25.5" hidden="false" customHeight="false" outlineLevel="0" collapsed="false">
      <c r="A72" s="68" t="s">
        <v>76</v>
      </c>
      <c r="B72" s="77" t="s">
        <v>109</v>
      </c>
      <c r="C72" s="70" t="s">
        <v>78</v>
      </c>
      <c r="D72" s="70" t="s">
        <v>79</v>
      </c>
      <c r="E72" s="71"/>
      <c r="F72" s="71" t="n">
        <f aca="false">(((1+1+0.75)*1.33)/10)*0.2</f>
        <v>0.07315</v>
      </c>
      <c r="G72" s="71" t="n">
        <f aca="false">E72+F72</f>
        <v>0.07315</v>
      </c>
      <c r="H72" s="74"/>
    </row>
    <row r="73" customFormat="false" ht="15" hidden="false" customHeight="false" outlineLevel="0" collapsed="false">
      <c r="A73" s="68" t="s">
        <v>82</v>
      </c>
      <c r="B73" s="80" t="s">
        <v>113</v>
      </c>
      <c r="C73" s="70" t="s">
        <v>78</v>
      </c>
      <c r="D73" s="70" t="s">
        <v>79</v>
      </c>
      <c r="E73" s="71" t="n">
        <f aca="false">(30/60)*0.1</f>
        <v>0.05</v>
      </c>
      <c r="F73" s="71" t="n">
        <f aca="false">E73*0.2</f>
        <v>0.01</v>
      </c>
      <c r="G73" s="71" t="n">
        <f aca="false">E73+F73</f>
        <v>0.06</v>
      </c>
      <c r="H73" s="74"/>
    </row>
    <row r="74" customFormat="false" ht="15" hidden="false" customHeight="false" outlineLevel="0" collapsed="false">
      <c r="B74" s="70"/>
      <c r="C74" s="74"/>
      <c r="D74" s="70"/>
      <c r="E74" s="72"/>
      <c r="F74" s="72"/>
      <c r="G74" s="71"/>
      <c r="H74" s="74"/>
    </row>
    <row r="75" customFormat="false" ht="15" hidden="false" customHeight="false" outlineLevel="0" collapsed="false">
      <c r="A75" s="81" t="s">
        <v>84</v>
      </c>
      <c r="B75" s="82"/>
      <c r="C75" s="74"/>
      <c r="D75" s="74"/>
      <c r="E75" s="74"/>
      <c r="F75" s="74"/>
      <c r="G75" s="74"/>
      <c r="H75" s="74"/>
    </row>
    <row r="76" customFormat="false" ht="15" hidden="false" customHeight="false" outlineLevel="0" collapsed="false">
      <c r="A76" s="83" t="s">
        <v>114</v>
      </c>
      <c r="B76" s="82"/>
      <c r="C76" s="74"/>
      <c r="D76" s="74"/>
      <c r="E76" s="74"/>
      <c r="F76" s="74"/>
      <c r="G76" s="74"/>
      <c r="H76" s="74"/>
    </row>
    <row r="77" customFormat="false" ht="15" hidden="false" customHeight="false" outlineLevel="0" collapsed="false">
      <c r="A77" s="82" t="s">
        <v>115</v>
      </c>
      <c r="B77" s="82"/>
      <c r="C77" s="74"/>
      <c r="D77" s="74"/>
      <c r="E77" s="84"/>
      <c r="F77" s="84"/>
      <c r="G77" s="84"/>
      <c r="H77" s="74"/>
    </row>
    <row r="78" customFormat="false" ht="15" hidden="false" customHeight="false" outlineLevel="0" collapsed="false">
      <c r="A78" s="82" t="s">
        <v>116</v>
      </c>
      <c r="B78" s="82"/>
      <c r="C78" s="74"/>
      <c r="D78" s="74"/>
      <c r="E78" s="84"/>
      <c r="F78" s="84"/>
      <c r="G78" s="84"/>
      <c r="H78" s="74"/>
    </row>
    <row r="79" customFormat="false" ht="15" hidden="false" customHeight="false" outlineLevel="0" collapsed="false">
      <c r="A79" s="82" t="s">
        <v>117</v>
      </c>
      <c r="B79" s="74"/>
      <c r="C79" s="74"/>
      <c r="D79" s="74"/>
      <c r="E79" s="84"/>
      <c r="F79" s="84"/>
      <c r="G79" s="84"/>
      <c r="H79" s="74"/>
    </row>
    <row r="80" customFormat="false" ht="15" hidden="false" customHeight="false" outlineLevel="0" collapsed="false">
      <c r="A80" s="74"/>
      <c r="B80" s="82"/>
      <c r="C80" s="74"/>
      <c r="D80" s="74"/>
      <c r="E80" s="74"/>
      <c r="F80" s="74"/>
      <c r="G80" s="74"/>
      <c r="H80" s="74"/>
    </row>
  </sheetData>
  <printOptions headings="true" gridLines="true" gridLinesSet="true" horizontalCentered="true" verticalCentered="false"/>
  <pageMargins left="0.5" right="0.5" top="1.3" bottom="0.840277777777778" header="0.290277777777778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BellSouth Telecommunications, Inc.&amp;C&amp;9 Unbundled Loop Modification&amp;R&amp;9Docket NO. 990649-TP
Eric McPeak Exhibit 5
Unbundled Loop Modification
Index
Study Date:  03/2000</oddHeader>
    <oddFooter>&amp;L&amp;F
Printed &amp;D   &amp;T&amp;RPage &amp;P of &amp;N</oddFooter>
  </headerFooter>
  <rowBreaks count="2" manualBreakCount="2">
    <brk id="2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23.99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13" t="s">
        <v>44</v>
      </c>
      <c r="D1" s="14"/>
      <c r="F1" s="15"/>
      <c r="G1" s="15"/>
    </row>
    <row r="2" customFormat="false" ht="12.75" hidden="false" customHeight="false" outlineLevel="0" collapsed="false">
      <c r="A2" s="16" t="s">
        <v>11</v>
      </c>
      <c r="B2" s="16"/>
      <c r="D2" s="14"/>
      <c r="F2" s="15"/>
      <c r="G2" s="15"/>
    </row>
    <row r="3" customFormat="false" ht="12.75" hidden="false" customHeight="false" outlineLevel="0" collapsed="false">
      <c r="A3" s="17" t="s">
        <v>1</v>
      </c>
      <c r="B3" s="17"/>
      <c r="C3" s="18"/>
      <c r="D3" s="13"/>
      <c r="E3" s="13"/>
      <c r="F3" s="15"/>
      <c r="G3" s="15"/>
    </row>
    <row r="4" customFormat="false" ht="12.75" hidden="false" customHeight="false" outlineLevel="0" collapsed="false">
      <c r="A4" s="19" t="s">
        <v>47</v>
      </c>
      <c r="B4" s="17" t="s">
        <v>48</v>
      </c>
      <c r="C4" s="18"/>
      <c r="D4" s="13"/>
      <c r="E4" s="13"/>
      <c r="F4" s="15"/>
      <c r="G4" s="15"/>
    </row>
    <row r="5" customFormat="false" ht="12.75" hidden="false" customHeight="false" outlineLevel="0" collapsed="false">
      <c r="G5" s="20"/>
    </row>
    <row r="6" customFormat="false" ht="12.75" hidden="false" customHeight="false" outlineLevel="0" collapsed="false">
      <c r="A6" s="18" t="s">
        <v>49</v>
      </c>
      <c r="B6" s="18" t="s">
        <v>50</v>
      </c>
      <c r="D6" s="15"/>
      <c r="E6" s="13"/>
      <c r="F6" s="15"/>
      <c r="G6" s="13"/>
    </row>
    <row r="7" customFormat="false" ht="12.75" hidden="false" customHeight="false" outlineLevel="0" collapsed="false">
      <c r="A7" s="18" t="s">
        <v>51</v>
      </c>
      <c r="B7" s="18" t="s">
        <v>118</v>
      </c>
    </row>
    <row r="8" customFormat="false" ht="12.75" hidden="false" customHeight="false" outlineLevel="0" collapsed="false">
      <c r="D8" s="18" t="s">
        <v>53</v>
      </c>
    </row>
    <row r="9" customFormat="false" ht="12.75" hidden="false" customHeight="false" outlineLevel="0" collapsed="false">
      <c r="A9" s="15"/>
      <c r="B9" s="15"/>
      <c r="C9" s="18"/>
      <c r="E9" s="18"/>
      <c r="F9" s="18"/>
      <c r="G9" s="18"/>
    </row>
    <row r="10" customFormat="false" ht="12.75" hidden="false" customHeight="false" outlineLevel="0" collapsed="false">
      <c r="A10" s="21" t="s">
        <v>119</v>
      </c>
      <c r="B10" s="21" t="s">
        <v>55</v>
      </c>
      <c r="C10" s="21" t="s">
        <v>56</v>
      </c>
      <c r="D10" s="22" t="s">
        <v>57</v>
      </c>
      <c r="E10" s="23" t="s">
        <v>58</v>
      </c>
      <c r="F10" s="23" t="s">
        <v>59</v>
      </c>
      <c r="G10" s="23" t="s">
        <v>60</v>
      </c>
    </row>
    <row r="11" customFormat="false" ht="63.75" hidden="false" customHeight="false" outlineLevel="0" collapsed="false">
      <c r="A11" s="15" t="s">
        <v>61</v>
      </c>
      <c r="B11" s="24" t="s">
        <v>62</v>
      </c>
      <c r="C11" s="24" t="s">
        <v>63</v>
      </c>
      <c r="D11" s="0" t="s">
        <v>64</v>
      </c>
      <c r="E11" s="10" t="n">
        <f aca="false">(30/60)*0.1</f>
        <v>0.05</v>
      </c>
      <c r="F11" s="25"/>
      <c r="G11" s="25"/>
    </row>
    <row r="12" customFormat="false" ht="48" hidden="false" customHeight="true" outlineLevel="0" collapsed="false">
      <c r="A12" s="15" t="s">
        <v>61</v>
      </c>
      <c r="B12" s="24" t="s">
        <v>65</v>
      </c>
      <c r="C12" s="24" t="s">
        <v>63</v>
      </c>
      <c r="D12" s="0" t="s">
        <v>66</v>
      </c>
      <c r="E12" s="27" t="n">
        <f aca="false">(60/60)*0.1</f>
        <v>0.1</v>
      </c>
      <c r="F12" s="11"/>
      <c r="G12" s="11"/>
    </row>
    <row r="13" customFormat="false" ht="38.25" hidden="false" customHeight="false" outlineLevel="0" collapsed="false">
      <c r="A13" s="0" t="s">
        <v>67</v>
      </c>
      <c r="B13" s="24" t="s">
        <v>68</v>
      </c>
      <c r="C13" s="0" t="s">
        <v>69</v>
      </c>
      <c r="D13" s="0" t="s">
        <v>70</v>
      </c>
      <c r="E13" s="10" t="n">
        <f aca="false">2*0.1</f>
        <v>0.2</v>
      </c>
      <c r="F13" s="11"/>
      <c r="G13" s="11"/>
    </row>
    <row r="14" customFormat="false" ht="25.5" hidden="false" customHeight="false" outlineLevel="0" collapsed="false">
      <c r="A14" s="0" t="s">
        <v>67</v>
      </c>
      <c r="B14" s="24" t="s">
        <v>71</v>
      </c>
      <c r="C14" s="0" t="s">
        <v>69</v>
      </c>
      <c r="D14" s="0" t="s">
        <v>72</v>
      </c>
      <c r="E14" s="10" t="n">
        <f aca="false">3/10</f>
        <v>0.3</v>
      </c>
      <c r="F14" s="25"/>
      <c r="G14" s="25"/>
    </row>
    <row r="15" customFormat="false" ht="12.75" hidden="false" customHeight="false" outlineLevel="0" collapsed="false">
      <c r="A15" s="0" t="s">
        <v>67</v>
      </c>
      <c r="B15" s="29" t="s">
        <v>73</v>
      </c>
      <c r="C15" s="29" t="s">
        <v>69</v>
      </c>
      <c r="D15" s="0" t="s">
        <v>74</v>
      </c>
      <c r="E15" s="10" t="n">
        <f aca="false">1/10</f>
        <v>0.1</v>
      </c>
      <c r="F15" s="25"/>
      <c r="G15" s="25"/>
    </row>
    <row r="16" customFormat="false" ht="12.75" hidden="false" customHeight="false" outlineLevel="0" collapsed="false">
      <c r="B16" s="30" t="s">
        <v>75</v>
      </c>
      <c r="F16" s="31"/>
      <c r="G16" s="32"/>
    </row>
    <row r="17" customFormat="false" ht="51" hidden="false" customHeight="false" outlineLevel="0" collapsed="false">
      <c r="A17" s="0" t="s">
        <v>76</v>
      </c>
      <c r="B17" s="24" t="s">
        <v>77</v>
      </c>
      <c r="C17" s="34" t="s">
        <v>78</v>
      </c>
      <c r="D17" s="34" t="s">
        <v>79</v>
      </c>
      <c r="E17" s="10" t="n">
        <f aca="false">(((2+1+1.5)*2.1)*0.9)/10</f>
        <v>0.8505</v>
      </c>
      <c r="F17" s="25"/>
      <c r="G17" s="25"/>
    </row>
    <row r="18" customFormat="false" ht="12.75" hidden="false" customHeight="false" outlineLevel="0" collapsed="false">
      <c r="B18" s="30" t="s">
        <v>80</v>
      </c>
      <c r="C18" s="35"/>
      <c r="D18" s="21"/>
      <c r="E18" s="25"/>
      <c r="F18" s="25"/>
      <c r="G18" s="25"/>
    </row>
    <row r="19" customFormat="false" ht="38.25" hidden="false" customHeight="false" outlineLevel="0" collapsed="false">
      <c r="A19" s="0" t="s">
        <v>76</v>
      </c>
      <c r="B19" s="24" t="s">
        <v>81</v>
      </c>
      <c r="C19" s="34" t="s">
        <v>78</v>
      </c>
      <c r="D19" s="34" t="s">
        <v>79</v>
      </c>
      <c r="E19" s="10" t="n">
        <f aca="false">(((1+1+1.5)*2.1)*0.1)/10</f>
        <v>0.0735</v>
      </c>
      <c r="F19" s="37"/>
      <c r="G19" s="38"/>
    </row>
    <row r="20" customFormat="false" ht="25.5" hidden="false" customHeight="false" outlineLevel="0" collapsed="false">
      <c r="A20" s="0" t="s">
        <v>82</v>
      </c>
      <c r="B20" s="24" t="s">
        <v>83</v>
      </c>
      <c r="C20" s="39" t="s">
        <v>78</v>
      </c>
      <c r="D20" s="39" t="s">
        <v>79</v>
      </c>
      <c r="E20" s="10" t="n">
        <f aca="false">(30/60)/10</f>
        <v>0.05</v>
      </c>
      <c r="F20" s="37"/>
      <c r="G20" s="38"/>
    </row>
    <row r="21" customFormat="false" ht="15" hidden="false" customHeight="false" outlineLevel="0" collapsed="false">
      <c r="C21" s="40"/>
      <c r="F21" s="41"/>
      <c r="G21" s="42"/>
    </row>
    <row r="22" s="85" customFormat="true" ht="12.75" hidden="false" customHeight="false" outlineLevel="0" collapsed="false">
      <c r="A22" s="85" t="s">
        <v>120</v>
      </c>
      <c r="B22" s="85" t="s">
        <v>121</v>
      </c>
      <c r="C22" s="85" t="n">
        <v>2000</v>
      </c>
      <c r="D22" s="85" t="n">
        <v>2001</v>
      </c>
      <c r="E22" s="85" t="n">
        <v>2002</v>
      </c>
    </row>
    <row r="23" customFormat="false" ht="12.75" hidden="false" customHeight="false" outlineLevel="0" collapsed="false">
      <c r="C23" s="86"/>
      <c r="D23" s="86"/>
      <c r="E23" s="86"/>
    </row>
    <row r="24" s="87" customFormat="true" ht="12.75" hidden="false" customHeight="false" outlineLevel="0" collapsed="false">
      <c r="A24" s="87" t="s">
        <v>122</v>
      </c>
      <c r="B24" s="87" t="s">
        <v>123</v>
      </c>
      <c r="C24" s="88" t="n">
        <f aca="false">9469-451</f>
        <v>9018</v>
      </c>
      <c r="D24" s="88" t="n">
        <f aca="false">14212-9469</f>
        <v>4743</v>
      </c>
      <c r="E24" s="88" t="n">
        <f aca="false">17764-14212</f>
        <v>3552</v>
      </c>
      <c r="F24" s="88"/>
    </row>
    <row r="25" s="91" customFormat="true" ht="12.75" hidden="false" customHeight="false" outlineLevel="0" collapsed="false">
      <c r="A25" s="89" t="s">
        <v>124</v>
      </c>
      <c r="B25" s="88" t="s">
        <v>125</v>
      </c>
      <c r="C25" s="88" t="n">
        <f aca="false">SUM(C24:E24)</f>
        <v>17313</v>
      </c>
      <c r="D25" s="90"/>
      <c r="E25" s="90"/>
    </row>
    <row r="26" s="91" customFormat="true" ht="12.75" hidden="false" customHeight="false" outlineLevel="0" collapsed="false"/>
    <row r="27" s="87" customFormat="true" ht="12.75" hidden="false" customHeight="false" outlineLevel="0" collapsed="false">
      <c r="A27" s="87" t="s">
        <v>126</v>
      </c>
      <c r="B27" s="87" t="s">
        <v>123</v>
      </c>
      <c r="C27" s="88" t="n">
        <v>3949</v>
      </c>
      <c r="D27" s="88" t="n">
        <f aca="false">5927-3949</f>
        <v>1978</v>
      </c>
      <c r="E27" s="88" t="n">
        <f aca="false">7408-5927</f>
        <v>1481</v>
      </c>
    </row>
    <row r="28" s="91" customFormat="true" ht="12.75" hidden="false" customHeight="false" outlineLevel="0" collapsed="false">
      <c r="A28" s="89" t="s">
        <v>127</v>
      </c>
      <c r="B28" s="88" t="s">
        <v>128</v>
      </c>
      <c r="C28" s="88" t="n">
        <f aca="false">SUM(C27:E27)</f>
        <v>7408</v>
      </c>
      <c r="D28" s="90"/>
      <c r="E28" s="90"/>
    </row>
    <row r="29" customFormat="false" ht="12.75" hidden="false" customHeight="false" outlineLevel="0" collapsed="false">
      <c r="C29" s="92"/>
      <c r="D29" s="92"/>
      <c r="E29" s="92"/>
    </row>
    <row r="30" customFormat="false" ht="12.75" hidden="false" customHeight="false" outlineLevel="0" collapsed="false">
      <c r="A30" s="0" t="s">
        <v>129</v>
      </c>
      <c r="B30" s="0" t="s">
        <v>130</v>
      </c>
      <c r="C30" s="92" t="n">
        <v>4</v>
      </c>
      <c r="D30" s="92"/>
      <c r="E30" s="92"/>
    </row>
    <row r="31" customFormat="false" ht="12.75" hidden="false" customHeight="false" outlineLevel="0" collapsed="false">
      <c r="C31" s="92"/>
      <c r="D31" s="92"/>
      <c r="E31" s="92"/>
    </row>
    <row r="32" customFormat="false" ht="12.75" hidden="false" customHeight="false" outlineLevel="0" collapsed="false">
      <c r="A32" s="5" t="s">
        <v>131</v>
      </c>
      <c r="C32" s="92"/>
      <c r="D32" s="92"/>
      <c r="E32" s="92"/>
    </row>
    <row r="33" customFormat="false" ht="12.75" hidden="false" customHeight="false" outlineLevel="0" collapsed="false">
      <c r="A33" s="15" t="s">
        <v>61</v>
      </c>
      <c r="B33" s="10" t="s">
        <v>132</v>
      </c>
      <c r="C33" s="10" t="n">
        <f aca="false">+E11</f>
        <v>0.05</v>
      </c>
    </row>
    <row r="34" customFormat="false" ht="12.75" hidden="false" customHeight="false" outlineLevel="0" collapsed="false">
      <c r="A34" s="15" t="s">
        <v>61</v>
      </c>
      <c r="B34" s="10" t="s">
        <v>133</v>
      </c>
      <c r="C34" s="10" t="n">
        <f aca="false">+E12</f>
        <v>0.1</v>
      </c>
    </row>
    <row r="35" customFormat="false" ht="12.75" hidden="false" customHeight="false" outlineLevel="0" collapsed="false">
      <c r="A35" s="0" t="s">
        <v>67</v>
      </c>
      <c r="B35" s="10" t="s">
        <v>134</v>
      </c>
      <c r="C35" s="10" t="n">
        <f aca="false">+E13</f>
        <v>0.2</v>
      </c>
      <c r="D35" s="93"/>
      <c r="E35" s="93"/>
    </row>
    <row r="36" customFormat="false" ht="12.75" hidden="false" customHeight="false" outlineLevel="0" collapsed="false">
      <c r="A36" s="0" t="s">
        <v>67</v>
      </c>
      <c r="B36" s="10" t="s">
        <v>135</v>
      </c>
      <c r="C36" s="10" t="n">
        <f aca="false">+E14</f>
        <v>0.3</v>
      </c>
      <c r="D36" s="93"/>
      <c r="E36" s="93"/>
    </row>
    <row r="37" customFormat="false" ht="12.75" hidden="false" customHeight="false" outlineLevel="0" collapsed="false">
      <c r="A37" s="0" t="s">
        <v>67</v>
      </c>
      <c r="B37" s="10" t="s">
        <v>136</v>
      </c>
      <c r="C37" s="10" t="n">
        <f aca="false">+E15</f>
        <v>0.1</v>
      </c>
      <c r="D37" s="94"/>
      <c r="E37" s="94"/>
    </row>
    <row r="38" customFormat="false" ht="12.75" hidden="false" customHeight="false" outlineLevel="0" collapsed="false">
      <c r="A38" s="0" t="s">
        <v>76</v>
      </c>
      <c r="B38" s="10" t="s">
        <v>137</v>
      </c>
      <c r="C38" s="10" t="n">
        <f aca="false">+E17</f>
        <v>0.8505</v>
      </c>
    </row>
    <row r="39" customFormat="false" ht="12.75" hidden="false" customHeight="false" outlineLevel="0" collapsed="false">
      <c r="A39" s="0" t="s">
        <v>76</v>
      </c>
      <c r="B39" s="10" t="s">
        <v>138</v>
      </c>
      <c r="C39" s="10" t="n">
        <f aca="false">+E19</f>
        <v>0.0735</v>
      </c>
    </row>
    <row r="40" customFormat="false" ht="12.75" hidden="false" customHeight="false" outlineLevel="0" collapsed="false">
      <c r="A40" s="0" t="s">
        <v>82</v>
      </c>
      <c r="B40" s="10" t="s">
        <v>139</v>
      </c>
      <c r="C40" s="10" t="n">
        <f aca="false">+E20</f>
        <v>0.05</v>
      </c>
    </row>
    <row r="42" customFormat="false" ht="12.75" hidden="false" customHeight="false" outlineLevel="0" collapsed="false">
      <c r="A42" s="5" t="s">
        <v>140</v>
      </c>
    </row>
    <row r="43" customFormat="false" ht="12.75" hidden="false" customHeight="false" outlineLevel="0" collapsed="false">
      <c r="A43" s="15" t="s">
        <v>61</v>
      </c>
      <c r="B43" s="95" t="s">
        <v>141</v>
      </c>
      <c r="C43" s="95" t="n">
        <f aca="false">((C33*$C$30)*$C$28)/$C$25</f>
        <v>0.0855773118465893</v>
      </c>
    </row>
    <row r="44" customFormat="false" ht="12.75" hidden="false" customHeight="false" outlineLevel="0" collapsed="false">
      <c r="A44" s="15" t="s">
        <v>61</v>
      </c>
      <c r="B44" s="95" t="s">
        <v>142</v>
      </c>
      <c r="C44" s="95" t="n">
        <f aca="false">((C34*$C$30)*$C$28)/$C$25</f>
        <v>0.171154623693179</v>
      </c>
    </row>
    <row r="45" customFormat="false" ht="12.75" hidden="false" customHeight="false" outlineLevel="0" collapsed="false">
      <c r="A45" s="0" t="s">
        <v>67</v>
      </c>
      <c r="B45" s="95" t="s">
        <v>143</v>
      </c>
      <c r="C45" s="95" t="n">
        <f aca="false">((C35*$C$30)*$C$28)/$C$25</f>
        <v>0.342309247386357</v>
      </c>
    </row>
    <row r="46" customFormat="false" ht="12.75" hidden="false" customHeight="false" outlineLevel="0" collapsed="false">
      <c r="A46" s="0" t="s">
        <v>67</v>
      </c>
      <c r="B46" s="95" t="s">
        <v>144</v>
      </c>
      <c r="C46" s="95" t="n">
        <f aca="false">((C36*$C$30)*$C$28)/$C$25</f>
        <v>0.513463871079536</v>
      </c>
    </row>
    <row r="47" customFormat="false" ht="12.75" hidden="false" customHeight="false" outlineLevel="0" collapsed="false">
      <c r="A47" s="0" t="s">
        <v>67</v>
      </c>
      <c r="B47" s="95" t="s">
        <v>145</v>
      </c>
      <c r="C47" s="95" t="n">
        <f aca="false">((C37*$C$30)*$C$28)/$C$25</f>
        <v>0.171154623693179</v>
      </c>
    </row>
    <row r="48" customFormat="false" ht="12.75" hidden="false" customHeight="false" outlineLevel="0" collapsed="false">
      <c r="A48" s="0" t="s">
        <v>76</v>
      </c>
      <c r="B48" s="95" t="s">
        <v>146</v>
      </c>
      <c r="C48" s="95" t="n">
        <f aca="false">((C38*$C$30)*$C$28)/$C$25</f>
        <v>1.45567007451048</v>
      </c>
    </row>
    <row r="49" customFormat="false" ht="12.75" hidden="false" customHeight="false" outlineLevel="0" collapsed="false">
      <c r="A49" s="0" t="s">
        <v>76</v>
      </c>
      <c r="B49" s="95" t="s">
        <v>147</v>
      </c>
      <c r="C49" s="95" t="n">
        <f aca="false">((C39*$C$30)*$C$28)/$C$25</f>
        <v>0.125798648414486</v>
      </c>
    </row>
    <row r="50" customFormat="false" ht="12.75" hidden="false" customHeight="false" outlineLevel="0" collapsed="false">
      <c r="A50" s="0" t="s">
        <v>82</v>
      </c>
      <c r="B50" s="95" t="s">
        <v>148</v>
      </c>
      <c r="C50" s="95" t="n">
        <f aca="false">((C40*$C$30)*$C$28)/$C$25</f>
        <v>0.0855773118465893</v>
      </c>
    </row>
    <row r="52" customFormat="false" ht="12.75" hidden="true" customHeight="false" outlineLevel="0" collapsed="false"/>
    <row r="53" customFormat="false" ht="12.75" hidden="false" customHeight="false" outlineLevel="0" collapsed="false">
      <c r="A53" s="13"/>
      <c r="D53" s="14"/>
      <c r="F53" s="15"/>
      <c r="G53" s="15"/>
    </row>
    <row r="54" customFormat="false" ht="12.75" hidden="false" customHeight="false" outlineLevel="0" collapsed="false">
      <c r="A54" s="16" t="s">
        <v>149</v>
      </c>
      <c r="B54" s="16"/>
      <c r="D54" s="14"/>
      <c r="F54" s="15"/>
      <c r="G54" s="15"/>
    </row>
    <row r="55" customFormat="false" ht="12.75" hidden="false" customHeight="false" outlineLevel="0" collapsed="false">
      <c r="A55" s="17" t="s">
        <v>150</v>
      </c>
      <c r="B55" s="17"/>
      <c r="C55" s="18"/>
      <c r="D55" s="13"/>
      <c r="E55" s="13"/>
      <c r="F55" s="15"/>
      <c r="G55" s="15"/>
    </row>
    <row r="56" customFormat="false" ht="12.75" hidden="false" customHeight="false" outlineLevel="0" collapsed="false">
      <c r="A56" s="96" t="s">
        <v>151</v>
      </c>
      <c r="B56" s="17"/>
      <c r="C56" s="18"/>
      <c r="D56" s="13"/>
      <c r="E56" s="13"/>
      <c r="F56" s="15"/>
      <c r="G56" s="15"/>
    </row>
    <row r="57" customFormat="false" ht="12.75" hidden="false" customHeight="false" outlineLevel="0" collapsed="false">
      <c r="A57" s="18"/>
      <c r="B57" s="46"/>
      <c r="C57" s="29"/>
      <c r="D57" s="15"/>
      <c r="E57" s="47"/>
      <c r="F57" s="32"/>
      <c r="G57" s="32"/>
    </row>
  </sheetData>
  <printOptions headings="true" gridLines="true" gridLinesSet="true" horizontalCentered="true" verticalCentered="false"/>
  <pageMargins left="0.5" right="0.5" top="1.3" bottom="0.840277777777778" header="0.290277777777778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BellSouth Telecommunications, Inc.&amp;C&amp;9 Unbundled Loop Modification&amp;R&amp;9Docket NO. 990649-TP
Eric McPeak Exhibit 5
Unbundled Loop Modification
Index
Study Date:  03/2000</oddHeader>
    <oddFooter>&amp;L&amp;F
Printed &amp;D  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9:51:13Z</dcterms:created>
  <dc:creator>customer</dc:creator>
  <dc:description/>
  <dc:language>en-US</dc:language>
  <cp:lastModifiedBy>sonja sykes-minor</cp:lastModifiedBy>
  <cp:lastPrinted>2000-07-28T23:16:48Z</cp:lastPrinted>
  <dcterms:modified xsi:type="dcterms:W3CDTF">2000-07-21T16:27:04Z</dcterms:modified>
  <cp:revision>0</cp:revision>
  <dc:subject/>
  <dc:title/>
</cp:coreProperties>
</file>