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Adjusted" sheetId="1" state="visible" r:id="rId2"/>
  </sheets>
  <definedNames>
    <definedName function="false" hidden="false" localSheetId="0" name="_xlnm.Print_Area" vbProcedure="false">'As Adjusted'!$A$1:$AE$199</definedName>
    <definedName function="false" hidden="false" localSheetId="0" name="_xlnm.Print_Titles" vbProcedure="false">'As Adjusted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30">
  <si>
    <t xml:space="preserve">PEOPLES GAS TECO</t>
  </si>
  <si>
    <t xml:space="preserve">RETIREMENTS, GROSS SALVAGE, AND COST OF REMOVAL 1983-2024</t>
  </si>
  <si>
    <t xml:space="preserve">2- yr</t>
  </si>
  <si>
    <t xml:space="preserve">3- yr</t>
  </si>
  <si>
    <t xml:space="preserve">4- yr</t>
  </si>
  <si>
    <t xml:space="preserve">5- yr</t>
  </si>
  <si>
    <t xml:space="preserve">6- yr</t>
  </si>
  <si>
    <t xml:space="preserve">7- yr</t>
  </si>
  <si>
    <t xml:space="preserve">8- yr</t>
  </si>
  <si>
    <t xml:space="preserve">9- yr</t>
  </si>
  <si>
    <t xml:space="preserve">10- yr</t>
  </si>
  <si>
    <t xml:space="preserve">Transaction</t>
  </si>
  <si>
    <t xml:space="preserve">Gross</t>
  </si>
  <si>
    <t xml:space="preserve">Cost of</t>
  </si>
  <si>
    <t xml:space="preserve">Net </t>
  </si>
  <si>
    <t xml:space="preserve">Year</t>
  </si>
  <si>
    <t xml:space="preserve">Description</t>
  </si>
  <si>
    <t xml:space="preserve">Retirements</t>
  </si>
  <si>
    <t xml:space="preserve">Salvage</t>
  </si>
  <si>
    <t xml:space="preserve">Removal</t>
  </si>
  <si>
    <t xml:space="preserve">Salv. %</t>
  </si>
  <si>
    <t xml:space="preserve">Mains Steel </t>
  </si>
  <si>
    <t xml:space="preserve"> </t>
  </si>
  <si>
    <t xml:space="preserve">  </t>
  </si>
  <si>
    <t xml:space="preserve">2023F</t>
  </si>
  <si>
    <t xml:space="preserve">2024F</t>
  </si>
  <si>
    <t xml:space="preserve">Note:  1983-2022 data are actuals.  2023 and 2024 are forecast data from the Updated Study.</t>
  </si>
  <si>
    <t xml:space="preserve">Mains Plastic </t>
  </si>
  <si>
    <t xml:space="preserve">Services Steel </t>
  </si>
  <si>
    <t xml:space="preserve"> Services Plastic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0" width="2.28"/>
    <col collapsed="false" customWidth="true" hidden="false" outlineLevel="0" max="5" min="5" style="0" width="19.41"/>
    <col collapsed="false" customWidth="true" hidden="false" outlineLevel="0" max="6" min="6" style="0" width="1.7"/>
    <col collapsed="false" customWidth="true" hidden="false" outlineLevel="0" max="7" min="7" style="0" width="15.99"/>
    <col collapsed="false" customWidth="true" hidden="true" outlineLevel="0" max="8" min="8" style="0" width="9.14"/>
    <col collapsed="false" customWidth="true" hidden="false" outlineLevel="0" max="9" min="9" style="0" width="16.13"/>
    <col collapsed="false" customWidth="true" hidden="false" outlineLevel="0" max="10" min="10" style="0" width="1.13"/>
    <col collapsed="false" customWidth="true" hidden="false" outlineLevel="0" max="11" min="11" style="0" width="10.99"/>
    <col collapsed="false" customWidth="true" hidden="false" outlineLevel="0" max="31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B3" s="3"/>
    </row>
    <row r="4" customFormat="false" ht="15" hidden="false" customHeight="false" outlineLevel="0" collapsed="false">
      <c r="A4" s="4"/>
      <c r="B4" s="5"/>
      <c r="C4" s="6"/>
      <c r="D4" s="6"/>
      <c r="E4" s="7"/>
      <c r="F4" s="7"/>
      <c r="G4" s="7"/>
      <c r="H4" s="7"/>
      <c r="I4" s="7"/>
      <c r="J4" s="7"/>
      <c r="K4" s="8"/>
      <c r="L4" s="9"/>
      <c r="M4" s="10"/>
      <c r="N4" s="10"/>
      <c r="O4" s="10" t="s">
        <v>2</v>
      </c>
      <c r="P4" s="10"/>
      <c r="Q4" s="10" t="s">
        <v>3</v>
      </c>
      <c r="R4" s="10"/>
      <c r="S4" s="10" t="s">
        <v>4</v>
      </c>
      <c r="T4" s="10"/>
      <c r="U4" s="11" t="s">
        <v>5</v>
      </c>
      <c r="V4" s="11"/>
      <c r="W4" s="11" t="s">
        <v>6</v>
      </c>
      <c r="X4" s="11"/>
      <c r="Y4" s="11" t="s">
        <v>7</v>
      </c>
      <c r="Z4" s="11"/>
      <c r="AA4" s="11" t="s">
        <v>8</v>
      </c>
      <c r="AB4" s="11"/>
      <c r="AC4" s="11" t="s">
        <v>9</v>
      </c>
      <c r="AD4" s="11"/>
      <c r="AE4" s="11" t="s">
        <v>10</v>
      </c>
    </row>
    <row r="5" customFormat="false" ht="12.75" hidden="false" customHeight="false" outlineLevel="0" collapsed="false">
      <c r="A5" s="10" t="s">
        <v>11</v>
      </c>
      <c r="B5" s="12"/>
      <c r="C5" s="13"/>
      <c r="D5" s="13"/>
      <c r="E5" s="14"/>
      <c r="F5" s="14"/>
      <c r="G5" s="14" t="s">
        <v>12</v>
      </c>
      <c r="H5" s="14"/>
      <c r="I5" s="14" t="s">
        <v>13</v>
      </c>
      <c r="J5" s="14"/>
      <c r="K5" s="14" t="s">
        <v>14</v>
      </c>
      <c r="L5" s="9"/>
      <c r="M5" s="10" t="s">
        <v>14</v>
      </c>
      <c r="N5" s="10"/>
      <c r="O5" s="10" t="s">
        <v>14</v>
      </c>
      <c r="P5" s="10"/>
      <c r="Q5" s="10" t="s">
        <v>14</v>
      </c>
      <c r="R5" s="10"/>
      <c r="S5" s="10" t="s">
        <v>14</v>
      </c>
      <c r="T5" s="10"/>
      <c r="U5" s="11" t="s">
        <v>14</v>
      </c>
      <c r="V5" s="11"/>
      <c r="W5" s="11" t="s">
        <v>14</v>
      </c>
      <c r="X5" s="11"/>
      <c r="Y5" s="11" t="s">
        <v>14</v>
      </c>
      <c r="Z5" s="11"/>
      <c r="AA5" s="11" t="s">
        <v>14</v>
      </c>
      <c r="AB5" s="11"/>
      <c r="AC5" s="11" t="s">
        <v>14</v>
      </c>
      <c r="AD5" s="11"/>
      <c r="AE5" s="11" t="s">
        <v>14</v>
      </c>
    </row>
    <row r="6" customFormat="false" ht="12.75" hidden="false" customHeight="false" outlineLevel="0" collapsed="false">
      <c r="A6" s="15" t="s">
        <v>15</v>
      </c>
      <c r="B6" s="15" t="s">
        <v>16</v>
      </c>
      <c r="C6" s="16"/>
      <c r="D6" s="13"/>
      <c r="E6" s="17" t="s">
        <v>17</v>
      </c>
      <c r="F6" s="17"/>
      <c r="G6" s="17" t="s">
        <v>18</v>
      </c>
      <c r="H6" s="14"/>
      <c r="I6" s="17" t="s">
        <v>19</v>
      </c>
      <c r="J6" s="14"/>
      <c r="K6" s="17" t="s">
        <v>18</v>
      </c>
      <c r="L6" s="9"/>
      <c r="M6" s="15" t="s">
        <v>20</v>
      </c>
      <c r="N6" s="15"/>
      <c r="O6" s="15" t="s">
        <v>20</v>
      </c>
      <c r="P6" s="15"/>
      <c r="Q6" s="15" t="s">
        <v>20</v>
      </c>
      <c r="R6" s="15"/>
      <c r="S6" s="15" t="s">
        <v>20</v>
      </c>
      <c r="T6" s="15"/>
      <c r="U6" s="18" t="s">
        <v>20</v>
      </c>
      <c r="V6" s="18"/>
      <c r="W6" s="18" t="s">
        <v>20</v>
      </c>
      <c r="X6" s="18"/>
      <c r="Y6" s="18" t="s">
        <v>20</v>
      </c>
      <c r="Z6" s="18"/>
      <c r="AA6" s="18" t="s">
        <v>20</v>
      </c>
      <c r="AB6" s="18"/>
      <c r="AC6" s="18" t="s">
        <v>20</v>
      </c>
      <c r="AD6" s="18"/>
      <c r="AE6" s="18" t="s">
        <v>20</v>
      </c>
    </row>
    <row r="7" customFormat="false" ht="12.75" hidden="false" customHeight="false" outlineLevel="0" collapsed="false">
      <c r="B7" s="0" t="s">
        <v>21</v>
      </c>
      <c r="E7" s="9" t="s">
        <v>22</v>
      </c>
      <c r="F7" s="9" t="s">
        <v>22</v>
      </c>
      <c r="G7" s="9" t="s">
        <v>22</v>
      </c>
      <c r="H7" s="9"/>
      <c r="I7" s="9" t="s">
        <v>23</v>
      </c>
      <c r="J7" s="9" t="s">
        <v>22</v>
      </c>
      <c r="K7" s="9" t="s">
        <v>22</v>
      </c>
    </row>
    <row r="8" customFormat="false" ht="12.75" hidden="false" customHeight="false" outlineLevel="0" collapsed="false">
      <c r="A8" s="0" t="n">
        <v>1982</v>
      </c>
      <c r="B8" s="0" t="n">
        <v>376</v>
      </c>
      <c r="E8" s="9" t="n">
        <v>0</v>
      </c>
      <c r="F8" s="9"/>
      <c r="G8" s="9" t="n">
        <v>0</v>
      </c>
      <c r="H8" s="9"/>
      <c r="I8" s="9" t="n">
        <v>0</v>
      </c>
      <c r="K8" s="9" t="n">
        <f aca="false">+G8-I8</f>
        <v>0</v>
      </c>
      <c r="M8" s="19" t="str">
        <f aca="false">IF(SUM($E8:$E8)=0,"NA",+SUM($K8:$K8)/SUM($E8:$E8))</f>
        <v>NA</v>
      </c>
      <c r="N8" s="19"/>
      <c r="O8" s="20" t="s">
        <v>22</v>
      </c>
      <c r="P8" s="19"/>
      <c r="Q8" s="20" t="s">
        <v>22</v>
      </c>
      <c r="R8" s="19"/>
      <c r="S8" s="20" t="s">
        <v>22</v>
      </c>
      <c r="T8" s="19"/>
      <c r="U8" s="21" t="s">
        <v>22</v>
      </c>
      <c r="V8" s="22"/>
      <c r="W8" s="21" t="s">
        <v>22</v>
      </c>
      <c r="X8" s="22"/>
      <c r="Y8" s="21" t="s">
        <v>22</v>
      </c>
      <c r="Z8" s="21"/>
      <c r="AA8" s="21" t="s">
        <v>22</v>
      </c>
      <c r="AB8" s="21"/>
      <c r="AC8" s="21" t="s">
        <v>22</v>
      </c>
      <c r="AD8" s="21"/>
      <c r="AE8" s="21" t="s">
        <v>22</v>
      </c>
    </row>
    <row r="9" customFormat="false" ht="12.75" hidden="false" customHeight="false" outlineLevel="0" collapsed="false">
      <c r="A9" s="0" t="n">
        <v>1983</v>
      </c>
      <c r="B9" s="0" t="n">
        <v>376</v>
      </c>
      <c r="E9" s="9" t="n">
        <v>175315.09</v>
      </c>
      <c r="F9" s="9"/>
      <c r="G9" s="9" t="n">
        <v>0</v>
      </c>
      <c r="H9" s="9"/>
      <c r="I9" s="9" t="n">
        <v>91313.41</v>
      </c>
      <c r="K9" s="9" t="n">
        <f aca="false">+G9-I9</f>
        <v>-91313.41</v>
      </c>
      <c r="M9" s="19" t="n">
        <f aca="false">IF(SUM($E9:$E9)=0,"NA",+SUM($K9:$K9)/SUM($E9:$E9))</f>
        <v>-0.520853110818926</v>
      </c>
      <c r="N9" s="19"/>
      <c r="O9" s="19" t="n">
        <f aca="false">IF(SUM($E8:$E9)=0,"NA",+SUM($K8:$K9)/SUM($E8:$E9))</f>
        <v>-0.520853110818926</v>
      </c>
      <c r="P9" s="19"/>
      <c r="Q9" s="20" t="s">
        <v>22</v>
      </c>
      <c r="R9" s="19"/>
      <c r="S9" s="20" t="s">
        <v>22</v>
      </c>
      <c r="T9" s="19"/>
      <c r="U9" s="21" t="s">
        <v>22</v>
      </c>
      <c r="V9" s="22"/>
      <c r="W9" s="21" t="s">
        <v>22</v>
      </c>
      <c r="X9" s="22"/>
      <c r="Y9" s="21" t="s">
        <v>22</v>
      </c>
      <c r="Z9" s="21"/>
      <c r="AA9" s="21" t="s">
        <v>22</v>
      </c>
      <c r="AB9" s="21"/>
      <c r="AC9" s="21" t="s">
        <v>22</v>
      </c>
      <c r="AD9" s="21"/>
      <c r="AE9" s="21" t="s">
        <v>22</v>
      </c>
    </row>
    <row r="10" customFormat="false" ht="12.75" hidden="false" customHeight="false" outlineLevel="0" collapsed="false">
      <c r="A10" s="0" t="n">
        <v>1984</v>
      </c>
      <c r="B10" s="0" t="n">
        <v>376</v>
      </c>
      <c r="E10" s="9" t="n">
        <v>227739.39</v>
      </c>
      <c r="F10" s="9"/>
      <c r="G10" s="9" t="n">
        <v>22978.02</v>
      </c>
      <c r="H10" s="9"/>
      <c r="I10" s="9" t="n">
        <v>157214.47</v>
      </c>
      <c r="K10" s="9" t="n">
        <f aca="false">+G10-I10</f>
        <v>-134236.45</v>
      </c>
      <c r="M10" s="19" t="n">
        <f aca="false">IF(SUM($E10:$E10)=0,"NA",+SUM($K10:$K10)/SUM($E10:$E10))</f>
        <v>-0.589430093757606</v>
      </c>
      <c r="N10" s="19"/>
      <c r="O10" s="19" t="n">
        <f aca="false">IF(SUM($E9:$E10)=0,"NA",+SUM($K9:$K10)/SUM($E9:$E10))</f>
        <v>-0.559601421624193</v>
      </c>
      <c r="P10" s="19"/>
      <c r="Q10" s="19" t="n">
        <f aca="false">IF(SUM($E8:$E10)=0,"NA",+SUM($K8:$K10)/SUM($E8:$E10))</f>
        <v>-0.559601421624193</v>
      </c>
      <c r="R10" s="19"/>
      <c r="S10" s="20" t="s">
        <v>22</v>
      </c>
      <c r="T10" s="19"/>
      <c r="U10" s="21" t="s">
        <v>22</v>
      </c>
      <c r="V10" s="22"/>
      <c r="W10" s="21" t="s">
        <v>22</v>
      </c>
      <c r="X10" s="22"/>
      <c r="Y10" s="21" t="s">
        <v>22</v>
      </c>
      <c r="Z10" s="21"/>
      <c r="AA10" s="21" t="s">
        <v>22</v>
      </c>
      <c r="AB10" s="21"/>
      <c r="AC10" s="21" t="s">
        <v>22</v>
      </c>
      <c r="AD10" s="21"/>
      <c r="AE10" s="21" t="s">
        <v>22</v>
      </c>
    </row>
    <row r="11" customFormat="false" ht="12.75" hidden="false" customHeight="false" outlineLevel="0" collapsed="false">
      <c r="A11" s="0" t="n">
        <v>1985</v>
      </c>
      <c r="B11" s="0" t="n">
        <v>376</v>
      </c>
      <c r="E11" s="9" t="n">
        <v>743355.27</v>
      </c>
      <c r="F11" s="9"/>
      <c r="G11" s="9" t="n">
        <v>0</v>
      </c>
      <c r="H11" s="9"/>
      <c r="I11" s="9" t="n">
        <v>208173.38</v>
      </c>
      <c r="K11" s="9" t="n">
        <f aca="false">+G11-I11</f>
        <v>-208173.38</v>
      </c>
      <c r="M11" s="19" t="n">
        <f aca="false">IF(SUM($E11:$E11)=0,"NA",+SUM($K11:$K11)/SUM($E11:$E11))</f>
        <v>-0.280045609954443</v>
      </c>
      <c r="N11" s="19"/>
      <c r="O11" s="19" t="n">
        <f aca="false">IF(SUM($E10:$E11)=0,"NA",+SUM($K10:$K11)/SUM($E10:$E11))</f>
        <v>-0.352601908036442</v>
      </c>
      <c r="P11" s="19"/>
      <c r="Q11" s="19" t="n">
        <f aca="false">IF(SUM($E9:$E11)=0,"NA",+SUM($K9:$K11)/SUM($E9:$E11))</f>
        <v>-0.3783317788426</v>
      </c>
      <c r="R11" s="19"/>
      <c r="S11" s="19" t="n">
        <f aca="false">IF(SUM($E8:$E11)=0,"NA",+SUM($K8:$K11)/SUM($E8:$E11))</f>
        <v>-0.3783317788426</v>
      </c>
      <c r="T11" s="19"/>
      <c r="U11" s="21" t="s">
        <v>22</v>
      </c>
      <c r="V11" s="22"/>
      <c r="W11" s="21" t="s">
        <v>22</v>
      </c>
      <c r="X11" s="22"/>
      <c r="Y11" s="21" t="s">
        <v>22</v>
      </c>
      <c r="Z11" s="21"/>
      <c r="AA11" s="21" t="s">
        <v>22</v>
      </c>
      <c r="AB11" s="21"/>
      <c r="AC11" s="21" t="s">
        <v>22</v>
      </c>
      <c r="AD11" s="21"/>
      <c r="AE11" s="21" t="s">
        <v>22</v>
      </c>
    </row>
    <row r="12" customFormat="false" ht="12.75" hidden="false" customHeight="false" outlineLevel="0" collapsed="false">
      <c r="A12" s="0" t="n">
        <v>1986</v>
      </c>
      <c r="B12" s="0" t="n">
        <v>376</v>
      </c>
      <c r="E12" s="9" t="n">
        <v>752938.389999999</v>
      </c>
      <c r="F12" s="9"/>
      <c r="G12" s="9" t="n">
        <v>0</v>
      </c>
      <c r="H12" s="9"/>
      <c r="I12" s="9" t="n">
        <v>359296.28</v>
      </c>
      <c r="K12" s="9" t="n">
        <f aca="false">+G12-I12</f>
        <v>-359296.28</v>
      </c>
      <c r="M12" s="19" t="n">
        <f aca="false">IF(SUM($E12:$E12)=0,"NA",+SUM($K12:$K12)/SUM($E12:$E12))</f>
        <v>-0.477192137858717</v>
      </c>
      <c r="N12" s="19"/>
      <c r="O12" s="19" t="n">
        <f aca="false">IF(SUM($E11:$E12)=0,"NA",+SUM($K11:$K12)/SUM($E11:$E12))</f>
        <v>-0.379250193441306</v>
      </c>
      <c r="P12" s="19"/>
      <c r="Q12" s="19" t="n">
        <f aca="false">IF(SUM($E10:$E12)=0,"NA",+SUM($K10:$K12)/SUM($E10:$E12))</f>
        <v>-0.407014302887059</v>
      </c>
      <c r="R12" s="19"/>
      <c r="S12" s="19" t="n">
        <f aca="false">IF(SUM($E9:$E12)=0,"NA",+SUM($K9:$K12)/SUM($E9:$E12))</f>
        <v>-0.417521939921978</v>
      </c>
      <c r="T12" s="19"/>
      <c r="U12" s="22" t="n">
        <f aca="false">IF(SUM($E8:$E12)=0,"NA",+SUM($K8:$K12)/SUM($E8:$E12))</f>
        <v>-0.417521939921978</v>
      </c>
      <c r="V12" s="22"/>
      <c r="W12" s="21" t="s">
        <v>22</v>
      </c>
      <c r="X12" s="22"/>
      <c r="Y12" s="21" t="s">
        <v>22</v>
      </c>
      <c r="Z12" s="21"/>
      <c r="AA12" s="21" t="s">
        <v>22</v>
      </c>
      <c r="AB12" s="21"/>
      <c r="AC12" s="21" t="s">
        <v>22</v>
      </c>
      <c r="AD12" s="21"/>
      <c r="AE12" s="21" t="s">
        <v>22</v>
      </c>
    </row>
    <row r="13" customFormat="false" ht="12.75" hidden="false" customHeight="false" outlineLevel="0" collapsed="false">
      <c r="A13" s="0" t="n">
        <v>1987</v>
      </c>
      <c r="B13" s="0" t="n">
        <v>376</v>
      </c>
      <c r="E13" s="9" t="n">
        <v>646379.17</v>
      </c>
      <c r="F13" s="9"/>
      <c r="G13" s="9" t="n">
        <v>858</v>
      </c>
      <c r="H13" s="9"/>
      <c r="I13" s="9" t="n">
        <v>586375.97</v>
      </c>
      <c r="K13" s="9" t="n">
        <f aca="false">+G13-I13</f>
        <v>-585517.97</v>
      </c>
      <c r="M13" s="19" t="n">
        <f aca="false">IF(SUM($E13:$E13)=0,"NA",+SUM($K13:$K13)/SUM($E13:$E13))</f>
        <v>-0.905842881663405</v>
      </c>
      <c r="N13" s="19"/>
      <c r="O13" s="19" t="n">
        <f aca="false">IF(SUM($E12:$E13)=0,"NA",+SUM($K12:$K13)/SUM($E12:$E13))</f>
        <v>-0.675196450761327</v>
      </c>
      <c r="P13" s="19"/>
      <c r="Q13" s="19" t="n">
        <f aca="false">IF(SUM($E11:$E13)=0,"NA",+SUM($K11:$K13)/SUM($E11:$E13))</f>
        <v>-0.538107178033335</v>
      </c>
      <c r="R13" s="19"/>
      <c r="S13" s="19" t="n">
        <f aca="false">IF(SUM($E10:$E13)=0,"NA",+SUM($K10:$K13)/SUM($E10:$E13))</f>
        <v>-0.543038071243153</v>
      </c>
      <c r="T13" s="19"/>
      <c r="U13" s="22" t="n">
        <f aca="false">IF(SUM($E9:$E13)=0,"NA",+SUM($K9:$K13)/SUM($E9:$E13))</f>
        <v>-0.541510272755804</v>
      </c>
      <c r="V13" s="22"/>
      <c r="W13" s="22" t="n">
        <f aca="false">IF(SUM($E8:$E13)=0,"NA",+SUM($K8:$K13)/SUM($E8:$E13))</f>
        <v>-0.541510272755804</v>
      </c>
      <c r="X13" s="22"/>
      <c r="Y13" s="21" t="s">
        <v>22</v>
      </c>
      <c r="Z13" s="21"/>
      <c r="AA13" s="21" t="s">
        <v>22</v>
      </c>
      <c r="AB13" s="21"/>
      <c r="AC13" s="21" t="s">
        <v>22</v>
      </c>
      <c r="AD13" s="21"/>
      <c r="AE13" s="21" t="s">
        <v>22</v>
      </c>
    </row>
    <row r="14" customFormat="false" ht="12.75" hidden="false" customHeight="false" outlineLevel="0" collapsed="false">
      <c r="A14" s="0" t="n">
        <v>1988</v>
      </c>
      <c r="B14" s="0" t="n">
        <v>376</v>
      </c>
      <c r="E14" s="9" t="n">
        <v>884958.63</v>
      </c>
      <c r="F14" s="9"/>
      <c r="G14" s="9" t="n">
        <v>0</v>
      </c>
      <c r="H14" s="9"/>
      <c r="I14" s="9" t="n">
        <v>196113.89</v>
      </c>
      <c r="K14" s="9" t="n">
        <f aca="false">+G14-I14</f>
        <v>-196113.89</v>
      </c>
      <c r="M14" s="19" t="n">
        <f aca="false">IF(SUM($E14:$E14)=0,"NA",+SUM($K14:$K14)/SUM($E14:$E14))</f>
        <v>-0.221607975053026</v>
      </c>
      <c r="N14" s="19"/>
      <c r="O14" s="19" t="n">
        <f aca="false">IF(SUM($E13:$E14)=0,"NA",+SUM($K13:$K14)/SUM($E13:$E14))</f>
        <v>-0.510424192493648</v>
      </c>
      <c r="P14" s="19"/>
      <c r="Q14" s="19" t="n">
        <f aca="false">IF(SUM($E12:$E14)=0,"NA",+SUM($K12:$K14)/SUM($E12:$E14))</f>
        <v>-0.499470311424995</v>
      </c>
      <c r="R14" s="19"/>
      <c r="S14" s="19" t="n">
        <f aca="false">IF(SUM($E11:$E14)=0,"NA",+SUM($K11:$K14)/SUM($E11:$E14))</f>
        <v>-0.445596347449765</v>
      </c>
      <c r="T14" s="19"/>
      <c r="U14" s="22" t="n">
        <f aca="false">IF(SUM($E10:$E14)=0,"NA",+SUM($K10:$K14)/SUM($E10:$E14))</f>
        <v>-0.455658675569943</v>
      </c>
      <c r="V14" s="22"/>
      <c r="W14" s="22" t="n">
        <f aca="false">IF(SUM($E9:$E14)=0,"NA",+SUM($K9:$K14)/SUM($E9:$E14))</f>
        <v>-0.458990244965414</v>
      </c>
      <c r="X14" s="22"/>
      <c r="Y14" s="22" t="n">
        <f aca="false">IF(SUM($E8:$E14)=0,"NA",+SUM($K8:$K14)/SUM($E8:$E14))</f>
        <v>-0.458990244965414</v>
      </c>
      <c r="Z14" s="22"/>
      <c r="AA14" s="21" t="s">
        <v>22</v>
      </c>
      <c r="AB14" s="21"/>
      <c r="AC14" s="21" t="s">
        <v>22</v>
      </c>
      <c r="AD14" s="21"/>
      <c r="AE14" s="21" t="s">
        <v>22</v>
      </c>
    </row>
    <row r="15" customFormat="false" ht="12.75" hidden="false" customHeight="false" outlineLevel="0" collapsed="false">
      <c r="A15" s="0" t="n">
        <v>1989</v>
      </c>
      <c r="B15" s="0" t="n">
        <v>376</v>
      </c>
      <c r="E15" s="9" t="n">
        <v>441556.52</v>
      </c>
      <c r="F15" s="9"/>
      <c r="G15" s="9" t="n">
        <v>0</v>
      </c>
      <c r="H15" s="9"/>
      <c r="I15" s="9" t="n">
        <v>142859.15</v>
      </c>
      <c r="K15" s="9" t="n">
        <f aca="false">+G15-I15</f>
        <v>-142859.15</v>
      </c>
      <c r="M15" s="19" t="n">
        <f aca="false">IF(SUM($E15:$E15)=0,"NA",+SUM($K15:$K15)/SUM($E15:$E15))</f>
        <v>-0.323535365302725</v>
      </c>
      <c r="N15" s="19"/>
      <c r="O15" s="19" t="n">
        <f aca="false">IF(SUM($E14:$E15)=0,"NA",+SUM($K14:$K15)/SUM($E14:$E15))</f>
        <v>-0.255536501034308</v>
      </c>
      <c r="P15" s="19"/>
      <c r="Q15" s="19" t="n">
        <f aca="false">IF(SUM($E13:$E15)=0,"NA",+SUM($K13:$K15)/SUM($E13:$E15))</f>
        <v>-0.468596315893899</v>
      </c>
      <c r="R15" s="19"/>
      <c r="S15" s="19" t="n">
        <f aca="false">IF(SUM($E12:$E15)=0,"NA",+SUM($K12:$K15)/SUM($E12:$E15))</f>
        <v>-0.470970681836157</v>
      </c>
      <c r="T15" s="19"/>
      <c r="U15" s="22" t="n">
        <f aca="false">IF(SUM($E11:$E15)=0,"NA",+SUM($K11:$K15)/SUM($E11:$E15))</f>
        <v>-0.430060486373529</v>
      </c>
      <c r="V15" s="22"/>
      <c r="W15" s="22" t="n">
        <f aca="false">IF(SUM($E10:$E15)=0,"NA",+SUM($K10:$K15)/SUM($E10:$E15))</f>
        <v>-0.439878027682215</v>
      </c>
      <c r="X15" s="22"/>
      <c r="Y15" s="22" t="n">
        <f aca="false">IF(SUM($E9:$E15)=0,"NA",+SUM($K9:$K15)/SUM($E9:$E15))</f>
        <v>-0.443544160197035</v>
      </c>
      <c r="Z15" s="22"/>
      <c r="AA15" s="22" t="n">
        <f aca="false">IF(SUM($E8:$E15)=0,"NA",+SUM($K8:$K15)/SUM($E8:$E15))</f>
        <v>-0.443544160197035</v>
      </c>
      <c r="AB15" s="22"/>
      <c r="AC15" s="22"/>
      <c r="AD15" s="22"/>
      <c r="AE15" s="21" t="s">
        <v>22</v>
      </c>
    </row>
    <row r="16" customFormat="false" ht="12.75" hidden="false" customHeight="false" outlineLevel="0" collapsed="false">
      <c r="A16" s="0" t="n">
        <v>1990</v>
      </c>
      <c r="B16" s="0" t="n">
        <v>376</v>
      </c>
      <c r="E16" s="9" t="n">
        <v>416906.65</v>
      </c>
      <c r="F16" s="9"/>
      <c r="G16" s="9" t="n">
        <v>0</v>
      </c>
      <c r="H16" s="9"/>
      <c r="I16" s="9" t="n">
        <v>181517.12</v>
      </c>
      <c r="K16" s="9" t="n">
        <f aca="false">+G16-I16</f>
        <v>-181517.12</v>
      </c>
      <c r="M16" s="19" t="n">
        <f aca="false">IF(SUM($E16:$E16)=0,"NA",+SUM($K16:$K16)/SUM($E16:$E16))</f>
        <v>-0.435390320590952</v>
      </c>
      <c r="N16" s="19"/>
      <c r="O16" s="19" t="n">
        <f aca="false">IF(SUM($E15:$E16)=0,"NA",+SUM($K15:$K16)/SUM($E15:$E16))</f>
        <v>-0.377856944055037</v>
      </c>
      <c r="P16" s="19"/>
      <c r="Q16" s="19" t="n">
        <f aca="false">IF(SUM($E14:$E16)=0,"NA",+SUM($K14:$K16)/SUM($E14:$E16))</f>
        <v>-0.298545171340636</v>
      </c>
      <c r="R16" s="19"/>
      <c r="S16" s="19" t="n">
        <f aca="false">IF(SUM($E13:$E16)=0,"NA",+SUM($K13:$K16)/SUM($E13:$E16))</f>
        <v>-0.462803448439474</v>
      </c>
      <c r="T16" s="19"/>
      <c r="U16" s="22" t="n">
        <f aca="false">IF(SUM($E12:$E16)=0,"NA",+SUM($K12:$K16)/SUM($E12:$E16))</f>
        <v>-0.466250694744218</v>
      </c>
      <c r="V16" s="22"/>
      <c r="W16" s="22" t="n">
        <f aca="false">IF(SUM($E11:$E16)=0,"NA",+SUM($K11:$K16)/SUM($E11:$E16))</f>
        <v>-0.430632279790881</v>
      </c>
      <c r="X16" s="22"/>
      <c r="Y16" s="22" t="n">
        <f aca="false">IF(SUM($E10:$E16)=0,"NA",+SUM($K10:$K16)/SUM($E10:$E16))</f>
        <v>-0.439423231761791</v>
      </c>
      <c r="Z16" s="22"/>
      <c r="AA16" s="22" t="n">
        <f aca="false">IF(SUM($E9:$E16)=0,"NA",+SUM($K9:$K16)/SUM($E9:$E16))</f>
        <v>-0.442751604408549</v>
      </c>
      <c r="AB16" s="22"/>
      <c r="AC16" s="22" t="n">
        <f aca="false">IF(SUM($E8:$E16)=0,"NA",+SUM($K8:$K16)/SUM($E8:$E16))</f>
        <v>-0.442751604408549</v>
      </c>
      <c r="AD16" s="22"/>
      <c r="AE16" s="21" t="s">
        <v>22</v>
      </c>
    </row>
    <row r="17" customFormat="false" ht="12.75" hidden="false" customHeight="false" outlineLevel="0" collapsed="false">
      <c r="A17" s="0" t="n">
        <v>1991</v>
      </c>
      <c r="B17" s="0" t="n">
        <v>376</v>
      </c>
      <c r="E17" s="9" t="n">
        <v>1343860.2</v>
      </c>
      <c r="F17" s="9"/>
      <c r="G17" s="9" t="n">
        <v>0</v>
      </c>
      <c r="H17" s="9"/>
      <c r="I17" s="9" t="n">
        <v>463571.59</v>
      </c>
      <c r="K17" s="9" t="n">
        <f aca="false">+G17-I17</f>
        <v>-463571.59</v>
      </c>
      <c r="M17" s="19" t="n">
        <f aca="false">IF(SUM($E17:$E17)=0,"NA",+SUM($K17:$K17)/SUM($E17:$E17))</f>
        <v>-0.344955219300341</v>
      </c>
      <c r="N17" s="19"/>
      <c r="O17" s="19" t="n">
        <f aca="false">IF(SUM($E16:$E17)=0,"NA",+SUM($K16:$K17)/SUM($E16:$E17))</f>
        <v>-0.366368045831849</v>
      </c>
      <c r="P17" s="19"/>
      <c r="Q17" s="19" t="n">
        <f aca="false">IF(SUM($E15:$E17)=0,"NA",+SUM($K15:$K17)/SUM($E15:$E17))</f>
        <v>-0.35778027456522</v>
      </c>
      <c r="R17" s="19"/>
      <c r="S17" s="19" t="n">
        <f aca="false">IF(SUM($E14:$E17)=0,"NA",+SUM($K14:$K17)/SUM($E14:$E17))</f>
        <v>-0.318746959299475</v>
      </c>
      <c r="T17" s="19"/>
      <c r="U17" s="22" t="n">
        <f aca="false">IF(SUM($E13:$E17)=0,"NA",+SUM($K13:$K17)/SUM($E13:$E17))</f>
        <v>-0.420386223745097</v>
      </c>
      <c r="V17" s="22"/>
      <c r="W17" s="22" t="n">
        <f aca="false">IF(SUM($E12:$E17)=0,"NA",+SUM($K12:$K17)/SUM($E12:$E17))</f>
        <v>-0.429919357456541</v>
      </c>
      <c r="X17" s="22"/>
      <c r="Y17" s="22" t="n">
        <f aca="false">IF(SUM($E11:$E17)=0,"NA",+SUM($K11:$K17)/SUM($E11:$E17))</f>
        <v>-0.408617177292141</v>
      </c>
      <c r="Z17" s="22"/>
      <c r="AA17" s="22" t="n">
        <f aca="false">IF(SUM($E10:$E17)=0,"NA",+SUM($K10:$K17)/SUM($E10:$E17))</f>
        <v>-0.416162162709072</v>
      </c>
      <c r="AB17" s="22"/>
      <c r="AC17" s="22" t="n">
        <f aca="false">IF(SUM($E9:$E17)=0,"NA",+SUM($K9:$K17)/SUM($E9:$E17))</f>
        <v>-0.419420439409854</v>
      </c>
      <c r="AD17" s="22"/>
      <c r="AE17" s="22" t="n">
        <f aca="false">IF(SUM($E8:$E17)=0,"NA",+SUM($K8:$K17)/SUM($E8:$E17))</f>
        <v>-0.419420439409854</v>
      </c>
    </row>
    <row r="18" customFormat="false" ht="12.75" hidden="false" customHeight="false" outlineLevel="0" collapsed="false">
      <c r="A18" s="0" t="n">
        <v>1992</v>
      </c>
      <c r="B18" s="0" t="n">
        <v>376</v>
      </c>
      <c r="E18" s="9" t="n">
        <v>797476.05</v>
      </c>
      <c r="F18" s="9"/>
      <c r="G18" s="9" t="n">
        <v>0</v>
      </c>
      <c r="H18" s="9"/>
      <c r="I18" s="9" t="n">
        <v>468865.37</v>
      </c>
      <c r="K18" s="9" t="n">
        <f aca="false">+G18-I18</f>
        <v>-468865.37</v>
      </c>
      <c r="M18" s="19" t="n">
        <f aca="false">IF(SUM($E18:$E18)=0,"NA",+SUM($K18:$K18)/SUM($E18:$E18))</f>
        <v>-0.587936615776737</v>
      </c>
      <c r="N18" s="19"/>
      <c r="O18" s="19" t="n">
        <f aca="false">IF(SUM($E17:$E18)=0,"NA",+SUM($K17:$K18)/SUM($E17:$E18))</f>
        <v>-0.435446306015695</v>
      </c>
      <c r="P18" s="19"/>
      <c r="Q18" s="19" t="n">
        <f aca="false">IF(SUM($E16:$E18)=0,"NA",+SUM($K16:$K18)/SUM($E16:$E18))</f>
        <v>-0.435437182294144</v>
      </c>
      <c r="R18" s="19"/>
      <c r="S18" s="19" t="n">
        <f aca="false">IF(SUM($E15:$E18)=0,"NA",+SUM($K15:$K18)/SUM($E15:$E18))</f>
        <v>-0.418965755383738</v>
      </c>
      <c r="T18" s="19"/>
      <c r="U18" s="22" t="n">
        <f aca="false">IF(SUM($E14:$E18)=0,"NA",+SUM($K14:$K18)/SUM($E14:$E18))</f>
        <v>-0.374007107083542</v>
      </c>
      <c r="V18" s="22"/>
      <c r="W18" s="22" t="n">
        <f aca="false">IF(SUM($E13:$E18)=0,"NA",+SUM($K13:$K18)/SUM($E13:$E18))</f>
        <v>-0.449874941108052</v>
      </c>
      <c r="X18" s="22"/>
      <c r="Y18" s="22" t="n">
        <f aca="false">IF(SUM($E12:$E18)=0,"NA",+SUM($K12:$K18)/SUM($E12:$E18))</f>
        <v>-0.453767422529368</v>
      </c>
      <c r="Z18" s="22"/>
      <c r="AA18" s="22" t="n">
        <f aca="false">IF(SUM($E11:$E18)=0,"NA",+SUM($K11:$K18)/SUM($E11:$E18))</f>
        <v>-0.432342535631035</v>
      </c>
      <c r="AB18" s="22"/>
      <c r="AC18" s="22" t="n">
        <f aca="false">IF(SUM($E10:$E18)=0,"NA",+SUM($K10:$K18)/SUM($E10:$E18))</f>
        <v>-0.438061808347865</v>
      </c>
      <c r="AD18" s="22"/>
      <c r="AE18" s="22" t="n">
        <f aca="false">IF(SUM($E9:$E18)=0,"NA",+SUM($K9:$K18)/SUM($E9:$E18))</f>
        <v>-0.440318957510231</v>
      </c>
    </row>
    <row r="19" customFormat="false" ht="12.75" hidden="false" customHeight="false" outlineLevel="0" collapsed="false">
      <c r="A19" s="0" t="n">
        <v>1993</v>
      </c>
      <c r="B19" s="0" t="n">
        <v>376</v>
      </c>
      <c r="E19" s="9" t="n">
        <v>477332.34</v>
      </c>
      <c r="F19" s="9"/>
      <c r="G19" s="9" t="n">
        <v>0</v>
      </c>
      <c r="H19" s="9"/>
      <c r="I19" s="9" t="n">
        <v>523810.33</v>
      </c>
      <c r="K19" s="9" t="n">
        <f aca="false">+G19-I19</f>
        <v>-523810.33</v>
      </c>
      <c r="M19" s="19" t="n">
        <f aca="false">IF(SUM($E19:$E19)=0,"NA",+SUM($K19:$K19)/SUM($E19:$E19))</f>
        <v>-1.09737029341025</v>
      </c>
      <c r="N19" s="19"/>
      <c r="O19" s="19" t="n">
        <f aca="false">IF(SUM($E18:$E19)=0,"NA",+SUM($K18:$K19)/SUM($E18:$E19))</f>
        <v>-0.778686199264816</v>
      </c>
      <c r="P19" s="19"/>
      <c r="Q19" s="19" t="n">
        <f aca="false">IF(SUM($E17:$E19)=0,"NA",+SUM($K17:$K19)/SUM($E17:$E19))</f>
        <v>-0.55610217175286</v>
      </c>
      <c r="R19" s="19"/>
      <c r="S19" s="19" t="n">
        <f aca="false">IF(SUM($E16:$E19)=0,"NA",+SUM($K16:$K19)/SUM($E16:$E19))</f>
        <v>-0.539523576427643</v>
      </c>
      <c r="T19" s="19"/>
      <c r="U19" s="22" t="n">
        <f aca="false">IF(SUM($E15:$E19)=0,"NA",+SUM($K15:$K19)/SUM($E15:$E19))</f>
        <v>-0.512095509432177</v>
      </c>
      <c r="V19" s="22"/>
      <c r="W19" s="22" t="n">
        <f aca="false">IF(SUM($E14:$E19)=0,"NA",+SUM($K14:$K19)/SUM($E14:$E19))</f>
        <v>-0.453162881386326</v>
      </c>
      <c r="X19" s="22"/>
      <c r="Y19" s="22" t="n">
        <f aca="false">IF(SUM($E13:$E19)=0,"NA",+SUM($K13:$K19)/SUM($E13:$E19))</f>
        <v>-0.51158450486819</v>
      </c>
      <c r="Z19" s="22"/>
      <c r="AA19" s="22" t="n">
        <f aca="false">IF(SUM($E12:$E19)=0,"NA",+SUM($K12:$K19)/SUM($E12:$E19))</f>
        <v>-0.507089885901935</v>
      </c>
      <c r="AB19" s="22"/>
      <c r="AC19" s="22" t="n">
        <f aca="false">IF(SUM($E11:$E19)=0,"NA",+SUM($K11:$K19)/SUM($E11:$E19))</f>
        <v>-0.481143582656034</v>
      </c>
      <c r="AD19" s="22"/>
      <c r="AE19" s="22" t="n">
        <f aca="false">IF(SUM($E10:$E19)=0,"NA",+SUM($K10:$K19)/SUM($E10:$E19))</f>
        <v>-0.484806574772349</v>
      </c>
    </row>
    <row r="20" customFormat="false" ht="12.75" hidden="false" customHeight="false" outlineLevel="0" collapsed="false">
      <c r="A20" s="0" t="n">
        <v>1994</v>
      </c>
      <c r="B20" s="0" t="n">
        <v>376</v>
      </c>
      <c r="E20" s="9" t="n">
        <v>409777.7</v>
      </c>
      <c r="F20" s="9"/>
      <c r="G20" s="9" t="n">
        <v>2924.93</v>
      </c>
      <c r="H20" s="9"/>
      <c r="I20" s="9" t="n">
        <v>520722.48</v>
      </c>
      <c r="K20" s="9" t="n">
        <f aca="false">+G20-I20</f>
        <v>-517797.55</v>
      </c>
      <c r="M20" s="19" t="n">
        <f aca="false">IF(SUM($E20:$E20)=0,"NA",+SUM($K20:$K20)/SUM($E20:$E20))</f>
        <v>-1.26360597465406</v>
      </c>
      <c r="N20" s="19"/>
      <c r="O20" s="19" t="n">
        <f aca="false">IF(SUM($E19:$E20)=0,"NA",+SUM($K19:$K20)/SUM($E19:$E20))</f>
        <v>-1.17415859705522</v>
      </c>
      <c r="P20" s="19"/>
      <c r="Q20" s="19" t="n">
        <f aca="false">IF(SUM($E18:$E20)=0,"NA",+SUM($K18:$K20)/SUM($E18:$E20))</f>
        <v>-0.896643548801949</v>
      </c>
      <c r="R20" s="19"/>
      <c r="S20" s="19" t="n">
        <f aca="false">IF(SUM($E17:$E20)=0,"NA",+SUM($K17:$K20)/SUM($E17:$E20))</f>
        <v>-0.651834191848917</v>
      </c>
      <c r="T20" s="19"/>
      <c r="U20" s="22" t="n">
        <f aca="false">IF(SUM($E16:$E20)=0,"NA",+SUM($K16:$K20)/SUM($E16:$E20))</f>
        <v>-0.625643293310903</v>
      </c>
      <c r="V20" s="22"/>
      <c r="W20" s="22" t="n">
        <f aca="false">IF(SUM($E15:$E20)=0,"NA",+SUM($K15:$K20)/SUM($E15:$E20))</f>
        <v>-0.591323552465768</v>
      </c>
      <c r="X20" s="22"/>
      <c r="Y20" s="22" t="n">
        <f aca="false">IF(SUM($E14:$E20)=0,"NA",+SUM($K14:$K20)/SUM($E14:$E20))</f>
        <v>-0.522758582792258</v>
      </c>
      <c r="Z20" s="22"/>
      <c r="AA20" s="22" t="n">
        <f aca="false">IF(SUM($E13:$E20)=0,"NA",+SUM($K13:$K20)/SUM($E13:$E20))</f>
        <v>-0.568459286223125</v>
      </c>
      <c r="AB20" s="22"/>
      <c r="AC20" s="22" t="n">
        <f aca="false">IF(SUM($E12:$E20)=0,"NA",+SUM($K12:$K20)/SUM($E12:$E20))</f>
        <v>-0.557323899338533</v>
      </c>
      <c r="AD20" s="22"/>
      <c r="AE20" s="22" t="n">
        <f aca="false">IF(SUM($E11:$E20)=0,"NA",+SUM($K11:$K20)/SUM($E11:$E20))</f>
        <v>-0.527514794141966</v>
      </c>
    </row>
    <row r="21" customFormat="false" ht="12.75" hidden="false" customHeight="false" outlineLevel="0" collapsed="false">
      <c r="A21" s="0" t="n">
        <v>1995</v>
      </c>
      <c r="B21" s="0" t="n">
        <v>376</v>
      </c>
      <c r="E21" s="9" t="n">
        <v>916061.67</v>
      </c>
      <c r="F21" s="9"/>
      <c r="G21" s="9" t="n">
        <v>0</v>
      </c>
      <c r="H21" s="9"/>
      <c r="I21" s="9" t="n">
        <v>429056.07</v>
      </c>
      <c r="K21" s="9" t="n">
        <f aca="false">+G21-I21</f>
        <v>-429056.07</v>
      </c>
      <c r="M21" s="19" t="n">
        <f aca="false">IF(SUM($E21:$E21)=0,"NA",+SUM($K21:$K21)/SUM($E21:$E21))</f>
        <v>-0.468370289960937</v>
      </c>
      <c r="N21" s="19"/>
      <c r="O21" s="19" t="n">
        <f aca="false">IF(SUM($E20:$E21)=0,"NA",+SUM($K20:$K21)/SUM($E20:$E21))</f>
        <v>-0.71415409847122</v>
      </c>
      <c r="P21" s="19"/>
      <c r="Q21" s="19" t="n">
        <f aca="false">IF(SUM($E19:$E21)=0,"NA",+SUM($K19:$K21)/SUM($E19:$E21))</f>
        <v>-0.81559839356619</v>
      </c>
      <c r="R21" s="19"/>
      <c r="S21" s="19" t="n">
        <f aca="false">IF(SUM($E18:$E21)=0,"NA",+SUM($K18:$K21)/SUM($E18:$E21))</f>
        <v>-0.745787011156021</v>
      </c>
      <c r="T21" s="19"/>
      <c r="U21" s="22" t="n">
        <f aca="false">IF(SUM($E17:$E21)=0,"NA",+SUM($K17:$K21)/SUM($E17:$E21))</f>
        <v>-0.609227040322667</v>
      </c>
      <c r="V21" s="22"/>
      <c r="W21" s="22" t="n">
        <f aca="false">IF(SUM($E16:$E21)=0,"NA",+SUM($K16:$K21)/SUM($E16:$E21))</f>
        <v>-0.592610027048082</v>
      </c>
      <c r="X21" s="22"/>
      <c r="Y21" s="22" t="n">
        <f aca="false">IF(SUM($E15:$E21)=0,"NA",+SUM($K15:$K21)/SUM($E15:$E21))</f>
        <v>-0.567872907451768</v>
      </c>
      <c r="Z21" s="22"/>
      <c r="AA21" s="22" t="n">
        <f aca="false">IF(SUM($E14:$E21)=0,"NA",+SUM($K14:$K21)/SUM($E14:$E21))</f>
        <v>-0.51399915142412</v>
      </c>
      <c r="AB21" s="22"/>
      <c r="AC21" s="22" t="n">
        <f aca="false">IF(SUM($E13:$E21)=0,"NA",+SUM($K13:$K21)/SUM($E13:$E21))</f>
        <v>-0.553984511772147</v>
      </c>
      <c r="AD21" s="22"/>
      <c r="AE21" s="22" t="n">
        <f aca="false">IF(SUM($E12:$E21)=0,"NA",+SUM($K12:$K21)/SUM($E12:$E21))</f>
        <v>-0.545826206612471</v>
      </c>
    </row>
    <row r="22" customFormat="false" ht="12.75" hidden="false" customHeight="false" outlineLevel="0" collapsed="false">
      <c r="A22" s="0" t="n">
        <v>1996</v>
      </c>
      <c r="B22" s="0" t="n">
        <v>376</v>
      </c>
      <c r="E22" s="9" t="n">
        <v>661803.55</v>
      </c>
      <c r="F22" s="9"/>
      <c r="G22" s="9" t="n">
        <v>0</v>
      </c>
      <c r="H22" s="9"/>
      <c r="I22" s="9" t="n">
        <v>305662.36</v>
      </c>
      <c r="K22" s="9" t="n">
        <f aca="false">+G22-I22</f>
        <v>-305662.36</v>
      </c>
      <c r="M22" s="19" t="n">
        <f aca="false">IF(SUM($E22:$E22)=0,"NA",+SUM($K22:$K22)/SUM($E22:$E22))</f>
        <v>-0.4618626781316</v>
      </c>
      <c r="N22" s="19"/>
      <c r="O22" s="19" t="n">
        <f aca="false">IF(SUM($E21:$E22)=0,"NA",+SUM($K21:$K22)/SUM($E21:$E22))</f>
        <v>-0.465640804225345</v>
      </c>
      <c r="P22" s="19"/>
      <c r="Q22" s="19" t="n">
        <f aca="false">IF(SUM($E20:$E22)=0,"NA",+SUM($K20:$K22)/SUM($E20:$E22))</f>
        <v>-0.630151405665964</v>
      </c>
      <c r="R22" s="19"/>
      <c r="S22" s="19" t="n">
        <f aca="false">IF(SUM($E19:$E22)=0,"NA",+SUM($K19:$K22)/SUM($E19:$E22))</f>
        <v>-0.720626425272926</v>
      </c>
      <c r="T22" s="19"/>
      <c r="U22" s="22" t="n">
        <f aca="false">IF(SUM($E18:$E22)=0,"NA",+SUM($K18:$K22)/SUM($E18:$E22))</f>
        <v>-0.688191628521193</v>
      </c>
      <c r="V22" s="22"/>
      <c r="W22" s="22" t="n">
        <f aca="false">IF(SUM($E17:$E22)=0,"NA",+SUM($K17:$K22)/SUM($E17:$E22))</f>
        <v>-0.588054729715838</v>
      </c>
      <c r="X22" s="22"/>
      <c r="Y22" s="22" t="n">
        <f aca="false">IF(SUM($E16:$E22)=0,"NA",+SUM($K16:$K22)/SUM($E16:$E22))</f>
        <v>-0.575384205491087</v>
      </c>
      <c r="Z22" s="22"/>
      <c r="AA22" s="22" t="n">
        <f aca="false">IF(SUM($E15:$E22)=0,"NA",+SUM($K15:$K22)/SUM($E15:$E22))</f>
        <v>-0.55503469358045</v>
      </c>
      <c r="AB22" s="22"/>
      <c r="AC22" s="22" t="n">
        <f aca="false">IF(SUM($E14:$E22)=0,"NA",+SUM($K14:$K22)/SUM($E14:$E22))</f>
        <v>-0.508565206181864</v>
      </c>
      <c r="AD22" s="22"/>
      <c r="AE22" s="22" t="n">
        <f aca="false">IF(SUM($E13:$E22)=0,"NA",+SUM($K13:$K22)/SUM($E13:$E22))</f>
        <v>-0.545270164095475</v>
      </c>
    </row>
    <row r="23" customFormat="false" ht="12.75" hidden="false" customHeight="false" outlineLevel="0" collapsed="false">
      <c r="A23" s="0" t="n">
        <v>1997</v>
      </c>
      <c r="B23" s="0" t="n">
        <v>376</v>
      </c>
      <c r="E23" s="9" t="n">
        <v>287165.28</v>
      </c>
      <c r="F23" s="9"/>
      <c r="G23" s="9" t="n">
        <v>0</v>
      </c>
      <c r="H23" s="9"/>
      <c r="I23" s="9" t="n">
        <v>273474.19</v>
      </c>
      <c r="K23" s="9" t="n">
        <f aca="false">+G23-I23</f>
        <v>-273474.19</v>
      </c>
      <c r="M23" s="19" t="n">
        <f aca="false">IF(SUM($E23:$E23)=0,"NA",+SUM($K23:$K23)/SUM($E23:$E23))</f>
        <v>-0.952323310116042</v>
      </c>
      <c r="N23" s="19"/>
      <c r="O23" s="19" t="n">
        <f aca="false">IF(SUM($E22:$E23)=0,"NA",+SUM($K22:$K23)/SUM($E22:$E23))</f>
        <v>-0.610279844491837</v>
      </c>
      <c r="P23" s="19"/>
      <c r="Q23" s="19" t="n">
        <f aca="false">IF(SUM($E21:$E23)=0,"NA",+SUM($K21:$K23)/SUM($E21:$E23))</f>
        <v>-0.540577014692253</v>
      </c>
      <c r="R23" s="19"/>
      <c r="S23" s="19" t="n">
        <f aca="false">IF(SUM($E20:$E23)=0,"NA",+SUM($K20:$K23)/SUM($E20:$E23))</f>
        <v>-0.6708214652998</v>
      </c>
      <c r="T23" s="19"/>
      <c r="U23" s="22" t="n">
        <f aca="false">IF(SUM($E19:$E23)=0,"NA",+SUM($K19:$K23)/SUM($E19:$E23))</f>
        <v>-0.744802262169359</v>
      </c>
      <c r="V23" s="22"/>
      <c r="W23" s="22" t="n">
        <f aca="false">IF(SUM($E18:$E23)=0,"NA",+SUM($K18:$K23)/SUM($E18:$E23))</f>
        <v>-0.709559978138371</v>
      </c>
      <c r="X23" s="22"/>
      <c r="Y23" s="22" t="n">
        <f aca="false">IF(SUM($E17:$E23)=0,"NA",+SUM($K17:$K23)/SUM($E17:$E23))</f>
        <v>-0.60943120566022</v>
      </c>
      <c r="Z23" s="22"/>
      <c r="AA23" s="22" t="n">
        <f aca="false">IF(SUM($E16:$E23)=0,"NA",+SUM($K16:$K23)/SUM($E16:$E23))</f>
        <v>-0.595767634436582</v>
      </c>
      <c r="AB23" s="22"/>
      <c r="AC23" s="22" t="n">
        <f aca="false">IF(SUM($E15:$E23)=0,"NA",+SUM($K15:$K23)/SUM($E15:$E23))</f>
        <v>-0.574869305485588</v>
      </c>
      <c r="AD23" s="22"/>
      <c r="AE23" s="22" t="n">
        <f aca="false">IF(SUM($E14:$E23)=0,"NA",+SUM($K14:$K23)/SUM($E14:$E23))</f>
        <v>-0.527765728600654</v>
      </c>
    </row>
    <row r="24" customFormat="false" ht="12.75" hidden="false" customHeight="false" outlineLevel="0" collapsed="false">
      <c r="A24" s="0" t="n">
        <v>1998</v>
      </c>
      <c r="B24" s="0" t="n">
        <v>376</v>
      </c>
      <c r="E24" s="9" t="n">
        <v>286318.43</v>
      </c>
      <c r="F24" s="9"/>
      <c r="G24" s="9" t="n">
        <v>1082</v>
      </c>
      <c r="H24" s="9"/>
      <c r="I24" s="9" t="n">
        <v>270095.52</v>
      </c>
      <c r="K24" s="9" t="n">
        <f aca="false">+G24-I24</f>
        <v>-269013.52</v>
      </c>
      <c r="M24" s="19" t="n">
        <f aca="false">IF(SUM($E24:$E24)=0,"NA",+SUM($K24:$K24)/SUM($E24:$E24))</f>
        <v>-0.939560614383084</v>
      </c>
      <c r="N24" s="19"/>
      <c r="O24" s="19" t="n">
        <f aca="false">IF(SUM($E23:$E24)=0,"NA",+SUM($K23:$K24)/SUM($E23:$E24))</f>
        <v>-0.945951385436912</v>
      </c>
      <c r="P24" s="19"/>
      <c r="Q24" s="19" t="n">
        <f aca="false">IF(SUM($E22:$E24)=0,"NA",+SUM($K22:$K24)/SUM($E22:$E24))</f>
        <v>-0.6866014873334</v>
      </c>
      <c r="R24" s="19"/>
      <c r="S24" s="19" t="n">
        <f aca="false">IF(SUM($E21:$E24)=0,"NA",+SUM($K21:$K24)/SUM($E21:$E24))</f>
        <v>-0.593676889039102</v>
      </c>
      <c r="T24" s="19"/>
      <c r="U24" s="22" t="n">
        <f aca="false">IF(SUM($E20:$E24)=0,"NA",+SUM($K20:$K24)/SUM($E20:$E24))</f>
        <v>-0.700864872893849</v>
      </c>
      <c r="V24" s="22"/>
      <c r="W24" s="22" t="n">
        <f aca="false">IF(SUM($E19:$E24)=0,"NA",+SUM($K19:$K24)/SUM($E19:$E24))</f>
        <v>-0.763154626372987</v>
      </c>
      <c r="X24" s="22"/>
      <c r="Y24" s="22" t="n">
        <f aca="false">IF(SUM($E18:$E24)=0,"NA",+SUM($K18:$K24)/SUM($E18:$E24))</f>
        <v>-0.726727479862263</v>
      </c>
      <c r="Z24" s="22"/>
      <c r="AA24" s="22" t="n">
        <f aca="false">IF(SUM($E17:$E24)=0,"NA",+SUM($K17:$K24)/SUM($E17:$E24))</f>
        <v>-0.627679443281158</v>
      </c>
      <c r="AB24" s="22"/>
      <c r="AC24" s="22" t="n">
        <f aca="false">IF(SUM($E16:$E24)=0,"NA",+SUM($K16:$K24)/SUM($E16:$E24))</f>
        <v>-0.613355540412232</v>
      </c>
      <c r="AD24" s="22"/>
      <c r="AE24" s="22" t="n">
        <f aca="false">IF(SUM($E15:$E24)=0,"NA",+SUM($K15:$K24)/SUM($E15:$E24))</f>
        <v>-0.592162014120101</v>
      </c>
    </row>
    <row r="25" customFormat="false" ht="12.75" hidden="false" customHeight="false" outlineLevel="0" collapsed="false">
      <c r="A25" s="0" t="n">
        <v>1999</v>
      </c>
      <c r="B25" s="0" t="n">
        <v>376</v>
      </c>
      <c r="E25" s="9" t="n">
        <v>387749.93</v>
      </c>
      <c r="F25" s="9"/>
      <c r="G25" s="9" t="n">
        <v>546</v>
      </c>
      <c r="H25" s="9"/>
      <c r="I25" s="9" t="n">
        <v>153574.09</v>
      </c>
      <c r="K25" s="9" t="n">
        <f aca="false">+G25-I25</f>
        <v>-153028.09</v>
      </c>
      <c r="M25" s="19" t="n">
        <f aca="false">IF(SUM($E25:$E25)=0,"NA",+SUM($K25:$K25)/SUM($E25:$E25))</f>
        <v>-0.394656654096624</v>
      </c>
      <c r="N25" s="19"/>
      <c r="O25" s="19" t="n">
        <f aca="false">IF(SUM($E24:$E25)=0,"NA",+SUM($K24:$K25)/SUM($E24:$E25))</f>
        <v>-0.626110992659558</v>
      </c>
      <c r="P25" s="19"/>
      <c r="Q25" s="19" t="n">
        <f aca="false">IF(SUM($E23:$E25)=0,"NA",+SUM($K23:$K25)/SUM($E23:$E25))</f>
        <v>-0.723565812782</v>
      </c>
      <c r="R25" s="19"/>
      <c r="S25" s="19" t="n">
        <f aca="false">IF(SUM($E22:$E25)=0,"NA",+SUM($K22:$K25)/SUM($E22:$E25))</f>
        <v>-0.616854725306695</v>
      </c>
      <c r="T25" s="19"/>
      <c r="U25" s="22" t="n">
        <f aca="false">IF(SUM($E21:$E25)=0,"NA",+SUM($K21:$K25)/SUM($E21:$E25))</f>
        <v>-0.563284184216443</v>
      </c>
      <c r="V25" s="22"/>
      <c r="W25" s="22" t="n">
        <f aca="false">IF(SUM($E20:$E25)=0,"NA",+SUM($K20:$K25)/SUM($E20:$E25))</f>
        <v>-0.660601330833597</v>
      </c>
      <c r="X25" s="22"/>
      <c r="Y25" s="22" t="n">
        <f aca="false">IF(SUM($E19:$E25)=0,"NA",+SUM($K19:$K25)/SUM($E19:$E25))</f>
        <v>-0.721451079646661</v>
      </c>
      <c r="Z25" s="22"/>
      <c r="AA25" s="22" t="n">
        <f aca="false">IF(SUM($E18:$E25)=0,"NA",+SUM($K18:$K25)/SUM($E18:$E25))</f>
        <v>-0.6962421475115</v>
      </c>
      <c r="AB25" s="22"/>
      <c r="AC25" s="22" t="n">
        <f aca="false">IF(SUM($E17:$E25)=0,"NA",+SUM($K17:$K25)/SUM($E17:$E25))</f>
        <v>-0.611450644455034</v>
      </c>
      <c r="AD25" s="22"/>
      <c r="AE25" s="22" t="n">
        <f aca="false">IF(SUM($E16:$E25)=0,"NA",+SUM($K16:$K25)/SUM($E16:$E25))</f>
        <v>-0.599185407425289</v>
      </c>
    </row>
    <row r="26" customFormat="false" ht="12.75" hidden="false" customHeight="false" outlineLevel="0" collapsed="false">
      <c r="A26" s="0" t="n">
        <v>2000</v>
      </c>
      <c r="B26" s="0" t="n">
        <v>376</v>
      </c>
      <c r="E26" s="9" t="n">
        <v>324671.11</v>
      </c>
      <c r="F26" s="9"/>
      <c r="G26" s="9" t="n">
        <v>0</v>
      </c>
      <c r="H26" s="9"/>
      <c r="I26" s="9" t="n">
        <v>160002.7</v>
      </c>
      <c r="K26" s="9" t="n">
        <f aca="false">+G26-I26</f>
        <v>-160002.7</v>
      </c>
      <c r="M26" s="19" t="n">
        <f aca="false">IF(SUM($E26:$E26)=0,"NA",+SUM($K26:$K26)/SUM($E26:$E26))</f>
        <v>-0.492814713326357</v>
      </c>
      <c r="N26" s="19"/>
      <c r="O26" s="19" t="n">
        <f aca="false">IF(SUM($E25:$E26)=0,"NA",+SUM($K25:$K26)/SUM($E25:$E26))</f>
        <v>-0.439390153328431</v>
      </c>
      <c r="P26" s="19"/>
      <c r="Q26" s="19" t="n">
        <f aca="false">IF(SUM($E24:$E26)=0,"NA",+SUM($K24:$K26)/SUM($E24:$E26))</f>
        <v>-0.582778920312421</v>
      </c>
      <c r="R26" s="19"/>
      <c r="S26" s="19" t="n">
        <f aca="false">IF(SUM($E23:$E26)=0,"NA",+SUM($K23:$K26)/SUM($E23:$E26))</f>
        <v>-0.665304720275744</v>
      </c>
      <c r="T26" s="19"/>
      <c r="U26" s="22" t="n">
        <f aca="false">IF(SUM($E22:$E26)=0,"NA",+SUM($K22:$K26)/SUM($E22:$E26))</f>
        <v>-0.596178010844848</v>
      </c>
      <c r="V26" s="22"/>
      <c r="W26" s="22" t="n">
        <f aca="false">IF(SUM($E21:$E26)=0,"NA",+SUM($K21:$K26)/SUM($E21:$E26))</f>
        <v>-0.555294924752633</v>
      </c>
      <c r="X26" s="22"/>
      <c r="Y26" s="22" t="n">
        <f aca="false">IF(SUM($E20:$E26)=0,"NA",+SUM($K20:$K26)/SUM($E20:$E26))</f>
        <v>-0.643960220686201</v>
      </c>
      <c r="Z26" s="22"/>
      <c r="AA26" s="22" t="n">
        <f aca="false">IF(SUM($E19:$E26)=0,"NA",+SUM($K19:$K26)/SUM($E19:$E26))</f>
        <v>-0.701660624435704</v>
      </c>
      <c r="AB26" s="22"/>
      <c r="AC26" s="22" t="n">
        <f aca="false">IF(SUM($E18:$E26)=0,"NA",+SUM($K18:$K26)/SUM($E18:$E26))</f>
        <v>-0.681721074405068</v>
      </c>
      <c r="AD26" s="22"/>
      <c r="AE26" s="22" t="n">
        <f aca="false">IF(SUM($E17:$E26)=0,"NA",+SUM($K17:$K26)/SUM($E17:$E26))</f>
        <v>-0.604913603425683</v>
      </c>
    </row>
    <row r="27" customFormat="false" ht="12.75" hidden="false" customHeight="false" outlineLevel="0" collapsed="false">
      <c r="A27" s="0" t="n">
        <v>2001</v>
      </c>
      <c r="B27" s="0" t="n">
        <v>376</v>
      </c>
      <c r="E27" s="9" t="n">
        <v>573088.76</v>
      </c>
      <c r="F27" s="9"/>
      <c r="G27" s="9" t="n">
        <v>0</v>
      </c>
      <c r="H27" s="9"/>
      <c r="I27" s="9" t="n">
        <v>115140.95</v>
      </c>
      <c r="K27" s="9" t="n">
        <f aca="false">+G27-I27</f>
        <v>-115140.95</v>
      </c>
      <c r="M27" s="19" t="n">
        <f aca="false">IF(SUM($E27:$E27)=0,"NA",+SUM($K27:$K27)/SUM($E27:$E27))</f>
        <v>-0.200912944096129</v>
      </c>
      <c r="N27" s="19"/>
      <c r="O27" s="19" t="n">
        <f aca="false">IF(SUM($E26:$E27)=0,"NA",+SUM($K26:$K27)/SUM($E26:$E27))</f>
        <v>-0.306478000626159</v>
      </c>
      <c r="P27" s="19"/>
      <c r="Q27" s="19" t="n">
        <f aca="false">IF(SUM($E25:$E27)=0,"NA",+SUM($K25:$K27)/SUM($E25:$E27))</f>
        <v>-0.333075438242478</v>
      </c>
      <c r="R27" s="19"/>
      <c r="S27" s="19" t="n">
        <f aca="false">IF(SUM($E24:$E27)=0,"NA",+SUM($K24:$K27)/SUM($E24:$E27))</f>
        <v>-0.443550539870378</v>
      </c>
      <c r="T27" s="19"/>
      <c r="U27" s="22" t="n">
        <f aca="false">IF(SUM($E23:$E27)=0,"NA",+SUM($K23:$K27)/SUM($E23:$E27))</f>
        <v>-0.522142462993322</v>
      </c>
      <c r="V27" s="22"/>
      <c r="W27" s="22" t="n">
        <f aca="false">IF(SUM($E22:$E27)=0,"NA",+SUM($K22:$K27)/SUM($E22:$E27))</f>
        <v>-0.50631676395243</v>
      </c>
      <c r="X27" s="22"/>
      <c r="Y27" s="22" t="n">
        <f aca="false">IF(SUM($E21:$E27)=0,"NA",+SUM($K21:$K27)/SUM($E21:$E27))</f>
        <v>-0.49620249593442</v>
      </c>
      <c r="Z27" s="22"/>
      <c r="AA27" s="22" t="n">
        <f aca="false">IF(SUM($E20:$E27)=0,"NA",+SUM($K20:$K27)/SUM($E20:$E27))</f>
        <v>-0.577953094984857</v>
      </c>
      <c r="AB27" s="22"/>
      <c r="AC27" s="22" t="n">
        <f aca="false">IF(SUM($E19:$E27)=0,"NA",+SUM($K19:$K27)/SUM($E19:$E27))</f>
        <v>-0.635292691996016</v>
      </c>
      <c r="AD27" s="22"/>
      <c r="AE27" s="22" t="n">
        <f aca="false">IF(SUM($E18:$E27)=0,"NA",+SUM($K18:$K27)/SUM($E18:$E27))</f>
        <v>-0.627918730558538</v>
      </c>
    </row>
    <row r="28" customFormat="false" ht="12.75" hidden="false" customHeight="false" outlineLevel="0" collapsed="false">
      <c r="A28" s="0" t="n">
        <v>2002</v>
      </c>
      <c r="B28" s="0" t="n">
        <v>376</v>
      </c>
      <c r="E28" s="9" t="n">
        <v>757735.52</v>
      </c>
      <c r="F28" s="9"/>
      <c r="G28" s="9" t="n">
        <v>1500</v>
      </c>
      <c r="H28" s="9"/>
      <c r="I28" s="9" t="n">
        <v>529831.07</v>
      </c>
      <c r="K28" s="9" t="n">
        <f aca="false">+G28-I28</f>
        <v>-528331.07</v>
      </c>
      <c r="M28" s="19" t="n">
        <f aca="false">IF(SUM($E28:$E28)=0,"NA",+SUM($K28:$K28)/SUM($E28:$E28))</f>
        <v>-0.697249971863534</v>
      </c>
      <c r="N28" s="19"/>
      <c r="O28" s="19" t="n">
        <f aca="false">IF(SUM($E27:$E28)=0,"NA",+SUM($K27:$K28)/SUM($E27:$E28))</f>
        <v>-0.483513886596659</v>
      </c>
      <c r="P28" s="19"/>
      <c r="Q28" s="19" t="n">
        <f aca="false">IF(SUM($E26:$E28)=0,"NA",+SUM($K26:$K28)/SUM($E26:$E28))</f>
        <v>-0.485337938633583</v>
      </c>
      <c r="R28" s="19"/>
      <c r="S28" s="19" t="n">
        <f aca="false">IF(SUM($E25:$E28)=0,"NA",+SUM($K25:$K28)/SUM($E25:$E28))</f>
        <v>-0.468129206335341</v>
      </c>
      <c r="T28" s="19"/>
      <c r="U28" s="22" t="n">
        <f aca="false">IF(SUM($E24:$E28)=0,"NA",+SUM($K24:$K28)/SUM($E24:$E28))</f>
        <v>-0.526071171050803</v>
      </c>
      <c r="V28" s="22"/>
      <c r="W28" s="22" t="n">
        <f aca="false">IF(SUM($E23:$E28)=0,"NA",+SUM($K23:$K28)/SUM($E23:$E28))</f>
        <v>-0.57284896632954</v>
      </c>
      <c r="X28" s="22"/>
      <c r="Y28" s="22" t="n">
        <f aca="false">IF(SUM($E22:$E28)=0,"NA",+SUM($K22:$K28)/SUM($E22:$E28))</f>
        <v>-0.55044530928529</v>
      </c>
      <c r="Z28" s="22"/>
      <c r="AA28" s="22" t="n">
        <f aca="false">IF(SUM($E21:$E28)=0,"NA",+SUM($K21:$K28)/SUM($E21:$E28))</f>
        <v>-0.532520863013151</v>
      </c>
      <c r="AB28" s="22"/>
      <c r="AC28" s="22" t="n">
        <f aca="false">IF(SUM($E20:$E28)=0,"NA",+SUM($K20:$K28)/SUM($E20:$E28))</f>
        <v>-0.597585627286258</v>
      </c>
      <c r="AD28" s="22"/>
      <c r="AE28" s="22" t="n">
        <f aca="false">IF(SUM($E19:$E28)=0,"NA",+SUM($K19:$K28)/SUM($E19:$E28))</f>
        <v>-0.644531173615378</v>
      </c>
    </row>
    <row r="29" customFormat="false" ht="12.75" hidden="false" customHeight="false" outlineLevel="0" collapsed="false">
      <c r="A29" s="0" t="n">
        <v>2003</v>
      </c>
      <c r="B29" s="0" t="n">
        <v>376</v>
      </c>
      <c r="E29" s="9" t="n">
        <v>1814915.44</v>
      </c>
      <c r="F29" s="9"/>
      <c r="G29" s="9" t="n">
        <v>2778</v>
      </c>
      <c r="H29" s="9"/>
      <c r="I29" s="9" t="n">
        <v>384752.47</v>
      </c>
      <c r="K29" s="9" t="n">
        <f aca="false">+G29-I29</f>
        <v>-381974.47</v>
      </c>
      <c r="M29" s="19" t="n">
        <f aca="false">IF(SUM($E29:$E29)=0,"NA",+SUM($K29:$K29)/SUM($E29:$E29))</f>
        <v>-0.210464058865464</v>
      </c>
      <c r="N29" s="19"/>
      <c r="O29" s="19" t="n">
        <f aca="false">IF(SUM($E28:$E29)=0,"NA",+SUM($K28:$K29)/SUM($E28:$E29))</f>
        <v>-0.353839504135454</v>
      </c>
      <c r="P29" s="19"/>
      <c r="Q29" s="19" t="n">
        <f aca="false">IF(SUM($E27:$E29)=0,"NA",+SUM($K27:$K29)/SUM($E27:$E29))</f>
        <v>-0.325979445623047</v>
      </c>
      <c r="R29" s="19"/>
      <c r="S29" s="19" t="n">
        <f aca="false">IF(SUM($E26:$E29)=0,"NA",+SUM($K26:$K29)/SUM($E26:$E29))</f>
        <v>-0.34158756644959</v>
      </c>
      <c r="T29" s="19"/>
      <c r="U29" s="22" t="n">
        <f aca="false">IF(SUM($E25:$E29)=0,"NA",+SUM($K25:$K29)/SUM($E25:$E29))</f>
        <v>-0.346921075419366</v>
      </c>
      <c r="V29" s="22"/>
      <c r="W29" s="22" t="n">
        <f aca="false">IF(SUM($E24:$E29)=0,"NA",+SUM($K24:$K29)/SUM($E24:$E29))</f>
        <v>-0.387863161161149</v>
      </c>
      <c r="X29" s="22"/>
      <c r="Y29" s="22" t="n">
        <f aca="false">IF(SUM($E23:$E29)=0,"NA",+SUM($K23:$K29)/SUM($E23:$E29))</f>
        <v>-0.424439506087004</v>
      </c>
      <c r="Z29" s="22"/>
      <c r="AA29" s="22" t="n">
        <f aca="false">IF(SUM($E22:$E29)=0,"NA",+SUM($K22:$K29)/SUM($E22:$E29))</f>
        <v>-0.429301985887352</v>
      </c>
      <c r="AB29" s="22"/>
      <c r="AC29" s="22" t="n">
        <f aca="false">IF(SUM($E21:$E29)=0,"NA",+SUM($K21:$K29)/SUM($E21:$E29))</f>
        <v>-0.435257376213666</v>
      </c>
      <c r="AD29" s="22"/>
      <c r="AE29" s="22" t="n">
        <f aca="false">IF(SUM($E20:$E29)=0,"NA",+SUM($K20:$K29)/SUM($E20:$E29))</f>
        <v>-0.488135330236399</v>
      </c>
    </row>
    <row r="30" customFormat="false" ht="12.75" hidden="false" customHeight="false" outlineLevel="0" collapsed="false">
      <c r="A30" s="0" t="n">
        <v>2004</v>
      </c>
      <c r="B30" s="0" t="n">
        <v>376</v>
      </c>
      <c r="E30" s="9" t="n">
        <v>824732.07</v>
      </c>
      <c r="F30" s="9"/>
      <c r="G30" s="9" t="n">
        <v>3807.38</v>
      </c>
      <c r="H30" s="9"/>
      <c r="I30" s="9" t="n">
        <v>943077.4</v>
      </c>
      <c r="K30" s="9" t="n">
        <f aca="false">+G30-I30</f>
        <v>-939270.02</v>
      </c>
      <c r="M30" s="19" t="n">
        <f aca="false">IF(SUM($E30:$E30)=0,"NA",+SUM($K30:$K30)/SUM($E30:$E30))</f>
        <v>-1.13887898163097</v>
      </c>
      <c r="N30" s="19"/>
      <c r="O30" s="19" t="n">
        <f aca="false">IF(SUM($E29:$E30)=0,"NA",+SUM($K29:$K30)/SUM($E29:$E30))</f>
        <v>-0.500538229060743</v>
      </c>
      <c r="P30" s="19"/>
      <c r="Q30" s="19" t="n">
        <f aca="false">IF(SUM($E28:$E30)=0,"NA",+SUM($K28:$K30)/SUM($E28:$E30))</f>
        <v>-0.54441184395979</v>
      </c>
      <c r="R30" s="19"/>
      <c r="S30" s="19" t="n">
        <f aca="false">IF(SUM($E27:$E30)=0,"NA",+SUM($K27:$K30)/SUM($E27:$E30))</f>
        <v>-0.494832003327242</v>
      </c>
      <c r="T30" s="19"/>
      <c r="U30" s="22" t="n">
        <f aca="false">IF(SUM($E26:$E30)=0,"NA",+SUM($K26:$K30)/SUM($E26:$E30))</f>
        <v>-0.494679515785144</v>
      </c>
      <c r="V30" s="22"/>
      <c r="W30" s="22" t="n">
        <f aca="false">IF(SUM($E25:$E30)=0,"NA",+SUM($K25:$K30)/SUM($E25:$E30))</f>
        <v>-0.486397486059915</v>
      </c>
      <c r="X30" s="22"/>
      <c r="Y30" s="22" t="n">
        <f aca="false">IF(SUM($E24:$E30)=0,"NA",+SUM($K24:$K30)/SUM($E24:$E30))</f>
        <v>-0.512508059478236</v>
      </c>
      <c r="Z30" s="22"/>
      <c r="AA30" s="22" t="n">
        <f aca="false">IF(SUM($E23:$E30)=0,"NA",+SUM($K23:$K30)/SUM($E23:$E30))</f>
        <v>-0.536535955622388</v>
      </c>
      <c r="AB30" s="22"/>
      <c r="AC30" s="22" t="n">
        <f aca="false">IF(SUM($E22:$E30)=0,"NA",+SUM($K22:$K30)/SUM($E22:$E30))</f>
        <v>-0.528185577738984</v>
      </c>
      <c r="AD30" s="22"/>
      <c r="AE30" s="22" t="n">
        <f aca="false">IF(SUM($E21:$E30)=0,"NA",+SUM($K21:$K30)/SUM($E21:$E30))</f>
        <v>-0.520167937401149</v>
      </c>
    </row>
    <row r="31" customFormat="false" ht="12.75" hidden="false" customHeight="false" outlineLevel="0" collapsed="false">
      <c r="A31" s="0" t="n">
        <v>2005</v>
      </c>
      <c r="B31" s="0" t="n">
        <v>376</v>
      </c>
      <c r="E31" s="9" t="n">
        <v>2473977.63</v>
      </c>
      <c r="F31" s="9"/>
      <c r="G31" s="9" t="n">
        <v>214563.04</v>
      </c>
      <c r="H31" s="9"/>
      <c r="I31" s="9" t="n">
        <v>713685.46</v>
      </c>
      <c r="K31" s="9" t="n">
        <f aca="false">+G31-I31</f>
        <v>-499122.42</v>
      </c>
      <c r="M31" s="19" t="n">
        <f aca="false">IF(SUM($E31:$E31)=0,"NA",+SUM($K31:$K31)/SUM($E31:$E31))</f>
        <v>-0.201748962459293</v>
      </c>
      <c r="N31" s="19"/>
      <c r="O31" s="19" t="n">
        <f aca="false">IF(SUM($E30:$E31)=0,"NA",+SUM($K30:$K31)/SUM($E30:$E31))</f>
        <v>-0.436046991343312</v>
      </c>
      <c r="P31" s="19"/>
      <c r="Q31" s="19" t="n">
        <f aca="false">IF(SUM($E29:$E31)=0,"NA",+SUM($K29:$K31)/SUM($E29:$E31))</f>
        <v>-0.355983643728723</v>
      </c>
      <c r="R31" s="19"/>
      <c r="S31" s="19" t="n">
        <f aca="false">IF(SUM($E28:$E31)=0,"NA",+SUM($K28:$K31)/SUM($E28:$E31))</f>
        <v>-0.400026180643449</v>
      </c>
      <c r="T31" s="19"/>
      <c r="U31" s="22" t="n">
        <f aca="false">IF(SUM($E27:$E31)=0,"NA",+SUM($K27:$K31)/SUM($E27:$E31))</f>
        <v>-0.382319538788467</v>
      </c>
      <c r="V31" s="22"/>
      <c r="W31" s="22" t="n">
        <f aca="false">IF(SUM($E26:$E31)=0,"NA",+SUM($K26:$K31)/SUM($E26:$E31))</f>
        <v>-0.387619280580309</v>
      </c>
      <c r="X31" s="22"/>
      <c r="Y31" s="22" t="n">
        <f aca="false">IF(SUM($E25:$E31)=0,"NA",+SUM($K25:$K31)/SUM($E25:$E31))</f>
        <v>-0.388000556321373</v>
      </c>
      <c r="Z31" s="22"/>
      <c r="AA31" s="22" t="n">
        <f aca="false">IF(SUM($E24:$E31)=0,"NA",+SUM($K24:$K31)/SUM($E24:$E31))</f>
        <v>-0.409217512146195</v>
      </c>
      <c r="AB31" s="22"/>
      <c r="AC31" s="22" t="n">
        <f aca="false">IF(SUM($E23:$E31)=0,"NA",+SUM($K23:$K31)/SUM($E23:$E31))</f>
        <v>-0.429392671668496</v>
      </c>
      <c r="AD31" s="22"/>
      <c r="AE31" s="22" t="n">
        <f aca="false">IF(SUM($E22:$E31)=0,"NA",+SUM($K22:$K31)/SUM($E22:$E31))</f>
        <v>-0.431953248609822</v>
      </c>
    </row>
    <row r="32" customFormat="false" ht="12.75" hidden="false" customHeight="false" outlineLevel="0" collapsed="false">
      <c r="A32" s="0" t="n">
        <v>2006</v>
      </c>
      <c r="B32" s="0" t="n">
        <v>376</v>
      </c>
      <c r="E32" s="9" t="n">
        <v>399264.94</v>
      </c>
      <c r="F32" s="9"/>
      <c r="G32" s="9" t="n">
        <v>-2000</v>
      </c>
      <c r="H32" s="9"/>
      <c r="I32" s="9" t="n">
        <v>863334.07</v>
      </c>
      <c r="K32" s="9" t="n">
        <f aca="false">+G32-I32</f>
        <v>-865334.07</v>
      </c>
      <c r="M32" s="19" t="n">
        <f aca="false">IF(SUM($E32:$E32)=0,"NA",+SUM($K32:$K32)/SUM($E32:$E32))</f>
        <v>-2.16731794682498</v>
      </c>
      <c r="N32" s="19"/>
      <c r="O32" s="19" t="n">
        <f aca="false">IF(SUM($E31:$E32)=0,"NA",+SUM($K31:$K32)/SUM($E31:$E32))</f>
        <v>-0.474883848738187</v>
      </c>
      <c r="P32" s="19"/>
      <c r="Q32" s="19" t="n">
        <f aca="false">IF(SUM($E30:$E32)=0,"NA",+SUM($K30:$K32)/SUM($E30:$E32))</f>
        <v>-0.622969796785843</v>
      </c>
      <c r="R32" s="19"/>
      <c r="S32" s="19" t="n">
        <f aca="false">IF(SUM($E29:$E32)=0,"NA",+SUM($K29:$K32)/SUM($E29:$E32))</f>
        <v>-0.487167518493313</v>
      </c>
      <c r="T32" s="19"/>
      <c r="U32" s="22" t="n">
        <f aca="false">IF(SUM($E28:$E32)=0,"NA",+SUM($K28:$K32)/SUM($E28:$E32))</f>
        <v>-0.512553651744094</v>
      </c>
      <c r="V32" s="22"/>
      <c r="W32" s="22" t="n">
        <f aca="false">IF(SUM($E27:$E32)=0,"NA",+SUM($K27:$K32)/SUM($E27:$E32))</f>
        <v>-0.486457035591415</v>
      </c>
      <c r="X32" s="22"/>
      <c r="Y32" s="22" t="n">
        <f aca="false">IF(SUM($E26:$E32)=0,"NA",+SUM($K26:$K32)/SUM($E26:$E32))</f>
        <v>-0.486744988059355</v>
      </c>
      <c r="Z32" s="22"/>
      <c r="AA32" s="22" t="n">
        <f aca="false">IF(SUM($E25:$E32)=0,"NA",+SUM($K25:$K32)/SUM($E25:$E32))</f>
        <v>-0.482019391817674</v>
      </c>
      <c r="AB32" s="22"/>
      <c r="AC32" s="22" t="n">
        <f aca="false">IF(SUM($E24:$E32)=0,"NA",+SUM($K24:$K32)/SUM($E24:$E32))</f>
        <v>-0.498723664146838</v>
      </c>
      <c r="AD32" s="22"/>
      <c r="AE32" s="22" t="n">
        <f aca="false">IF(SUM($E23:$E32)=0,"NA",+SUM($K23:$K32)/SUM($E23:$E32))</f>
        <v>-0.514746317555337</v>
      </c>
    </row>
    <row r="33" customFormat="false" ht="12.75" hidden="false" customHeight="false" outlineLevel="0" collapsed="false">
      <c r="A33" s="0" t="n">
        <v>2007</v>
      </c>
      <c r="B33" s="0" t="n">
        <v>376</v>
      </c>
      <c r="E33" s="9" t="n">
        <v>1121402.04</v>
      </c>
      <c r="F33" s="9"/>
      <c r="G33" s="9" t="n">
        <v>0</v>
      </c>
      <c r="H33" s="9"/>
      <c r="I33" s="9" t="n">
        <v>484425.65</v>
      </c>
      <c r="K33" s="9" t="n">
        <f aca="false">+G33-I33</f>
        <v>-484425.65</v>
      </c>
      <c r="M33" s="19" t="n">
        <f aca="false">IF(SUM($E33:$E33)=0,"NA",+SUM($K33:$K33)/SUM($E33:$E33))</f>
        <v>-0.431982137289495</v>
      </c>
      <c r="N33" s="19"/>
      <c r="O33" s="19" t="n">
        <f aca="false">IF(SUM($E32:$E33)=0,"NA",+SUM($K32:$K33)/SUM($E32:$E33))</f>
        <v>-0.887610330040835</v>
      </c>
      <c r="P33" s="19"/>
      <c r="Q33" s="19" t="n">
        <f aca="false">IF(SUM($E31:$E33)=0,"NA",+SUM($K31:$K33)/SUM($E31:$E33))</f>
        <v>-0.46284020745465</v>
      </c>
      <c r="R33" s="19"/>
      <c r="S33" s="19" t="n">
        <f aca="false">IF(SUM($E30:$E33)=0,"NA",+SUM($K30:$K33)/SUM($E30:$E33))</f>
        <v>-0.578529620141665</v>
      </c>
      <c r="T33" s="19"/>
      <c r="U33" s="22" t="n">
        <f aca="false">IF(SUM($E29:$E33)=0,"NA",+SUM($K29:$K33)/SUM($E29:$E33))</f>
        <v>-0.477839469932777</v>
      </c>
      <c r="V33" s="22"/>
      <c r="W33" s="22" t="n">
        <f aca="false">IF(SUM($E28:$E33)=0,"NA",+SUM($K28:$K33)/SUM($E28:$E33))</f>
        <v>-0.500330610235651</v>
      </c>
      <c r="X33" s="22"/>
      <c r="Y33" s="22" t="n">
        <f aca="false">IF(SUM($E27:$E33)=0,"NA",+SUM($K27:$K33)/SUM($E27:$E33))</f>
        <v>-0.478787560468043</v>
      </c>
      <c r="Z33" s="22"/>
      <c r="AA33" s="22" t="n">
        <f aca="false">IF(SUM($E26:$E33)=0,"NA",+SUM($K26:$K33)/SUM($E26:$E33))</f>
        <v>-0.479336936586931</v>
      </c>
      <c r="AB33" s="22"/>
      <c r="AC33" s="22" t="n">
        <f aca="false">IF(SUM($E25:$E33)=0,"NA",+SUM($K25:$K33)/SUM($E25:$E33))</f>
        <v>-0.475553055061206</v>
      </c>
      <c r="AD33" s="22"/>
      <c r="AE33" s="22" t="n">
        <f aca="false">IF(SUM($E24:$E33)=0,"NA",+SUM($K24:$K33)/SUM($E24:$E33))</f>
        <v>-0.490374122894058</v>
      </c>
    </row>
    <row r="34" customFormat="false" ht="12.75" hidden="false" customHeight="false" outlineLevel="0" collapsed="false">
      <c r="A34" s="0" t="n">
        <v>2008</v>
      </c>
      <c r="B34" s="0" t="n">
        <v>376</v>
      </c>
      <c r="E34" s="9" t="n">
        <v>788094.37</v>
      </c>
      <c r="F34" s="9"/>
      <c r="G34" s="9" t="n">
        <v>3709.02</v>
      </c>
      <c r="H34" s="9"/>
      <c r="I34" s="9" t="n">
        <v>923222.37</v>
      </c>
      <c r="K34" s="9" t="n">
        <f aca="false">+G34-I34</f>
        <v>-919513.35</v>
      </c>
      <c r="M34" s="19" t="n">
        <f aca="false">IF(SUM($E34:$E34)=0,"NA",+SUM($K34:$K34)/SUM($E34:$E34))</f>
        <v>-1.16675538489128</v>
      </c>
      <c r="N34" s="19"/>
      <c r="O34" s="19" t="n">
        <f aca="false">IF(SUM($E33:$E34)=0,"NA",+SUM($K33:$K34)/SUM($E33:$E34))</f>
        <v>-0.735240450124753</v>
      </c>
      <c r="P34" s="19"/>
      <c r="Q34" s="19" t="n">
        <f aca="false">IF(SUM($E32:$E34)=0,"NA",+SUM($K32:$K34)/SUM($E32:$E34))</f>
        <v>-0.982896335301178</v>
      </c>
      <c r="R34" s="19"/>
      <c r="S34" s="19" t="n">
        <f aca="false">IF(SUM($E31:$E34)=0,"NA",+SUM($K31:$K34)/SUM($E31:$E34))</f>
        <v>-0.57883056164608</v>
      </c>
      <c r="T34" s="19"/>
      <c r="U34" s="22" t="n">
        <f aca="false">IF(SUM($E30:$E34)=0,"NA",+SUM($K30:$K34)/SUM($E30:$E34))</f>
        <v>-0.661201007894637</v>
      </c>
      <c r="V34" s="22"/>
      <c r="W34" s="22" t="n">
        <f aca="false">IF(SUM($E29:$E34)=0,"NA",+SUM($K29:$K34)/SUM($E29:$E34))</f>
        <v>-0.55098720411688</v>
      </c>
      <c r="X34" s="22"/>
      <c r="Y34" s="22" t="n">
        <f aca="false">IF(SUM($E28:$E34)=0,"NA",+SUM($K28:$K34)/SUM($E28:$E34))</f>
        <v>-0.564535717725805</v>
      </c>
      <c r="Z34" s="22"/>
      <c r="AA34" s="22" t="n">
        <f aca="false">IF(SUM($E27:$E34)=0,"NA",+SUM($K27:$K34)/SUM($E27:$E34))</f>
        <v>-0.540728667955976</v>
      </c>
      <c r="AB34" s="22"/>
      <c r="AC34" s="22" t="n">
        <f aca="false">IF(SUM($E26:$E34)=0,"NA",+SUM($K26:$K34)/SUM($E26:$E34))</f>
        <v>-0.539015021861025</v>
      </c>
      <c r="AD34" s="22"/>
      <c r="AE34" s="22" t="n">
        <f aca="false">IF(SUM($E25:$E34)=0,"NA",+SUM($K25:$K34)/SUM($E25:$E34))</f>
        <v>-0.53310152890893</v>
      </c>
    </row>
    <row r="35" customFormat="false" ht="12.75" hidden="false" customHeight="false" outlineLevel="0" collapsed="false">
      <c r="A35" s="0" t="n">
        <v>2009</v>
      </c>
      <c r="B35" s="0" t="n">
        <v>376</v>
      </c>
      <c r="E35" s="9" t="n">
        <v>567753.86</v>
      </c>
      <c r="F35" s="9"/>
      <c r="G35" s="9" t="n">
        <v>0</v>
      </c>
      <c r="H35" s="9"/>
      <c r="I35" s="9" t="n">
        <v>1559848.1</v>
      </c>
      <c r="K35" s="9" t="n">
        <f aca="false">+G35-I35</f>
        <v>-1559848.1</v>
      </c>
      <c r="M35" s="19" t="n">
        <f aca="false">IF(SUM($E35:$E35)=0,"NA",+SUM($K35:$K35)/SUM($E35:$E35))</f>
        <v>-2.74740201678241</v>
      </c>
      <c r="N35" s="19"/>
      <c r="O35" s="19" t="n">
        <f aca="false">IF(SUM($E34:$E35)=0,"NA",+SUM($K34:$K35)/SUM($E34:$E35))</f>
        <v>-1.82864231787949</v>
      </c>
      <c r="P35" s="19"/>
      <c r="Q35" s="19" t="n">
        <f aca="false">IF(SUM($E33:$E35)=0,"NA",+SUM($K33:$K35)/SUM($E33:$E35))</f>
        <v>-1.19640196870379</v>
      </c>
      <c r="R35" s="19"/>
      <c r="S35" s="19" t="n">
        <f aca="false">IF(SUM($E32:$E35)=0,"NA",+SUM($K32:$K35)/SUM($E32:$E35))</f>
        <v>-1.33116666885276</v>
      </c>
      <c r="T35" s="19"/>
      <c r="U35" s="22" t="n">
        <f aca="false">IF(SUM($E31:$E35)=0,"NA",+SUM($K31:$K35)/SUM($E31:$E35))</f>
        <v>-0.808942973933594</v>
      </c>
      <c r="V35" s="22"/>
      <c r="W35" s="22" t="n">
        <f aca="false">IF(SUM($E30:$E35)=0,"NA",+SUM($K30:$K35)/SUM($E30:$E35))</f>
        <v>-0.853007572480465</v>
      </c>
      <c r="X35" s="22"/>
      <c r="Y35" s="22" t="n">
        <f aca="false">IF(SUM($E29:$E35)=0,"NA",+SUM($K29:$K35)/SUM($E29:$E35))</f>
        <v>-0.707057427345441</v>
      </c>
      <c r="Z35" s="22"/>
      <c r="AA35" s="22" t="n">
        <f aca="false">IF(SUM($E28:$E35)=0,"NA",+SUM($K28:$K35)/SUM($E28:$E35))</f>
        <v>-0.70620791170417</v>
      </c>
      <c r="AB35" s="22"/>
      <c r="AC35" s="22" t="n">
        <f aca="false">IF(SUM($E27:$E35)=0,"NA",+SUM($K27:$K35)/SUM($E27:$E35))</f>
        <v>-0.675140433399542</v>
      </c>
      <c r="AD35" s="22"/>
      <c r="AE35" s="22" t="n">
        <f aca="false">IF(SUM($E26:$E35)=0,"NA",+SUM($K26:$K35)/SUM($E26:$E35))</f>
        <v>-0.669003368356516</v>
      </c>
    </row>
    <row r="36" customFormat="false" ht="12.75" hidden="false" customHeight="false" outlineLevel="0" collapsed="false">
      <c r="A36" s="0" t="n">
        <v>2010</v>
      </c>
      <c r="B36" s="0" t="n">
        <v>376</v>
      </c>
      <c r="E36" s="9" t="n">
        <v>1634370.83</v>
      </c>
      <c r="F36" s="9"/>
      <c r="G36" s="9" t="n">
        <v>0</v>
      </c>
      <c r="H36" s="9"/>
      <c r="I36" s="9" t="n">
        <v>626270.06</v>
      </c>
      <c r="K36" s="9" t="n">
        <f aca="false">+G36-I36</f>
        <v>-626270.06</v>
      </c>
      <c r="M36" s="19" t="n">
        <f aca="false">IF(SUM($E36:$E36)=0,"NA",+SUM($K36:$K36)/SUM($E36:$E36))</f>
        <v>-0.383187247657865</v>
      </c>
      <c r="N36" s="19"/>
      <c r="O36" s="19" t="n">
        <f aca="false">IF(SUM($E35:$E36)=0,"NA",+SUM($K35:$K36)/SUM($E35:$E36))</f>
        <v>-0.992731324401072</v>
      </c>
      <c r="P36" s="19"/>
      <c r="Q36" s="19" t="n">
        <f aca="false">IF(SUM($E34:$E36)=0,"NA",+SUM($K34:$K36)/SUM($E34:$E36))</f>
        <v>-1.03859665385184</v>
      </c>
      <c r="R36" s="19"/>
      <c r="S36" s="19" t="n">
        <f aca="false">IF(SUM($E33:$E36)=0,"NA",+SUM($K33:$K36)/SUM($E33:$E36))</f>
        <v>-0.873148831734519</v>
      </c>
      <c r="T36" s="19"/>
      <c r="U36" s="22" t="n">
        <f aca="false">IF(SUM($E32:$E36)=0,"NA",+SUM($K32:$K36)/SUM($E32:$E36))</f>
        <v>-0.987697581027784</v>
      </c>
      <c r="V36" s="22"/>
      <c r="W36" s="22" t="n">
        <f aca="false">IF(SUM($E31:$E36)=0,"NA",+SUM($K31:$K36)/SUM($E31:$E36))</f>
        <v>-0.709321453370614</v>
      </c>
      <c r="X36" s="22"/>
      <c r="Y36" s="22" t="n">
        <f aca="false">IF(SUM($E30:$E36)=0,"NA",+SUM($K30:$K36)/SUM($E30:$E36))</f>
        <v>-0.754684860294702</v>
      </c>
      <c r="Z36" s="22"/>
      <c r="AA36" s="22" t="n">
        <f aca="false">IF(SUM($E29:$E36)=0,"NA",+SUM($K29:$K36)/SUM($E29:$E36))</f>
        <v>-0.652059935577944</v>
      </c>
      <c r="AB36" s="22"/>
      <c r="AC36" s="22" t="n">
        <f aca="false">IF(SUM($E28:$E36)=0,"NA",+SUM($K28:$K36)/SUM($E28:$E36))</f>
        <v>-0.655358074856765</v>
      </c>
      <c r="AD36" s="22"/>
      <c r="AE36" s="22" t="n">
        <f aca="false">IF(SUM($E27:$E36)=0,"NA",+SUM($K27:$K36)/SUM($E27:$E36))</f>
        <v>-0.631585421118634</v>
      </c>
    </row>
    <row r="37" customFormat="false" ht="12.75" hidden="false" customHeight="false" outlineLevel="0" collapsed="false">
      <c r="A37" s="0" t="n">
        <v>2011</v>
      </c>
      <c r="B37" s="0" t="n">
        <v>376</v>
      </c>
      <c r="E37" s="9" t="n">
        <v>2094044.24</v>
      </c>
      <c r="F37" s="9"/>
      <c r="G37" s="9" t="n">
        <v>1785.24</v>
      </c>
      <c r="H37" s="9"/>
      <c r="I37" s="9" t="n">
        <v>1084462.02</v>
      </c>
      <c r="K37" s="9" t="n">
        <f aca="false">+G37-I37</f>
        <v>-1082676.78</v>
      </c>
      <c r="M37" s="19" t="n">
        <f aca="false">IF(SUM($E37:$E37)=0,"NA",+SUM($K37:$K37)/SUM($E37:$E37))</f>
        <v>-0.517026698538136</v>
      </c>
      <c r="N37" s="19"/>
      <c r="O37" s="19" t="n">
        <f aca="false">IF(SUM($E36:$E37)=0,"NA",+SUM($K36:$K37)/SUM($E36:$E37))</f>
        <v>-0.458357454284187</v>
      </c>
      <c r="P37" s="19"/>
      <c r="Q37" s="19" t="n">
        <f aca="false">IF(SUM($E35:$E37)=0,"NA",+SUM($K35:$K37)/SUM($E35:$E37))</f>
        <v>-0.76086275778732</v>
      </c>
      <c r="R37" s="19"/>
      <c r="S37" s="19" t="n">
        <f aca="false">IF(SUM($E34:$E37)=0,"NA",+SUM($K34:$K37)/SUM($E34:$E37))</f>
        <v>-0.823778794068356</v>
      </c>
      <c r="T37" s="19"/>
      <c r="U37" s="22" t="n">
        <f aca="false">IF(SUM($E33:$E37)=0,"NA",+SUM($K33:$K37)/SUM($E33:$E37))</f>
        <v>-0.75297871928105</v>
      </c>
      <c r="V37" s="22"/>
      <c r="W37" s="22" t="n">
        <f aca="false">IF(SUM($E32:$E37)=0,"NA",+SUM($K32:$K37)/SUM($E32:$E37))</f>
        <v>-0.838474862750557</v>
      </c>
      <c r="X37" s="22"/>
      <c r="Y37" s="22" t="n">
        <f aca="false">IF(SUM($E31:$E37)=0,"NA",+SUM($K31:$K37)/SUM($E31:$E37))</f>
        <v>-0.664968792485527</v>
      </c>
      <c r="Z37" s="22"/>
      <c r="AA37" s="22" t="n">
        <f aca="false">IF(SUM($E30:$E37)=0,"NA",+SUM($K30:$K37)/SUM($E30:$E37))</f>
        <v>-0.704433972164646</v>
      </c>
      <c r="AB37" s="22"/>
      <c r="AC37" s="22" t="n">
        <f aca="false">IF(SUM($E29:$E37)=0,"NA",+SUM($K29:$K37)/SUM($E29:$E37))</f>
        <v>-0.627930206093611</v>
      </c>
      <c r="AD37" s="22"/>
      <c r="AE37" s="22" t="n">
        <f aca="false">IF(SUM($E28:$E37)=0,"NA",+SUM($K28:$K37)/SUM($E28:$E37))</f>
        <v>-0.632140275337311</v>
      </c>
    </row>
    <row r="38" customFormat="false" ht="12.75" hidden="false" customHeight="false" outlineLevel="0" collapsed="false">
      <c r="A38" s="0" t="n">
        <v>2012</v>
      </c>
      <c r="B38" s="0" t="n">
        <v>376</v>
      </c>
      <c r="E38" s="9" t="n">
        <v>620339.46</v>
      </c>
      <c r="F38" s="9"/>
      <c r="G38" s="9" t="n">
        <v>1997</v>
      </c>
      <c r="H38" s="9"/>
      <c r="I38" s="9" t="n">
        <v>1988232</v>
      </c>
      <c r="K38" s="9" t="n">
        <f aca="false">+G38-I38</f>
        <v>-1986235</v>
      </c>
      <c r="M38" s="19" t="n">
        <f aca="false">IF(SUM($E38:$E38)=0,"NA",+SUM($K38:$K38)/SUM($E38:$E38))</f>
        <v>-3.20185177322107</v>
      </c>
      <c r="N38" s="19"/>
      <c r="O38" s="19" t="n">
        <f aca="false">IF(SUM($E37:$E38)=0,"NA",+SUM($K37:$K38)/SUM($E37:$E38))</f>
        <v>-1.1306108933678</v>
      </c>
      <c r="P38" s="19"/>
      <c r="Q38" s="19" t="n">
        <f aca="false">IF(SUM($E36:$E38)=0,"NA",+SUM($K36:$K38)/SUM($E36:$E38))</f>
        <v>-0.849710374432194</v>
      </c>
      <c r="R38" s="19"/>
      <c r="S38" s="19" t="n">
        <f aca="false">IF(SUM($E35:$E38)=0,"NA",+SUM($K35:$K38)/SUM($E35:$E38))</f>
        <v>-1.06885405721844</v>
      </c>
      <c r="T38" s="19"/>
      <c r="U38" s="22" t="n">
        <f aca="false">IF(SUM($E34:$E38)=0,"NA",+SUM($K34:$K38)/SUM($E34:$E38))</f>
        <v>-1.08237918568058</v>
      </c>
      <c r="V38" s="22"/>
      <c r="W38" s="22" t="n">
        <f aca="false">IF(SUM($E33:$E38)=0,"NA",+SUM($K33:$K38)/SUM($E33:$E38))</f>
        <v>-0.975529483952311</v>
      </c>
      <c r="X38" s="22"/>
      <c r="Y38" s="22" t="n">
        <f aca="false">IF(SUM($E32:$E38)=0,"NA",+SUM($K32:$K38)/SUM($E32:$E38))</f>
        <v>-1.04138714273109</v>
      </c>
      <c r="Z38" s="22"/>
      <c r="AA38" s="22" t="n">
        <f aca="false">IF(SUM($E31:$E38)=0,"NA",+SUM($K31:$K38)/SUM($E31:$E38))</f>
        <v>-0.827221445533665</v>
      </c>
      <c r="AB38" s="22"/>
      <c r="AC38" s="22" t="n">
        <f aca="false">IF(SUM($E30:$E38)=0,"NA",+SUM($K30:$K38)/SUM($E30:$E38))</f>
        <v>-0.851645093103679</v>
      </c>
      <c r="AD38" s="22"/>
      <c r="AE38" s="22" t="n">
        <f aca="false">IF(SUM($E29:$E38)=0,"NA",+SUM($K29:$K38)/SUM($E29:$E38))</f>
        <v>-0.757334429937213</v>
      </c>
    </row>
    <row r="39" customFormat="false" ht="12.75" hidden="false" customHeight="false" outlineLevel="0" collapsed="false">
      <c r="A39" s="0" t="n">
        <v>2013</v>
      </c>
      <c r="B39" s="0" t="n">
        <v>376</v>
      </c>
      <c r="E39" s="9" t="n">
        <v>2047154.85</v>
      </c>
      <c r="F39" s="9"/>
      <c r="G39" s="9" t="n">
        <v>142855</v>
      </c>
      <c r="H39" s="9"/>
      <c r="I39" s="9" t="n">
        <v>1218327</v>
      </c>
      <c r="K39" s="9" t="n">
        <f aca="false">+G39-I39</f>
        <v>-1075472</v>
      </c>
      <c r="M39" s="19" t="n">
        <f aca="false">IF(SUM($E39:$E39)=0,"NA",+SUM($K39:$K39)/SUM($E39:$E39))</f>
        <v>-0.525349608995138</v>
      </c>
      <c r="N39" s="19"/>
      <c r="O39" s="19" t="n">
        <f aca="false">IF(SUM($E38:$E39)=0,"NA",+SUM($K38:$K39)/SUM($E38:$E39))</f>
        <v>-1.14778389161775</v>
      </c>
      <c r="P39" s="19"/>
      <c r="Q39" s="19" t="n">
        <f aca="false">IF(SUM($E37:$E39)=0,"NA",+SUM($K37:$K39)/SUM($E37:$E39))</f>
        <v>-0.870387530517841</v>
      </c>
      <c r="R39" s="19"/>
      <c r="S39" s="19" t="n">
        <f aca="false">IF(SUM($E36:$E39)=0,"NA",+SUM($K36:$K39)/SUM($E36:$E39))</f>
        <v>-0.745891405984867</v>
      </c>
      <c r="T39" s="19"/>
      <c r="U39" s="22" t="n">
        <f aca="false">IF(SUM($E35:$E39)=0,"NA",+SUM($K35:$K39)/SUM($E35:$E39))</f>
        <v>-0.909076404447151</v>
      </c>
      <c r="V39" s="22"/>
      <c r="W39" s="22" t="n">
        <f aca="false">IF(SUM($E34:$E39)=0,"NA",+SUM($K34:$K39)/SUM($E34:$E39))</f>
        <v>-0.935273734649193</v>
      </c>
      <c r="X39" s="22"/>
      <c r="Y39" s="22" t="n">
        <f aca="false">IF(SUM($E33:$E39)=0,"NA",+SUM($K33:$K39)/SUM($E33:$E39))</f>
        <v>-0.871667054925581</v>
      </c>
      <c r="Z39" s="22"/>
      <c r="AA39" s="22" t="n">
        <f aca="false">IF(SUM($E32:$E39)=0,"NA",+SUM($K32:$K39)/SUM($E32:$E39))</f>
        <v>-0.927456991052219</v>
      </c>
      <c r="AB39" s="22"/>
      <c r="AC39" s="22" t="n">
        <f aca="false">IF(SUM($E31:$E39)=0,"NA",+SUM($K31:$K39)/SUM($E31:$E39))</f>
        <v>-0.774611430767097</v>
      </c>
      <c r="AD39" s="22"/>
      <c r="AE39" s="22" t="n">
        <f aca="false">IF(SUM($E30:$E39)=0,"NA",+SUM($K30:$K39)/SUM($E30:$E39))</f>
        <v>-0.798509284717855</v>
      </c>
    </row>
    <row r="40" customFormat="false" ht="12.75" hidden="false" customHeight="false" outlineLevel="0" collapsed="false">
      <c r="A40" s="0" t="n">
        <v>2014</v>
      </c>
      <c r="B40" s="0" t="n">
        <v>376</v>
      </c>
      <c r="E40" s="9" t="n">
        <v>3013650.88</v>
      </c>
      <c r="F40" s="9"/>
      <c r="G40" s="9" t="n">
        <v>90483</v>
      </c>
      <c r="H40" s="9"/>
      <c r="I40" s="9" t="n">
        <v>2610960</v>
      </c>
      <c r="K40" s="9" t="n">
        <f aca="false">+G40-I40</f>
        <v>-2520477</v>
      </c>
      <c r="M40" s="19" t="n">
        <f aca="false">IF(SUM($E40:$E40)=0,"NA",+SUM($K40:$K40)/SUM($E40:$E40))</f>
        <v>-0.836353346941103</v>
      </c>
      <c r="N40" s="19"/>
      <c r="O40" s="19" t="n">
        <f aca="false">IF(SUM($E39:$E40)=0,"NA",+SUM($K39:$K40)/SUM($E39:$E40))</f>
        <v>-0.710548713356756</v>
      </c>
      <c r="P40" s="19"/>
      <c r="Q40" s="19" t="n">
        <f aca="false">IF(SUM($E38:$E40)=0,"NA",+SUM($K38:$K40)/SUM($E38:$E40))</f>
        <v>-0.98258076731181</v>
      </c>
      <c r="R40" s="19"/>
      <c r="S40" s="19" t="n">
        <f aca="false">IF(SUM($E37:$E40)=0,"NA",+SUM($K37:$K40)/SUM($E37:$E40))</f>
        <v>-0.857195935868022</v>
      </c>
      <c r="T40" s="19"/>
      <c r="U40" s="22" t="n">
        <f aca="false">IF(SUM($E36:$E40)=0,"NA",+SUM($K36:$K40)/SUM($E36:$E40))</f>
        <v>-0.774864142269705</v>
      </c>
      <c r="V40" s="22"/>
      <c r="W40" s="22" t="n">
        <f aca="false">IF(SUM($E35:$E40)=0,"NA",+SUM($K35:$K40)/SUM($E35:$E40))</f>
        <v>-0.887110381967206</v>
      </c>
      <c r="X40" s="22"/>
      <c r="Y40" s="22" t="n">
        <f aca="false">IF(SUM($E34:$E40)=0,"NA",+SUM($K34:$K40)/SUM($E34:$E40))</f>
        <v>-0.907582122784827</v>
      </c>
      <c r="Z40" s="22"/>
      <c r="AA40" s="22" t="n">
        <f aca="false">IF(SUM($E33:$E40)=0,"NA",+SUM($K33:$K40)/SUM($E33:$E40))</f>
        <v>-0.862714006765615</v>
      </c>
      <c r="AB40" s="22"/>
      <c r="AC40" s="22" t="n">
        <f aca="false">IF(SUM($E32:$E40)=0,"NA",+SUM($K32:$K40)/SUM($E32:$E40))</f>
        <v>-0.905110182429963</v>
      </c>
      <c r="AD40" s="22"/>
      <c r="AE40" s="22" t="n">
        <f aca="false">IF(SUM($E31:$E40)=0,"NA",+SUM($K31:$K40)/SUM($E31:$E40))</f>
        <v>-0.787217657773873</v>
      </c>
    </row>
    <row r="41" customFormat="false" ht="12.75" hidden="false" customHeight="false" outlineLevel="0" collapsed="false">
      <c r="A41" s="0" t="n">
        <v>2015</v>
      </c>
      <c r="B41" s="0" t="n">
        <v>376</v>
      </c>
      <c r="E41" s="9" t="n">
        <v>2271521.11</v>
      </c>
      <c r="F41" s="9"/>
      <c r="G41" s="9" t="n">
        <v>-10637</v>
      </c>
      <c r="H41" s="9"/>
      <c r="I41" s="9" t="n">
        <v>2412467</v>
      </c>
      <c r="K41" s="9" t="n">
        <f aca="false">+G41-I41</f>
        <v>-2423104</v>
      </c>
      <c r="M41" s="19" t="n">
        <f aca="false">IF(SUM($E41:$E41)=0,"NA",+SUM($K41:$K41)/SUM($E41:$E41))</f>
        <v>-1.06673188698651</v>
      </c>
      <c r="N41" s="19"/>
      <c r="O41" s="19" t="n">
        <f aca="false">IF(SUM($E40:$E41)=0,"NA",+SUM($K40:$K41)/SUM($E40:$E41))</f>
        <v>-0.935368046556229</v>
      </c>
      <c r="P41" s="19"/>
      <c r="Q41" s="19" t="n">
        <f aca="false">IF(SUM($E39:$E41)=0,"NA",+SUM($K39:$K41)/SUM($E39:$E41))</f>
        <v>-0.820892621311464</v>
      </c>
      <c r="R41" s="19"/>
      <c r="S41" s="19" t="n">
        <f aca="false">IF(SUM($E38:$E41)=0,"NA",+SUM($K38:$K41)/SUM($E38:$E41))</f>
        <v>-1.0066168625735</v>
      </c>
      <c r="T41" s="19"/>
      <c r="U41" s="22" t="n">
        <f aca="false">IF(SUM($E37:$E41)=0,"NA",+SUM($K37:$K41)/SUM($E37:$E41))</f>
        <v>-0.904571177184527</v>
      </c>
      <c r="V41" s="22"/>
      <c r="W41" s="22" t="n">
        <f aca="false">IF(SUM($E36:$E41)=0,"NA",+SUM($K36:$K41)/SUM($E36:$E41))</f>
        <v>-0.831621194331257</v>
      </c>
      <c r="X41" s="22"/>
      <c r="Y41" s="22" t="n">
        <f aca="false">IF(SUM($E35:$E41)=0,"NA",+SUM($K35:$K41)/SUM($E35:$E41))</f>
        <v>-0.920420817841306</v>
      </c>
      <c r="Z41" s="22"/>
      <c r="AA41" s="22" t="n">
        <f aca="false">IF(SUM($E34:$E41)=0,"NA",+SUM($K34:$K41)/SUM($E34:$E41))</f>
        <v>-0.935311968701587</v>
      </c>
      <c r="AB41" s="22"/>
      <c r="AC41" s="22" t="n">
        <f aca="false">IF(SUM($E33:$E41)=0,"NA",+SUM($K33:$K41)/SUM($E33:$E41))</f>
        <v>-0.895446035759055</v>
      </c>
      <c r="AD41" s="22"/>
      <c r="AE41" s="22" t="n">
        <f aca="false">IF(SUM($E32:$E41)=0,"NA",+SUM($K32:$K41)/SUM($E32:$E41))</f>
        <v>-0.930329119616255</v>
      </c>
    </row>
    <row r="42" customFormat="false" ht="12.75" hidden="false" customHeight="false" outlineLevel="0" collapsed="false">
      <c r="A42" s="0" t="n">
        <v>2016</v>
      </c>
      <c r="B42" s="0" t="n">
        <v>376</v>
      </c>
      <c r="E42" s="9" t="n">
        <v>2372503.64</v>
      </c>
      <c r="F42" s="9"/>
      <c r="G42" s="9" t="n">
        <v>4328.29</v>
      </c>
      <c r="H42" s="9"/>
      <c r="I42" s="9" t="n">
        <v>2341063.68</v>
      </c>
      <c r="K42" s="9" t="n">
        <f aca="false">+G42-I42</f>
        <v>-2336735.39</v>
      </c>
      <c r="M42" s="19" t="n">
        <f aca="false">IF(SUM($E42:$E42)=0,"NA",+SUM($K42:$K42)/SUM($E42:$E42))</f>
        <v>-0.984923837672173</v>
      </c>
      <c r="N42" s="19"/>
      <c r="O42" s="19" t="n">
        <f aca="false">IF(SUM($E41:$E42)=0,"NA",+SUM($K41:$K42)/SUM($E41:$E42))</f>
        <v>-1.02493842006333</v>
      </c>
      <c r="P42" s="19"/>
      <c r="Q42" s="19" t="n">
        <f aca="false">IF(SUM($E40:$E42)=0,"NA",+SUM($K40:$K42)/SUM($E40:$E42))</f>
        <v>-0.950721438432095</v>
      </c>
      <c r="R42" s="19"/>
      <c r="S42" s="19" t="n">
        <f aca="false">IF(SUM($E39:$E42)=0,"NA",+SUM($K39:$K42)/SUM($E39:$E42))</f>
        <v>-0.86099271978216</v>
      </c>
      <c r="T42" s="19"/>
      <c r="U42" s="22" t="n">
        <f aca="false">IF(SUM($E38:$E42)=0,"NA",+SUM($K38:$K42)/SUM($E38:$E42))</f>
        <v>-1.00163226853388</v>
      </c>
      <c r="V42" s="22"/>
      <c r="W42" s="22" t="n">
        <f aca="false">IF(SUM($E37:$E42)=0,"NA",+SUM($K37:$K42)/SUM($E37:$E42))</f>
        <v>-0.919921341593289</v>
      </c>
      <c r="X42" s="22"/>
      <c r="Y42" s="22" t="n">
        <f aca="false">IF(SUM($E36:$E42)=0,"NA",+SUM($K36:$K42)/SUM($E36:$E42))</f>
        <v>-0.857501500252426</v>
      </c>
      <c r="Z42" s="22"/>
      <c r="AA42" s="22" t="n">
        <f aca="false">IF(SUM($E35:$E42)=0,"NA",+SUM($K35:$K42)/SUM($E35:$E42))</f>
        <v>-0.930887277219641</v>
      </c>
      <c r="AB42" s="22"/>
      <c r="AC42" s="22" t="n">
        <f aca="false">IF(SUM($E34:$E42)=0,"NA",+SUM($K34:$K42)/SUM($E34:$E42))</f>
        <v>-0.942950428720635</v>
      </c>
      <c r="AD42" s="22"/>
      <c r="AE42" s="22" t="n">
        <f aca="false">IF(SUM($E33:$E42)=0,"NA",+SUM($K33:$K42)/SUM($E33:$E42))</f>
        <v>-0.908287879933433</v>
      </c>
    </row>
    <row r="43" customFormat="false" ht="12.75" hidden="false" customHeight="false" outlineLevel="0" collapsed="false">
      <c r="A43" s="0" t="n">
        <v>2017</v>
      </c>
      <c r="B43" s="0" t="n">
        <v>376</v>
      </c>
      <c r="E43" s="9" t="n">
        <v>2476063.33</v>
      </c>
      <c r="F43" s="9"/>
      <c r="G43" s="9" t="n">
        <v>17636.1</v>
      </c>
      <c r="H43" s="9"/>
      <c r="I43" s="9" t="n">
        <v>2895999.81</v>
      </c>
      <c r="K43" s="9" t="n">
        <f aca="false">+G43-I43</f>
        <v>-2878363.71</v>
      </c>
      <c r="M43" s="19" t="n">
        <f aca="false">IF(SUM($E43:$E43)=0,"NA",+SUM($K43:$K43)/SUM($E43:$E43))</f>
        <v>-1.16247580388019</v>
      </c>
      <c r="N43" s="19"/>
      <c r="O43" s="19" t="n">
        <f aca="false">IF(SUM($E42:$E43)=0,"NA",+SUM($K42:$K43)/SUM($E42:$E43))</f>
        <v>-1.07559597140101</v>
      </c>
      <c r="P43" s="19"/>
      <c r="Q43" s="19" t="n">
        <f aca="false">IF(SUM($E41:$E43)=0,"NA",+SUM($K41:$K43)/SUM($E41:$E43))</f>
        <v>-1.07276806328497</v>
      </c>
      <c r="R43" s="19"/>
      <c r="S43" s="19" t="n">
        <f aca="false">IF(SUM($E40:$E43)=0,"NA",+SUM($K40:$K43)/SUM($E40:$E43))</f>
        <v>-1.00246119819135</v>
      </c>
      <c r="T43" s="19"/>
      <c r="U43" s="22" t="n">
        <f aca="false">IF(SUM($E39:$E43)=0,"NA",+SUM($K39:$K43)/SUM($E39:$E43))</f>
        <v>-0.922276499182452</v>
      </c>
      <c r="V43" s="22"/>
      <c r="W43" s="22" t="n">
        <f aca="false">IF(SUM($E38:$E43)=0,"NA",+SUM($K38:$K43)/SUM($E38:$E43))</f>
        <v>-1.03274323818333</v>
      </c>
      <c r="X43" s="22"/>
      <c r="Y43" s="22" t="n">
        <f aca="false">IF(SUM($E37:$E43)=0,"NA",+SUM($K37:$K43)/SUM($E37:$E43))</f>
        <v>-0.960241517514365</v>
      </c>
      <c r="Z43" s="22"/>
      <c r="AA43" s="22" t="n">
        <f aca="false">IF(SUM($E36:$E43)=0,"NA",+SUM($K36:$K43)/SUM($E36:$E43))</f>
        <v>-0.903185211984976</v>
      </c>
      <c r="AB43" s="22"/>
      <c r="AC43" s="22" t="n">
        <f aca="false">IF(SUM($E35:$E43)=0,"NA",+SUM($K35:$K43)/SUM($E35:$E43))</f>
        <v>-0.964426165280244</v>
      </c>
      <c r="AD43" s="22"/>
      <c r="AE43" s="22" t="n">
        <f aca="false">IF(SUM($E34:$E43)=0,"NA",+SUM($K34:$K43)/SUM($E34:$E43))</f>
        <v>-0.973341462556888</v>
      </c>
    </row>
    <row r="44" customFormat="false" ht="12.75" hidden="false" customHeight="false" outlineLevel="0" collapsed="false">
      <c r="A44" s="0" t="n">
        <v>2018</v>
      </c>
      <c r="B44" s="0" t="n">
        <v>376</v>
      </c>
      <c r="E44" s="9" t="n">
        <v>812701.36</v>
      </c>
      <c r="F44" s="9"/>
      <c r="G44" s="9" t="n">
        <v>-2720.71</v>
      </c>
      <c r="H44" s="9"/>
      <c r="I44" s="9" t="n">
        <v>3257889.22</v>
      </c>
      <c r="K44" s="9" t="n">
        <f aca="false">+G44-I44</f>
        <v>-3260609.93</v>
      </c>
      <c r="M44" s="19" t="n">
        <f aca="false">IF(SUM($E44:$E44)=0,"NA",+SUM($K44:$K44)/SUM($E44:$E44))</f>
        <v>-4.01206407480357</v>
      </c>
      <c r="N44" s="19"/>
      <c r="O44" s="19" t="n">
        <f aca="false">IF(SUM($E43:$E44)=0,"NA",+SUM($K43:$K44)/SUM($E43:$E44))</f>
        <v>-1.86665031361669</v>
      </c>
      <c r="P44" s="19"/>
      <c r="Q44" s="19" t="n">
        <f aca="false">IF(SUM($E42:$E44)=0,"NA",+SUM($K42:$K44)/SUM($E42:$E44))</f>
        <v>-1.49713960475708</v>
      </c>
      <c r="R44" s="19"/>
      <c r="S44" s="19" t="n">
        <f aca="false">IF(SUM($E41:$E44)=0,"NA",+SUM($K41:$K44)/SUM($E41:$E44))</f>
        <v>-1.37389415317697</v>
      </c>
      <c r="T44" s="19"/>
      <c r="U44" s="22" t="n">
        <f aca="false">IF(SUM($E40:$E44)=0,"NA",+SUM($K40:$K44)/SUM($E40:$E44))</f>
        <v>-1.22590446188081</v>
      </c>
      <c r="V44" s="22"/>
      <c r="W44" s="22" t="n">
        <f aca="false">IF(SUM($E39:$E44)=0,"NA",+SUM($K39:$K44)/SUM($E39:$E44))</f>
        <v>-1.11553129371507</v>
      </c>
      <c r="X44" s="22"/>
      <c r="Y44" s="22" t="n">
        <f aca="false">IF(SUM($E38:$E44)=0,"NA",+SUM($K38:$K44)/SUM($E38:$E44))</f>
        <v>-1.21059763234665</v>
      </c>
      <c r="Z44" s="22"/>
      <c r="AA44" s="22" t="n">
        <f aca="false">IF(SUM($E37:$E44)=0,"NA",+SUM($K37:$K44)/SUM($E37:$E44))</f>
        <v>-1.1181370916881</v>
      </c>
      <c r="AB44" s="22"/>
      <c r="AC44" s="22" t="n">
        <f aca="false">IF(SUM($E36:$E44)=0,"NA",+SUM($K36:$K44)/SUM($E36:$E44))</f>
        <v>-1.0488742404958</v>
      </c>
      <c r="AD44" s="22"/>
      <c r="AE44" s="22" t="n">
        <f aca="false">IF(SUM($E35:$E44)=0,"NA",+SUM($K35:$K44)/SUM($E35:$E44))</f>
        <v>-1.10271791024753</v>
      </c>
    </row>
    <row r="45" customFormat="false" ht="12.75" hidden="false" customHeight="false" outlineLevel="0" collapsed="false">
      <c r="A45" s="0" t="n">
        <v>2019</v>
      </c>
      <c r="B45" s="0" t="n">
        <v>376</v>
      </c>
      <c r="E45" s="9" t="n">
        <v>1378134</v>
      </c>
      <c r="F45" s="9"/>
      <c r="G45" s="9" t="n">
        <v>11128</v>
      </c>
      <c r="H45" s="9"/>
      <c r="I45" s="9" t="n">
        <v>3809924</v>
      </c>
      <c r="K45" s="9" t="n">
        <f aca="false">+G45-I45</f>
        <v>-3798796</v>
      </c>
      <c r="M45" s="19" t="n">
        <f aca="false">IF(SUM($E45:$E45)=0,"NA",+SUM($K45:$K45)/SUM($E45:$E45))</f>
        <v>-2.75647796223009</v>
      </c>
      <c r="N45" s="19"/>
      <c r="O45" s="19" t="n">
        <f aca="false">IF(SUM($E44:$E45)=0,"NA",+SUM($K44:$K45)/SUM($E44:$E45))</f>
        <v>-3.22224392525781</v>
      </c>
      <c r="P45" s="19"/>
      <c r="Q45" s="19" t="n">
        <f aca="false">IF(SUM($E43:$E45)=0,"NA",+SUM($K43:$K45)/SUM($E43:$E45))</f>
        <v>-2.1294161926622</v>
      </c>
      <c r="R45" s="19"/>
      <c r="S45" s="19" t="n">
        <f aca="false">IF(SUM($E42:$E45)=0,"NA",+SUM($K42:$K45)/SUM($E42:$E45))</f>
        <v>-1.7436856787812</v>
      </c>
      <c r="T45" s="19"/>
      <c r="U45" s="22" t="n">
        <f aca="false">IF(SUM($E41:$E45)=0,"NA",+SUM($K41:$K45)/SUM($E41:$E45))</f>
        <v>-1.57853397943953</v>
      </c>
      <c r="V45" s="22"/>
      <c r="W45" s="22" t="n">
        <f aca="false">IF(SUM($E40:$E45)=0,"NA",+SUM($K40:$K45)/SUM($E40:$E45))</f>
        <v>-1.39705320305132</v>
      </c>
      <c r="X45" s="22"/>
      <c r="Y45" s="22" t="n">
        <f aca="false">IF(SUM($E39:$E45)=0,"NA",+SUM($K39:$K45)/SUM($E39:$E45))</f>
        <v>-1.27288496837155</v>
      </c>
      <c r="Z45" s="22"/>
      <c r="AA45" s="22" t="n">
        <f aca="false">IF(SUM($E38:$E45)=0,"NA",+SUM($K38:$K45)/SUM($E38:$E45))</f>
        <v>-1.35270145371526</v>
      </c>
      <c r="AB45" s="22"/>
      <c r="AC45" s="22" t="n">
        <f aca="false">IF(SUM($E37:$E45)=0,"NA",+SUM($K37:$K45)/SUM($E37:$E45))</f>
        <v>-1.25028261094473</v>
      </c>
      <c r="AD45" s="22"/>
      <c r="AE45" s="22" t="n">
        <f aca="false">IF(SUM($E36:$E45)=0,"NA",+SUM($K36:$K45)/SUM($E36:$E45))</f>
        <v>-1.1745818229045</v>
      </c>
    </row>
    <row r="46" customFormat="false" ht="12.75" hidden="false" customHeight="false" outlineLevel="0" collapsed="false">
      <c r="A46" s="0" t="n">
        <v>2020</v>
      </c>
      <c r="B46" s="0" t="n">
        <v>376</v>
      </c>
      <c r="E46" s="9" t="n">
        <v>2449325.68</v>
      </c>
      <c r="F46" s="9"/>
      <c r="G46" s="9" t="n">
        <v>26200.23</v>
      </c>
      <c r="H46" s="9"/>
      <c r="I46" s="9" t="n">
        <v>2991957.66</v>
      </c>
      <c r="K46" s="9" t="n">
        <f aca="false">+G46-I46</f>
        <v>-2965757.43</v>
      </c>
      <c r="M46" s="19" t="n">
        <f aca="false">IF(SUM($E46:$E46)=0,"NA",+SUM($K46:$K46)/SUM($E46:$E46))</f>
        <v>-1.21084650122968</v>
      </c>
      <c r="N46" s="19"/>
      <c r="O46" s="19" t="n">
        <f aca="false">IF(SUM($E45:$E46)=0,"NA",+SUM($K45:$K46)/SUM($E45:$E46))</f>
        <v>-1.76737418433105</v>
      </c>
      <c r="P46" s="19"/>
      <c r="Q46" s="19" t="n">
        <f aca="false">IF(SUM($E44:$E46)=0,"NA",+SUM($K44:$K46)/SUM($E44:$E46))</f>
        <v>-2.16052056676033</v>
      </c>
      <c r="R46" s="19"/>
      <c r="S46" s="19" t="n">
        <f aca="false">IF(SUM($E43:$E46)=0,"NA",+SUM($K43:$K46)/SUM($E43:$E46))</f>
        <v>-1.81325466976528</v>
      </c>
      <c r="T46" s="19"/>
      <c r="U46" s="22" t="n">
        <f aca="false">IF(SUM($E42:$E46)=0,"NA",+SUM($K42:$K46)/SUM($E42:$E46))</f>
        <v>-1.60614388397882</v>
      </c>
      <c r="V46" s="22"/>
      <c r="W46" s="22" t="n">
        <f aca="false">IF(SUM($E41:$E46)=0,"NA",+SUM($K41:$K46)/SUM($E41:$E46))</f>
        <v>-1.50195512695058</v>
      </c>
      <c r="X46" s="22"/>
      <c r="Y46" s="22" t="n">
        <f aca="false">IF(SUM($E40:$E46)=0,"NA",+SUM($K40:$K46)/SUM($E40:$E46))</f>
        <v>-1.36618248803633</v>
      </c>
      <c r="Z46" s="22"/>
      <c r="AA46" s="22" t="n">
        <f aca="false">IF(SUM($E39:$E46)=0,"NA",+SUM($K39:$K46)/SUM($E39:$E46))</f>
        <v>-1.26385150334374</v>
      </c>
      <c r="AB46" s="22"/>
      <c r="AC46" s="22" t="n">
        <f aca="false">IF(SUM($E38:$E46)=0,"NA",+SUM($K38:$K46)/SUM($E38:$E46))</f>
        <v>-1.33278051323409</v>
      </c>
      <c r="AD46" s="22"/>
      <c r="AE46" s="22" t="n">
        <f aca="false">IF(SUM($E37:$E46)=0,"NA",+SUM($K37:$K46)/SUM($E37:$E46))</f>
        <v>-1.24533816723556</v>
      </c>
    </row>
    <row r="47" customFormat="false" ht="12.75" hidden="false" customHeight="false" outlineLevel="0" collapsed="false">
      <c r="A47" s="0" t="n">
        <v>2021</v>
      </c>
      <c r="B47" s="0" t="n">
        <v>376</v>
      </c>
      <c r="E47" s="9" t="n">
        <v>1619165.45</v>
      </c>
      <c r="F47" s="9"/>
      <c r="G47" s="9" t="n">
        <v>44267.83</v>
      </c>
      <c r="H47" s="9"/>
      <c r="I47" s="9" t="n">
        <v>3803197.9</v>
      </c>
      <c r="K47" s="9" t="n">
        <f aca="false">+G47-I47</f>
        <v>-3758930.07</v>
      </c>
      <c r="M47" s="19" t="n">
        <f aca="false">IF(SUM($E47:$E47)=0,"NA",+SUM($K47:$K47)/SUM($E47:$E47))</f>
        <v>-2.32152314638384</v>
      </c>
      <c r="N47" s="19"/>
      <c r="O47" s="19" t="n">
        <f aca="false">IF(SUM($E46:$E47)=0,"NA",+SUM($K46:$K47)/SUM($E46:$E47))</f>
        <v>-1.65287013910732</v>
      </c>
      <c r="P47" s="19"/>
      <c r="Q47" s="19" t="n">
        <f aca="false">IF(SUM($E45:$E47)=0,"NA",+SUM($K45:$K47)/SUM($E45:$E47))</f>
        <v>-1.93211084824558</v>
      </c>
      <c r="R47" s="19"/>
      <c r="S47" s="19" t="n">
        <f aca="false">IF(SUM($E44:$E47)=0,"NA",+SUM($K44:$K47)/SUM($E44:$E47))</f>
        <v>-2.20216878797131</v>
      </c>
      <c r="T47" s="19"/>
      <c r="U47" s="22" t="n">
        <f aca="false">IF(SUM($E43:$E47)=0,"NA",+SUM($K43:$K47)/SUM($E43:$E47))</f>
        <v>-1.9074657780985</v>
      </c>
      <c r="V47" s="22"/>
      <c r="W47" s="22" t="n">
        <f aca="false">IF(SUM($E42:$E47)=0,"NA",+SUM($K42:$K47)/SUM($E42:$E47))</f>
        <v>-1.71042264659964</v>
      </c>
      <c r="X47" s="22"/>
      <c r="Y47" s="22" t="n">
        <f aca="false">IF(SUM($E41:$E47)=0,"NA",+SUM($K41:$K47)/SUM($E41:$E47))</f>
        <v>-1.6011385563935</v>
      </c>
      <c r="Z47" s="22"/>
      <c r="AA47" s="22" t="n">
        <f aca="false">IF(SUM($E40:$E47)=0,"NA",+SUM($K40:$K47)/SUM($E40:$E47))</f>
        <v>-1.46054278884124</v>
      </c>
      <c r="AB47" s="22"/>
      <c r="AC47" s="22" t="n">
        <f aca="false">IF(SUM($E39:$E47)=0,"NA",+SUM($K39:$K47)/SUM($E39:$E47))</f>
        <v>-1.35672161845051</v>
      </c>
      <c r="AD47" s="22"/>
      <c r="AE47" s="22" t="n">
        <f aca="false">IF(SUM($E38:$E47)=0,"NA",+SUM($K38:$K47)/SUM($E38:$E47))</f>
        <v>-1.41677269031054</v>
      </c>
    </row>
    <row r="48" customFormat="false" ht="12.75" hidden="false" customHeight="false" outlineLevel="0" collapsed="false">
      <c r="A48" s="0" t="n">
        <v>2022</v>
      </c>
      <c r="B48" s="0" t="n">
        <v>376</v>
      </c>
      <c r="E48" s="9" t="n">
        <v>970103.72</v>
      </c>
      <c r="F48" s="9"/>
      <c r="G48" s="9" t="n">
        <v>88474.33</v>
      </c>
      <c r="H48" s="9"/>
      <c r="I48" s="9" t="n">
        <v>5411563.85</v>
      </c>
      <c r="K48" s="9" t="n">
        <f aca="false">+G48-I48</f>
        <v>-5323089.52</v>
      </c>
      <c r="M48" s="19" t="n">
        <f aca="false">IF(SUM($E48:$E48)=0,"NA",+SUM($K48:$K48)/SUM($E48:$E48))</f>
        <v>-5.48713442723423</v>
      </c>
      <c r="N48" s="19"/>
      <c r="O48" s="19" t="n">
        <f aca="false">IF(SUM($E47:$E48)=0,"NA",+SUM($K47:$K48)/SUM($E47:$E48))</f>
        <v>-3.50756101189742</v>
      </c>
      <c r="P48" s="19"/>
      <c r="Q48" s="19" t="n">
        <f aca="false">IF(SUM($E46:$E48)=0,"NA",+SUM($K46:$K48)/SUM($E46:$E48))</f>
        <v>-2.39109858574956</v>
      </c>
      <c r="R48" s="19"/>
      <c r="S48" s="19" t="n">
        <f aca="false">IF(SUM($E45:$E48)=0,"NA",+SUM($K45:$K48)/SUM($E45:$E48))</f>
        <v>-2.46957186292826</v>
      </c>
      <c r="T48" s="19"/>
      <c r="U48" s="22" t="n">
        <f aca="false">IF(SUM($E44:$E48)=0,"NA",+SUM($K44:$K48)/SUM($E44:$E48))</f>
        <v>-2.64297218383411</v>
      </c>
      <c r="V48" s="22"/>
      <c r="W48" s="22" t="n">
        <f aca="false">IF(SUM($E43:$E48)=0,"NA",+SUM($K43:$K48)/SUM($E43:$E48))</f>
        <v>-2.26526828021566</v>
      </c>
      <c r="X48" s="22"/>
      <c r="Y48" s="22" t="n">
        <f aca="false">IF(SUM($E42:$E48)=0,"NA",+SUM($K42:$K48)/SUM($E42:$E48))</f>
        <v>-2.01376781990605</v>
      </c>
      <c r="Z48" s="22"/>
      <c r="AA48" s="22" t="n">
        <f aca="false">IF(SUM($E41:$E48)=0,"NA",+SUM($K41:$K48)/SUM($E41:$E48))</f>
        <v>-1.86385253563798</v>
      </c>
      <c r="AB48" s="22"/>
      <c r="AC48" s="22" t="n">
        <f aca="false">IF(SUM($E40:$E48)=0,"NA",+SUM($K40:$K48)/SUM($E40:$E48))</f>
        <v>-1.68551390379617</v>
      </c>
      <c r="AD48" s="22"/>
      <c r="AE48" s="22" t="n">
        <f aca="false">IF(SUM($E39:$E48)=0,"NA",+SUM($K39:$K48)/SUM($E39:$E48))</f>
        <v>-1.56315448514599</v>
      </c>
    </row>
    <row r="49" customFormat="false" ht="12.75" hidden="false" customHeight="false" outlineLevel="0" collapsed="false">
      <c r="A49" s="23" t="s">
        <v>24</v>
      </c>
      <c r="B49" s="0" t="n">
        <v>376</v>
      </c>
      <c r="E49" s="9" t="n">
        <v>1316000.47873638</v>
      </c>
      <c r="F49" s="9"/>
      <c r="G49" s="9" t="n">
        <v>0</v>
      </c>
      <c r="H49" s="9"/>
      <c r="I49" s="9" t="n">
        <v>0</v>
      </c>
      <c r="K49" s="9" t="n">
        <f aca="false">+G49-I49</f>
        <v>0</v>
      </c>
      <c r="M49" s="19" t="n">
        <f aca="false">IF(SUM($E49:$E49)=0,"NA",+SUM($K49:$K49)/SUM($E49:$E49))</f>
        <v>0</v>
      </c>
      <c r="N49" s="19"/>
      <c r="O49" s="19" t="n">
        <f aca="false">IF(SUM($E48:$E49)=0,"NA",+SUM($K48:$K49)/SUM($E48:$E49))</f>
        <v>-2.32845446106187</v>
      </c>
      <c r="P49" s="19"/>
      <c r="Q49" s="19" t="n">
        <f aca="false">IF(SUM($E47:$E49)=0,"NA",+SUM($K47:$K49)/SUM($E47:$E49))</f>
        <v>-2.32558066584177</v>
      </c>
      <c r="R49" s="19"/>
      <c r="S49" s="19" t="n">
        <f aca="false">IF(SUM($E46:$E49)=0,"NA",+SUM($K46:$K49)/SUM($E46:$E49))</f>
        <v>-1.8959156951377</v>
      </c>
      <c r="T49" s="19"/>
      <c r="U49" s="22" t="n">
        <f aca="false">IF(SUM($E45:$E49)=0,"NA",+SUM($K45:$K49)/SUM($E45:$E49))</f>
        <v>-2.04928587906355</v>
      </c>
      <c r="V49" s="22"/>
      <c r="W49" s="22" t="n">
        <f aca="false">IF(SUM($E44:$E49)=0,"NA",+SUM($K44:$K49)/SUM($E44:$E49))</f>
        <v>-2.23595318316547</v>
      </c>
      <c r="X49" s="22"/>
      <c r="Y49" s="22" t="n">
        <f aca="false">IF(SUM($E43:$E49)=0,"NA",+SUM($K43:$K49)/SUM($E43:$E49))</f>
        <v>-1.99478824038056</v>
      </c>
      <c r="Z49" s="22"/>
      <c r="AA49" s="22" t="n">
        <f aca="false">IF(SUM($E42:$E49)=0,"NA",+SUM($K42:$K49)/SUM($E42:$E49))</f>
        <v>-1.81590908627161</v>
      </c>
      <c r="AB49" s="22"/>
      <c r="AC49" s="22" t="n">
        <f aca="false">IF(SUM($E41:$E49)=0,"NA",+SUM($K41:$K49)/SUM($E41:$E49))</f>
        <v>-1.70727739341615</v>
      </c>
      <c r="AD49" s="22"/>
      <c r="AE49" s="22" t="n">
        <f aca="false">IF(SUM($E40:$E49)=0,"NA",+SUM($K40:$K49)/SUM($E40:$E49))</f>
        <v>-1.56676466889843</v>
      </c>
    </row>
    <row r="50" customFormat="false" ht="12.75" hidden="false" customHeight="false" outlineLevel="0" collapsed="false">
      <c r="A50" s="23" t="s">
        <v>25</v>
      </c>
      <c r="B50" s="0" t="n">
        <v>376</v>
      </c>
      <c r="E50" s="9" t="n">
        <v>896117.934460753</v>
      </c>
      <c r="F50" s="9"/>
      <c r="G50" s="9" t="n">
        <v>5505.95</v>
      </c>
      <c r="H50" s="9"/>
      <c r="I50" s="9" t="n">
        <v>33035.7</v>
      </c>
      <c r="K50" s="9" t="n">
        <f aca="false">+G50-I50</f>
        <v>-27529.75</v>
      </c>
      <c r="M50" s="19" t="n">
        <f aca="false">IF(SUM($E50:$E50)=0,"NA",+SUM($K50:$K50)/SUM($E50:$E50))</f>
        <v>-0.0307211237955708</v>
      </c>
      <c r="N50" s="19"/>
      <c r="O50" s="19" t="n">
        <f aca="false">IF(SUM($E49:$E50)=0,"NA",+SUM($K49:$K50)/SUM($E49:$E50))</f>
        <v>-0.0124449712256641</v>
      </c>
      <c r="P50" s="19"/>
      <c r="Q50" s="19" t="n">
        <f aca="false">IF(SUM($E48:$E50)=0,"NA",+SUM($K48:$K50)/SUM($E48:$E50))</f>
        <v>-1.68140973384039</v>
      </c>
      <c r="R50" s="19"/>
      <c r="S50" s="19" t="n">
        <f aca="false">IF(SUM($E47:$E50)=0,"NA",+SUM($K47:$K50)/SUM($E47:$E50))</f>
        <v>-1.89727431542491</v>
      </c>
      <c r="T50" s="19"/>
      <c r="U50" s="22" t="n">
        <f aca="false">IF(SUM($E46:$E50)=0,"NA",+SUM($K46:$K50)/SUM($E46:$E50))</f>
        <v>-1.66539571096975</v>
      </c>
      <c r="V50" s="22"/>
      <c r="W50" s="22" t="n">
        <f aca="false">IF(SUM($E45:$E50)=0,"NA",+SUM($K45:$K50)/SUM($E45:$E50))</f>
        <v>-1.83965508784755</v>
      </c>
      <c r="X50" s="22"/>
      <c r="Y50" s="22" t="n">
        <f aca="false">IF(SUM($E44:$E50)=0,"NA",+SUM($K44:$K50)/SUM($E44:$E50))</f>
        <v>-2.02664980753131</v>
      </c>
      <c r="Z50" s="22"/>
      <c r="AA50" s="22" t="n">
        <f aca="false">IF(SUM($E43:$E50)=0,"NA",+SUM($K43:$K50)/SUM($E43:$E50))</f>
        <v>-1.84710464616987</v>
      </c>
      <c r="AB50" s="22"/>
      <c r="AC50" s="22" t="n">
        <f aca="false">IF(SUM($E42:$E50)=0,"NA",+SUM($K42:$K50)/SUM($E42:$E50))</f>
        <v>-1.7039618497972</v>
      </c>
      <c r="AD50" s="22"/>
      <c r="AE50" s="22" t="n">
        <f aca="false">IF(SUM($E41:$E50)=0,"NA",+SUM($K41:$K50)/SUM($E41:$E50))</f>
        <v>-1.61656219610418</v>
      </c>
    </row>
    <row r="51" customFormat="false" ht="12.75" hidden="false" customHeight="false" outlineLevel="0" collapsed="false">
      <c r="E51" s="9"/>
      <c r="F51" s="9"/>
      <c r="G51" s="9"/>
      <c r="H51" s="9"/>
      <c r="I51" s="9"/>
      <c r="K51" s="9"/>
    </row>
    <row r="52" customFormat="false" ht="12.75" hidden="false" customHeight="false" outlineLevel="0" collapsed="false">
      <c r="A52" s="0" t="s">
        <v>26</v>
      </c>
      <c r="E52" s="9"/>
      <c r="F52" s="9"/>
      <c r="G52" s="9"/>
      <c r="H52" s="9"/>
      <c r="I52" s="9"/>
      <c r="K52" s="9"/>
      <c r="M52" s="19"/>
      <c r="N52" s="19"/>
      <c r="O52" s="19"/>
      <c r="P52" s="19"/>
      <c r="Q52" s="20"/>
      <c r="R52" s="19"/>
      <c r="S52" s="20"/>
      <c r="T52" s="19"/>
      <c r="U52" s="21"/>
      <c r="V52" s="22"/>
      <c r="W52" s="21"/>
      <c r="X52" s="22"/>
      <c r="Y52" s="21"/>
      <c r="Z52" s="21"/>
      <c r="AA52" s="21"/>
      <c r="AB52" s="21"/>
      <c r="AC52" s="21"/>
      <c r="AD52" s="21"/>
      <c r="AE52" s="21"/>
    </row>
    <row r="53" customFormat="false" ht="12.75" hidden="false" customHeight="false" outlineLevel="0" collapsed="false">
      <c r="E53" s="9"/>
      <c r="F53" s="9"/>
      <c r="G53" s="9"/>
      <c r="H53" s="9"/>
      <c r="I53" s="9"/>
      <c r="K53" s="9"/>
    </row>
    <row r="54" customFormat="false" ht="12.75" hidden="false" customHeight="false" outlineLevel="0" collapsed="false">
      <c r="E54" s="9"/>
      <c r="F54" s="9"/>
      <c r="G54" s="9"/>
      <c r="H54" s="9"/>
      <c r="I54" s="9"/>
      <c r="K54" s="9"/>
    </row>
    <row r="55" customFormat="false" ht="12.75" hidden="false" customHeight="false" outlineLevel="0" collapsed="false">
      <c r="B55" s="0" t="s">
        <v>27</v>
      </c>
      <c r="E55" s="9" t="s">
        <v>22</v>
      </c>
      <c r="F55" s="9" t="s">
        <v>22</v>
      </c>
      <c r="G55" s="9" t="s">
        <v>22</v>
      </c>
      <c r="H55" s="9"/>
      <c r="I55" s="9" t="s">
        <v>23</v>
      </c>
      <c r="J55" s="9" t="s">
        <v>22</v>
      </c>
      <c r="K55" s="9" t="s">
        <v>22</v>
      </c>
    </row>
    <row r="56" customFormat="false" ht="12.75" hidden="false" customHeight="false" outlineLevel="0" collapsed="false">
      <c r="A56" s="0" t="n">
        <v>1982</v>
      </c>
      <c r="B56" s="0" t="n">
        <v>37602</v>
      </c>
      <c r="E56" s="9" t="n">
        <v>0</v>
      </c>
      <c r="F56" s="9"/>
      <c r="G56" s="9" t="n">
        <v>0</v>
      </c>
      <c r="H56" s="9"/>
      <c r="I56" s="9" t="n">
        <v>0</v>
      </c>
      <c r="K56" s="9" t="n">
        <f aca="false">+G56-I56</f>
        <v>0</v>
      </c>
      <c r="M56" s="19" t="str">
        <f aca="false">IF(SUM($E56:$E56)=0,"NA",+SUM($K56:$K56)/SUM($E56:$E56))</f>
        <v>NA</v>
      </c>
      <c r="N56" s="19"/>
      <c r="O56" s="20" t="s">
        <v>22</v>
      </c>
      <c r="P56" s="19"/>
      <c r="Q56" s="20" t="s">
        <v>22</v>
      </c>
      <c r="R56" s="19"/>
      <c r="S56" s="20" t="s">
        <v>22</v>
      </c>
      <c r="T56" s="19"/>
      <c r="U56" s="21" t="s">
        <v>22</v>
      </c>
      <c r="V56" s="22"/>
      <c r="W56" s="21" t="s">
        <v>22</v>
      </c>
      <c r="X56" s="22"/>
      <c r="Y56" s="21" t="s">
        <v>22</v>
      </c>
      <c r="Z56" s="21"/>
      <c r="AA56" s="21" t="s">
        <v>22</v>
      </c>
      <c r="AB56" s="21"/>
      <c r="AC56" s="21" t="s">
        <v>22</v>
      </c>
      <c r="AD56" s="21"/>
      <c r="AE56" s="21" t="s">
        <v>22</v>
      </c>
    </row>
    <row r="57" customFormat="false" ht="12.75" hidden="false" customHeight="false" outlineLevel="0" collapsed="false">
      <c r="A57" s="0" t="n">
        <v>1983</v>
      </c>
      <c r="B57" s="0" t="n">
        <v>37602</v>
      </c>
      <c r="E57" s="9" t="n">
        <v>0</v>
      </c>
      <c r="F57" s="9"/>
      <c r="G57" s="9" t="n">
        <v>0</v>
      </c>
      <c r="H57" s="9"/>
      <c r="I57" s="9" t="n">
        <v>0</v>
      </c>
      <c r="K57" s="9" t="n">
        <f aca="false">+G57-I57</f>
        <v>0</v>
      </c>
      <c r="M57" s="19" t="str">
        <f aca="false">IF(SUM($E57:$E57)=0,"NA",+SUM($K57:$K57)/SUM($E57:$E57))</f>
        <v>NA</v>
      </c>
      <c r="N57" s="19"/>
      <c r="O57" s="19" t="str">
        <f aca="false">IF(SUM($E56:$E57)=0,"NA",+SUM($K56:$K57)/SUM($E56:$E57))</f>
        <v>NA</v>
      </c>
      <c r="P57" s="19"/>
      <c r="Q57" s="20" t="s">
        <v>22</v>
      </c>
      <c r="R57" s="19"/>
      <c r="S57" s="20" t="s">
        <v>22</v>
      </c>
      <c r="T57" s="19"/>
      <c r="U57" s="21" t="s">
        <v>22</v>
      </c>
      <c r="V57" s="22"/>
      <c r="W57" s="21" t="s">
        <v>22</v>
      </c>
      <c r="X57" s="22"/>
      <c r="Y57" s="21" t="s">
        <v>22</v>
      </c>
      <c r="Z57" s="21"/>
      <c r="AA57" s="21" t="s">
        <v>22</v>
      </c>
      <c r="AB57" s="21"/>
      <c r="AC57" s="21" t="s">
        <v>22</v>
      </c>
      <c r="AD57" s="21"/>
      <c r="AE57" s="21" t="s">
        <v>22</v>
      </c>
    </row>
    <row r="58" customFormat="false" ht="12.75" hidden="false" customHeight="false" outlineLevel="0" collapsed="false">
      <c r="A58" s="0" t="n">
        <v>1984</v>
      </c>
      <c r="B58" s="0" t="n">
        <v>37602</v>
      </c>
      <c r="E58" s="9" t="n">
        <v>0</v>
      </c>
      <c r="F58" s="9"/>
      <c r="G58" s="9" t="n">
        <v>0</v>
      </c>
      <c r="H58" s="9"/>
      <c r="I58" s="9" t="n">
        <v>0</v>
      </c>
      <c r="K58" s="9" t="n">
        <f aca="false">+G58-I58</f>
        <v>0</v>
      </c>
      <c r="M58" s="19" t="str">
        <f aca="false">IF(SUM($E58:$E58)=0,"NA",+SUM($K58:$K58)/SUM($E58:$E58))</f>
        <v>NA</v>
      </c>
      <c r="N58" s="19"/>
      <c r="O58" s="19" t="str">
        <f aca="false">IF(SUM($E57:$E58)=0,"NA",+SUM($K57:$K58)/SUM($E57:$E58))</f>
        <v>NA</v>
      </c>
      <c r="P58" s="19"/>
      <c r="Q58" s="19" t="str">
        <f aca="false">IF(SUM($E56:$E58)=0,"NA",+SUM($K56:$K58)/SUM($E56:$E58))</f>
        <v>NA</v>
      </c>
      <c r="R58" s="19"/>
      <c r="S58" s="20" t="s">
        <v>22</v>
      </c>
      <c r="T58" s="19"/>
      <c r="U58" s="21" t="s">
        <v>22</v>
      </c>
      <c r="V58" s="22"/>
      <c r="W58" s="21" t="s">
        <v>22</v>
      </c>
      <c r="X58" s="22"/>
      <c r="Y58" s="21" t="s">
        <v>22</v>
      </c>
      <c r="Z58" s="21"/>
      <c r="AA58" s="21" t="s">
        <v>22</v>
      </c>
      <c r="AB58" s="21"/>
      <c r="AC58" s="21" t="s">
        <v>22</v>
      </c>
      <c r="AD58" s="21"/>
      <c r="AE58" s="21" t="s">
        <v>22</v>
      </c>
    </row>
    <row r="59" customFormat="false" ht="12.75" hidden="false" customHeight="false" outlineLevel="0" collapsed="false">
      <c r="A59" s="0" t="n">
        <v>1985</v>
      </c>
      <c r="B59" s="0" t="n">
        <v>37602</v>
      </c>
      <c r="E59" s="9" t="n">
        <v>0</v>
      </c>
      <c r="F59" s="9"/>
      <c r="G59" s="9" t="n">
        <v>0</v>
      </c>
      <c r="H59" s="9"/>
      <c r="I59" s="9" t="n">
        <v>0</v>
      </c>
      <c r="K59" s="9" t="n">
        <f aca="false">+G59-I59</f>
        <v>0</v>
      </c>
      <c r="M59" s="19" t="str">
        <f aca="false">IF(SUM($E59:$E59)=0,"NA",+SUM($K59:$K59)/SUM($E59:$E59))</f>
        <v>NA</v>
      </c>
      <c r="N59" s="19"/>
      <c r="O59" s="19" t="str">
        <f aca="false">IF(SUM($E58:$E59)=0,"NA",+SUM($K58:$K59)/SUM($E58:$E59))</f>
        <v>NA</v>
      </c>
      <c r="P59" s="19"/>
      <c r="Q59" s="19" t="str">
        <f aca="false">IF(SUM($E57:$E59)=0,"NA",+SUM($K57:$K59)/SUM($E57:$E59))</f>
        <v>NA</v>
      </c>
      <c r="R59" s="19"/>
      <c r="S59" s="19" t="str">
        <f aca="false">IF(SUM($E56:$E59)=0,"NA",+SUM($K56:$K59)/SUM($E56:$E59))</f>
        <v>NA</v>
      </c>
      <c r="T59" s="19"/>
      <c r="U59" s="21" t="s">
        <v>22</v>
      </c>
      <c r="V59" s="22"/>
      <c r="W59" s="21" t="s">
        <v>22</v>
      </c>
      <c r="X59" s="22"/>
      <c r="Y59" s="21" t="s">
        <v>22</v>
      </c>
      <c r="Z59" s="21"/>
      <c r="AA59" s="21" t="s">
        <v>22</v>
      </c>
      <c r="AB59" s="21"/>
      <c r="AC59" s="21" t="s">
        <v>22</v>
      </c>
      <c r="AD59" s="21"/>
      <c r="AE59" s="21" t="s">
        <v>22</v>
      </c>
    </row>
    <row r="60" customFormat="false" ht="12.75" hidden="false" customHeight="false" outlineLevel="0" collapsed="false">
      <c r="A60" s="0" t="n">
        <v>1986</v>
      </c>
      <c r="B60" s="0" t="n">
        <v>37602</v>
      </c>
      <c r="E60" s="9" t="n">
        <v>43955.68</v>
      </c>
      <c r="F60" s="9"/>
      <c r="G60" s="9" t="n">
        <v>0</v>
      </c>
      <c r="H60" s="9"/>
      <c r="I60" s="9" t="n">
        <v>1917.05</v>
      </c>
      <c r="K60" s="9" t="n">
        <f aca="false">+G60-I60</f>
        <v>-1917.05</v>
      </c>
      <c r="M60" s="19" t="n">
        <f aca="false">IF(SUM($E60:$E60)=0,"NA",+SUM($K60:$K60)/SUM($E60:$E60))</f>
        <v>-0.0436132486176986</v>
      </c>
      <c r="N60" s="19"/>
      <c r="O60" s="19" t="n">
        <f aca="false">IF(SUM($E59:$E60)=0,"NA",+SUM($K59:$K60)/SUM($E59:$E60))</f>
        <v>-0.0436132486176986</v>
      </c>
      <c r="P60" s="19"/>
      <c r="Q60" s="19" t="n">
        <f aca="false">IF(SUM($E58:$E60)=0,"NA",+SUM($K58:$K60)/SUM($E58:$E60))</f>
        <v>-0.0436132486176986</v>
      </c>
      <c r="R60" s="19"/>
      <c r="S60" s="19" t="n">
        <f aca="false">IF(SUM($E57:$E60)=0,"NA",+SUM($K57:$K60)/SUM($E57:$E60))</f>
        <v>-0.0436132486176986</v>
      </c>
      <c r="T60" s="19"/>
      <c r="U60" s="22" t="n">
        <f aca="false">IF(SUM($E56:$E60)=0,"NA",+SUM($K56:$K60)/SUM($E56:$E60))</f>
        <v>-0.0436132486176986</v>
      </c>
      <c r="V60" s="22"/>
      <c r="W60" s="21" t="s">
        <v>22</v>
      </c>
      <c r="X60" s="22"/>
      <c r="Y60" s="21" t="s">
        <v>22</v>
      </c>
      <c r="Z60" s="21"/>
      <c r="AA60" s="21" t="s">
        <v>22</v>
      </c>
      <c r="AB60" s="21"/>
      <c r="AC60" s="21" t="s">
        <v>22</v>
      </c>
      <c r="AD60" s="21"/>
      <c r="AE60" s="21" t="s">
        <v>22</v>
      </c>
    </row>
    <row r="61" customFormat="false" ht="12.75" hidden="false" customHeight="false" outlineLevel="0" collapsed="false">
      <c r="A61" s="0" t="n">
        <v>1987</v>
      </c>
      <c r="B61" s="0" t="n">
        <v>37602</v>
      </c>
      <c r="E61" s="9" t="n">
        <v>26484.35</v>
      </c>
      <c r="F61" s="9"/>
      <c r="G61" s="9" t="n">
        <v>0</v>
      </c>
      <c r="H61" s="9"/>
      <c r="I61" s="9" t="n">
        <v>4900.63</v>
      </c>
      <c r="K61" s="9" t="n">
        <f aca="false">+G61-I61</f>
        <v>-4900.63</v>
      </c>
      <c r="M61" s="19" t="n">
        <f aca="false">IF(SUM($E61:$E61)=0,"NA",+SUM($K61:$K61)/SUM($E61:$E61))</f>
        <v>-0.185038711540967</v>
      </c>
      <c r="N61" s="19"/>
      <c r="O61" s="19" t="n">
        <f aca="false">IF(SUM($E60:$E61)=0,"NA",+SUM($K60:$K61)/SUM($E60:$E61))</f>
        <v>-0.0967870115898588</v>
      </c>
      <c r="P61" s="19"/>
      <c r="Q61" s="19" t="n">
        <f aca="false">IF(SUM($E59:$E61)=0,"NA",+SUM($K59:$K61)/SUM($E59:$E61))</f>
        <v>-0.0967870115898588</v>
      </c>
      <c r="R61" s="19"/>
      <c r="S61" s="19" t="n">
        <f aca="false">IF(SUM($E58:$E61)=0,"NA",+SUM($K58:$K61)/SUM($E58:$E61))</f>
        <v>-0.0967870115898588</v>
      </c>
      <c r="T61" s="19"/>
      <c r="U61" s="22" t="n">
        <f aca="false">IF(SUM($E57:$E61)=0,"NA",+SUM($K57:$K61)/SUM($E57:$E61))</f>
        <v>-0.0967870115898588</v>
      </c>
      <c r="V61" s="22"/>
      <c r="W61" s="22" t="n">
        <f aca="false">IF(SUM($E56:$E61)=0,"NA",+SUM($K56:$K61)/SUM($E56:$E61))</f>
        <v>-0.0967870115898588</v>
      </c>
      <c r="X61" s="22"/>
      <c r="Y61" s="21" t="s">
        <v>22</v>
      </c>
      <c r="Z61" s="21"/>
      <c r="AA61" s="21" t="s">
        <v>22</v>
      </c>
      <c r="AB61" s="21"/>
      <c r="AC61" s="21" t="s">
        <v>22</v>
      </c>
      <c r="AD61" s="21"/>
      <c r="AE61" s="21" t="s">
        <v>22</v>
      </c>
    </row>
    <row r="62" customFormat="false" ht="12.75" hidden="false" customHeight="false" outlineLevel="0" collapsed="false">
      <c r="A62" s="0" t="n">
        <v>1988</v>
      </c>
      <c r="B62" s="0" t="n">
        <v>37602</v>
      </c>
      <c r="E62" s="9" t="n">
        <v>55508.52</v>
      </c>
      <c r="F62" s="9"/>
      <c r="G62" s="9" t="n">
        <v>0</v>
      </c>
      <c r="H62" s="9"/>
      <c r="I62" s="9" t="n">
        <v>3559.96</v>
      </c>
      <c r="K62" s="9" t="n">
        <f aca="false">+G62-I62</f>
        <v>-3559.96</v>
      </c>
      <c r="M62" s="19" t="n">
        <f aca="false">IF(SUM($E62:$E62)=0,"NA",+SUM($K62:$K62)/SUM($E62:$E62))</f>
        <v>-0.0641335780525224</v>
      </c>
      <c r="N62" s="19"/>
      <c r="O62" s="19" t="n">
        <f aca="false">IF(SUM($E61:$E62)=0,"NA",+SUM($K61:$K62)/SUM($E61:$E62))</f>
        <v>-0.103186899055979</v>
      </c>
      <c r="P62" s="19"/>
      <c r="Q62" s="19" t="n">
        <f aca="false">IF(SUM($E60:$E62)=0,"NA",+SUM($K60:$K62)/SUM($E60:$E62))</f>
        <v>-0.0823958672013294</v>
      </c>
      <c r="R62" s="19"/>
      <c r="S62" s="19" t="n">
        <f aca="false">IF(SUM($E59:$E62)=0,"NA",+SUM($K59:$K62)/SUM($E59:$E62))</f>
        <v>-0.0823958672013294</v>
      </c>
      <c r="T62" s="19"/>
      <c r="U62" s="22" t="n">
        <f aca="false">IF(SUM($E58:$E62)=0,"NA",+SUM($K58:$K62)/SUM($E58:$E62))</f>
        <v>-0.0823958672013294</v>
      </c>
      <c r="V62" s="22"/>
      <c r="W62" s="22" t="n">
        <f aca="false">IF(SUM($E57:$E62)=0,"NA",+SUM($K57:$K62)/SUM($E57:$E62))</f>
        <v>-0.0823958672013294</v>
      </c>
      <c r="X62" s="22"/>
      <c r="Y62" s="22" t="n">
        <f aca="false">IF(SUM($E56:$E62)=0,"NA",+SUM($K56:$K62)/SUM($E56:$E62))</f>
        <v>-0.0823958672013294</v>
      </c>
      <c r="Z62" s="22"/>
      <c r="AA62" s="21" t="s">
        <v>22</v>
      </c>
      <c r="AB62" s="21"/>
      <c r="AC62" s="21" t="s">
        <v>22</v>
      </c>
      <c r="AD62" s="21"/>
      <c r="AE62" s="21" t="s">
        <v>22</v>
      </c>
    </row>
    <row r="63" customFormat="false" ht="12.75" hidden="false" customHeight="false" outlineLevel="0" collapsed="false">
      <c r="A63" s="0" t="n">
        <v>1989</v>
      </c>
      <c r="B63" s="0" t="n">
        <v>37602</v>
      </c>
      <c r="E63" s="9" t="n">
        <v>56308.21</v>
      </c>
      <c r="F63" s="9"/>
      <c r="G63" s="9" t="n">
        <v>0</v>
      </c>
      <c r="H63" s="9"/>
      <c r="I63" s="9" t="n">
        <v>3076.1</v>
      </c>
      <c r="K63" s="9" t="n">
        <f aca="false">+G63-I63</f>
        <v>-3076.1</v>
      </c>
      <c r="M63" s="19" t="n">
        <f aca="false">IF(SUM($E63:$E63)=0,"NA",+SUM($K63:$K63)/SUM($E63:$E63))</f>
        <v>-0.0546296889920671</v>
      </c>
      <c r="N63" s="19"/>
      <c r="O63" s="19" t="n">
        <f aca="false">IF(SUM($E62:$E63)=0,"NA",+SUM($K62:$K63)/SUM($E62:$E63))</f>
        <v>-0.0593476486032099</v>
      </c>
      <c r="P63" s="19"/>
      <c r="Q63" s="19" t="n">
        <f aca="false">IF(SUM($E61:$E63)=0,"NA",+SUM($K61:$K63)/SUM($E61:$E63))</f>
        <v>-0.0834172083110269</v>
      </c>
      <c r="R63" s="19"/>
      <c r="S63" s="19" t="n">
        <f aca="false">IF(SUM($E60:$E63)=0,"NA",+SUM($K60:$K63)/SUM($E60:$E63))</f>
        <v>-0.0738175088814264</v>
      </c>
      <c r="T63" s="19"/>
      <c r="U63" s="22" t="n">
        <f aca="false">IF(SUM($E59:$E63)=0,"NA",+SUM($K59:$K63)/SUM($E59:$E63))</f>
        <v>-0.0738175088814264</v>
      </c>
      <c r="V63" s="22"/>
      <c r="W63" s="22" t="n">
        <f aca="false">IF(SUM($E58:$E63)=0,"NA",+SUM($K58:$K63)/SUM($E58:$E63))</f>
        <v>-0.0738175088814264</v>
      </c>
      <c r="X63" s="22"/>
      <c r="Y63" s="22" t="n">
        <f aca="false">IF(SUM($E57:$E63)=0,"NA",+SUM($K57:$K63)/SUM($E57:$E63))</f>
        <v>-0.0738175088814264</v>
      </c>
      <c r="Z63" s="22"/>
      <c r="AA63" s="22" t="n">
        <f aca="false">IF(SUM($E56:$E63)=0,"NA",+SUM($K56:$K63)/SUM($E56:$E63))</f>
        <v>-0.0738175088814264</v>
      </c>
      <c r="AB63" s="22"/>
      <c r="AC63" s="22"/>
      <c r="AD63" s="22"/>
      <c r="AE63" s="21" t="s">
        <v>22</v>
      </c>
    </row>
    <row r="64" customFormat="false" ht="12.75" hidden="false" customHeight="false" outlineLevel="0" collapsed="false">
      <c r="A64" s="0" t="n">
        <v>1990</v>
      </c>
      <c r="B64" s="0" t="n">
        <v>37602</v>
      </c>
      <c r="E64" s="9" t="n">
        <v>29802.38</v>
      </c>
      <c r="F64" s="9"/>
      <c r="G64" s="9" t="n">
        <v>0</v>
      </c>
      <c r="H64" s="9"/>
      <c r="I64" s="9" t="n">
        <v>7282.77</v>
      </c>
      <c r="K64" s="9" t="n">
        <f aca="false">+G64-I64</f>
        <v>-7282.77</v>
      </c>
      <c r="M64" s="19" t="n">
        <f aca="false">IF(SUM($E64:$E64)=0,"NA",+SUM($K64:$K64)/SUM($E64:$E64))</f>
        <v>-0.244368738335663</v>
      </c>
      <c r="N64" s="19"/>
      <c r="O64" s="19" t="n">
        <f aca="false">IF(SUM($E63:$E64)=0,"NA",+SUM($K63:$K64)/SUM($E63:$E64))</f>
        <v>-0.120297282831299</v>
      </c>
      <c r="P64" s="19"/>
      <c r="Q64" s="19" t="n">
        <f aca="false">IF(SUM($E62:$E64)=0,"NA",+SUM($K62:$K64)/SUM($E62:$E64))</f>
        <v>-0.0982835579181369</v>
      </c>
      <c r="R64" s="19"/>
      <c r="S64" s="19" t="n">
        <f aca="false">IF(SUM($E61:$E64)=0,"NA",+SUM($K61:$K64)/SUM($E61:$E64))</f>
        <v>-0.111951651679269</v>
      </c>
      <c r="T64" s="19"/>
      <c r="U64" s="22" t="n">
        <f aca="false">IF(SUM($E60:$E64)=0,"NA",+SUM($K60:$K64)/SUM($E60:$E64))</f>
        <v>-0.0977864476862445</v>
      </c>
      <c r="V64" s="22"/>
      <c r="W64" s="22" t="n">
        <f aca="false">IF(SUM($E59:$E64)=0,"NA",+SUM($K59:$K64)/SUM($E59:$E64))</f>
        <v>-0.0977864476862445</v>
      </c>
      <c r="X64" s="22"/>
      <c r="Y64" s="22" t="n">
        <f aca="false">IF(SUM($E58:$E64)=0,"NA",+SUM($K58:$K64)/SUM($E58:$E64))</f>
        <v>-0.0977864476862445</v>
      </c>
      <c r="Z64" s="22"/>
      <c r="AA64" s="22" t="n">
        <f aca="false">IF(SUM($E57:$E64)=0,"NA",+SUM($K57:$K64)/SUM($E57:$E64))</f>
        <v>-0.0977864476862445</v>
      </c>
      <c r="AB64" s="22"/>
      <c r="AC64" s="22" t="n">
        <f aca="false">IF(SUM($E56:$E64)=0,"NA",+SUM($K56:$K64)/SUM($E56:$E64))</f>
        <v>-0.0977864476862445</v>
      </c>
      <c r="AD64" s="22"/>
      <c r="AE64" s="21" t="s">
        <v>22</v>
      </c>
    </row>
    <row r="65" customFormat="false" ht="12.75" hidden="false" customHeight="false" outlineLevel="0" collapsed="false">
      <c r="A65" s="0" t="n">
        <v>1991</v>
      </c>
      <c r="B65" s="0" t="n">
        <v>37602</v>
      </c>
      <c r="E65" s="9" t="n">
        <v>226051.53</v>
      </c>
      <c r="F65" s="9"/>
      <c r="G65" s="9" t="n">
        <v>0</v>
      </c>
      <c r="H65" s="9"/>
      <c r="I65" s="9" t="n">
        <v>14275.18</v>
      </c>
      <c r="K65" s="9" t="n">
        <f aca="false">+G65-I65</f>
        <v>-14275.18</v>
      </c>
      <c r="M65" s="19" t="n">
        <f aca="false">IF(SUM($E65:$E65)=0,"NA",+SUM($K65:$K65)/SUM($E65:$E65))</f>
        <v>-0.0631501144893821</v>
      </c>
      <c r="N65" s="19"/>
      <c r="O65" s="19" t="n">
        <f aca="false">IF(SUM($E64:$E65)=0,"NA",+SUM($K64:$K65)/SUM($E64:$E65))</f>
        <v>-0.0842588256712591</v>
      </c>
      <c r="P65" s="19"/>
      <c r="Q65" s="19" t="n">
        <f aca="false">IF(SUM($E63:$E65)=0,"NA",+SUM($K63:$K65)/SUM($E63:$E65))</f>
        <v>-0.0789142833858253</v>
      </c>
      <c r="R65" s="19"/>
      <c r="S65" s="19" t="n">
        <f aca="false">IF(SUM($E62:$E65)=0,"NA",+SUM($K62:$K65)/SUM($E62:$E65))</f>
        <v>-0.0766827887045863</v>
      </c>
      <c r="T65" s="19"/>
      <c r="U65" s="22" t="n">
        <f aca="false">IF(SUM($E61:$E65)=0,"NA",+SUM($K61:$K65)/SUM($E61:$E65))</f>
        <v>-0.0839635190207791</v>
      </c>
      <c r="V65" s="22"/>
      <c r="W65" s="22" t="n">
        <f aca="false">IF(SUM($E60:$E65)=0,"NA",+SUM($K60:$K65)/SUM($E60:$E65))</f>
        <v>-0.0799151730315082</v>
      </c>
      <c r="X65" s="22"/>
      <c r="Y65" s="22" t="n">
        <f aca="false">IF(SUM($E59:$E65)=0,"NA",+SUM($K59:$K65)/SUM($E59:$E65))</f>
        <v>-0.0799151730315082</v>
      </c>
      <c r="Z65" s="22"/>
      <c r="AA65" s="22" t="n">
        <f aca="false">IF(SUM($E58:$E65)=0,"NA",+SUM($K58:$K65)/SUM($E58:$E65))</f>
        <v>-0.0799151730315082</v>
      </c>
      <c r="AB65" s="22"/>
      <c r="AC65" s="22" t="n">
        <f aca="false">IF(SUM($E57:$E65)=0,"NA",+SUM($K57:$K65)/SUM($E57:$E65))</f>
        <v>-0.0799151730315082</v>
      </c>
      <c r="AD65" s="22"/>
      <c r="AE65" s="22" t="n">
        <f aca="false">IF(SUM($E56:$E65)=0,"NA",+SUM($K56:$K65)/SUM($E56:$E65))</f>
        <v>-0.0799151730315082</v>
      </c>
    </row>
    <row r="66" customFormat="false" ht="12.75" hidden="false" customHeight="false" outlineLevel="0" collapsed="false">
      <c r="A66" s="0" t="n">
        <v>1992</v>
      </c>
      <c r="B66" s="0" t="n">
        <v>37602</v>
      </c>
      <c r="E66" s="9" t="n">
        <v>139310.02</v>
      </c>
      <c r="F66" s="9"/>
      <c r="G66" s="9" t="n">
        <v>0</v>
      </c>
      <c r="H66" s="9"/>
      <c r="I66" s="9" t="n">
        <v>2404.31</v>
      </c>
      <c r="K66" s="9" t="n">
        <f aca="false">+G66-I66</f>
        <v>-2404.31</v>
      </c>
      <c r="M66" s="19" t="n">
        <f aca="false">IF(SUM($E66:$E66)=0,"NA",+SUM($K66:$K66)/SUM($E66:$E66))</f>
        <v>-0.017258701132912</v>
      </c>
      <c r="N66" s="19"/>
      <c r="O66" s="19" t="n">
        <f aca="false">IF(SUM($E65:$E66)=0,"NA",+SUM($K65:$K66)/SUM($E65:$E66))</f>
        <v>-0.0456520123696651</v>
      </c>
      <c r="P66" s="19"/>
      <c r="Q66" s="19" t="n">
        <f aca="false">IF(SUM($E64:$E66)=0,"NA",+SUM($K64:$K66)/SUM($E64:$E66))</f>
        <v>-0.0606387835043548</v>
      </c>
      <c r="R66" s="19"/>
      <c r="S66" s="19" t="n">
        <f aca="false">IF(SUM($E63:$E66)=0,"NA",+SUM($K63:$K66)/SUM($E63:$E66))</f>
        <v>-0.0598893211882354</v>
      </c>
      <c r="T66" s="19"/>
      <c r="U66" s="22" t="n">
        <f aca="false">IF(SUM($E62:$E66)=0,"NA",+SUM($K62:$K66)/SUM($E62:$E66))</f>
        <v>-0.0603540182380922</v>
      </c>
      <c r="V66" s="22"/>
      <c r="W66" s="22" t="n">
        <f aca="false">IF(SUM($E61:$E66)=0,"NA",+SUM($K61:$K66)/SUM($E61:$E66))</f>
        <v>-0.0665441019271348</v>
      </c>
      <c r="X66" s="22"/>
      <c r="Y66" s="22" t="n">
        <f aca="false">IF(SUM($E60:$E66)=0,"NA",+SUM($K60:$K66)/SUM($E60:$E66))</f>
        <v>-0.0647985093848993</v>
      </c>
      <c r="Z66" s="22"/>
      <c r="AA66" s="22" t="n">
        <f aca="false">IF(SUM($E59:$E66)=0,"NA",+SUM($K59:$K66)/SUM($E59:$E66))</f>
        <v>-0.0647985093848993</v>
      </c>
      <c r="AB66" s="22"/>
      <c r="AC66" s="22" t="n">
        <f aca="false">IF(SUM($E58:$E66)=0,"NA",+SUM($K58:$K66)/SUM($E58:$E66))</f>
        <v>-0.0647985093848993</v>
      </c>
      <c r="AD66" s="22"/>
      <c r="AE66" s="22" t="n">
        <f aca="false">IF(SUM($E57:$E66)=0,"NA",+SUM($K57:$K66)/SUM($E57:$E66))</f>
        <v>-0.0647985093848993</v>
      </c>
    </row>
    <row r="67" customFormat="false" ht="12.75" hidden="false" customHeight="false" outlineLevel="0" collapsed="false">
      <c r="A67" s="0" t="n">
        <v>1993</v>
      </c>
      <c r="B67" s="0" t="n">
        <v>37602</v>
      </c>
      <c r="E67" s="9" t="n">
        <v>87166.69</v>
      </c>
      <c r="F67" s="9"/>
      <c r="G67" s="9" t="n">
        <v>0</v>
      </c>
      <c r="H67" s="9"/>
      <c r="I67" s="9" t="n">
        <v>2727.23</v>
      </c>
      <c r="K67" s="9" t="n">
        <f aca="false">+G67-I67</f>
        <v>-2727.23</v>
      </c>
      <c r="M67" s="19" t="n">
        <f aca="false">IF(SUM($E67:$E67)=0,"NA",+SUM($K67:$K67)/SUM($E67:$E67))</f>
        <v>-0.0312875250855573</v>
      </c>
      <c r="N67" s="19"/>
      <c r="O67" s="19" t="n">
        <f aca="false">IF(SUM($E66:$E67)=0,"NA",+SUM($K66:$K67)/SUM($E66:$E67))</f>
        <v>-0.0226581355760599</v>
      </c>
      <c r="P67" s="19"/>
      <c r="Q67" s="19" t="n">
        <f aca="false">IF(SUM($E65:$E67)=0,"NA",+SUM($K65:$K67)/SUM($E65:$E67))</f>
        <v>-0.042885102596028</v>
      </c>
      <c r="R67" s="19"/>
      <c r="S67" s="19" t="n">
        <f aca="false">IF(SUM($E64:$E67)=0,"NA",+SUM($K64:$K67)/SUM($E64:$E67))</f>
        <v>-0.0553344301466907</v>
      </c>
      <c r="T67" s="19"/>
      <c r="U67" s="22" t="n">
        <f aca="false">IF(SUM($E63:$E67)=0,"NA",+SUM($K63:$K67)/SUM($E63:$E67))</f>
        <v>-0.0552607579368164</v>
      </c>
      <c r="V67" s="22"/>
      <c r="W67" s="22" t="n">
        <f aca="false">IF(SUM($E62:$E67)=0,"NA",+SUM($K62:$K67)/SUM($E62:$E67))</f>
        <v>-0.0560897056933773</v>
      </c>
      <c r="X67" s="22"/>
      <c r="Y67" s="22" t="n">
        <f aca="false">IF(SUM($E61:$E67)=0,"NA",+SUM($K61:$K67)/SUM($E61:$E67))</f>
        <v>-0.0615923743501984</v>
      </c>
      <c r="Z67" s="22"/>
      <c r="AA67" s="22" t="n">
        <f aca="false">IF(SUM($E60:$E67)=0,"NA",+SUM($K60:$K67)/SUM($E60:$E67))</f>
        <v>-0.0604032384725693</v>
      </c>
      <c r="AB67" s="22"/>
      <c r="AC67" s="22" t="n">
        <f aca="false">IF(SUM($E59:$E67)=0,"NA",+SUM($K59:$K67)/SUM($E59:$E67))</f>
        <v>-0.0604032384725693</v>
      </c>
      <c r="AD67" s="22"/>
      <c r="AE67" s="22" t="n">
        <f aca="false">IF(SUM($E58:$E67)=0,"NA",+SUM($K58:$K67)/SUM($E58:$E67))</f>
        <v>-0.0604032384725693</v>
      </c>
    </row>
    <row r="68" customFormat="false" ht="12.75" hidden="false" customHeight="false" outlineLevel="0" collapsed="false">
      <c r="A68" s="0" t="n">
        <v>1994</v>
      </c>
      <c r="B68" s="0" t="n">
        <v>37602</v>
      </c>
      <c r="E68" s="9" t="n">
        <v>153861.27</v>
      </c>
      <c r="F68" s="9"/>
      <c r="G68" s="9" t="n">
        <v>0</v>
      </c>
      <c r="H68" s="9"/>
      <c r="I68" s="9" t="n">
        <v>50289.15</v>
      </c>
      <c r="K68" s="9" t="n">
        <f aca="false">+G68-I68</f>
        <v>-50289.15</v>
      </c>
      <c r="M68" s="19" t="n">
        <f aca="false">IF(SUM($E68:$E68)=0,"NA",+SUM($K68:$K68)/SUM($E68:$E68))</f>
        <v>-0.326847360612583</v>
      </c>
      <c r="N68" s="19"/>
      <c r="O68" s="19" t="n">
        <f aca="false">IF(SUM($E67:$E68)=0,"NA",+SUM($K67:$K68)/SUM($E67:$E68))</f>
        <v>-0.219959460304937</v>
      </c>
      <c r="P68" s="19"/>
      <c r="Q68" s="19" t="n">
        <f aca="false">IF(SUM($E66:$E68)=0,"NA",+SUM($K66:$K68)/SUM($E66:$E68))</f>
        <v>-0.145714319669048</v>
      </c>
      <c r="R68" s="19"/>
      <c r="S68" s="19" t="n">
        <f aca="false">IF(SUM($E65:$E68)=0,"NA",+SUM($K65:$K68)/SUM($E65:$E68))</f>
        <v>-0.114935810812427</v>
      </c>
      <c r="T68" s="19"/>
      <c r="U68" s="22" t="n">
        <f aca="false">IF(SUM($E64:$E68)=0,"NA",+SUM($K64:$K68)/SUM($E64:$E68))</f>
        <v>-0.120999090384506</v>
      </c>
      <c r="V68" s="22"/>
      <c r="W68" s="22" t="n">
        <f aca="false">IF(SUM($E63:$E68)=0,"NA",+SUM($K63:$K68)/SUM($E63:$E68))</f>
        <v>-0.115602495941878</v>
      </c>
      <c r="X68" s="22"/>
      <c r="Y68" s="22" t="n">
        <f aca="false">IF(SUM($E62:$E68)=0,"NA",+SUM($K62:$K68)/SUM($E62:$E68))</f>
        <v>-0.111783070093497</v>
      </c>
      <c r="Z68" s="22"/>
      <c r="AA68" s="22" t="n">
        <f aca="false">IF(SUM($E61:$E68)=0,"NA",+SUM($K61:$K68)/SUM($E61:$E68))</f>
        <v>-0.114288099993987</v>
      </c>
      <c r="AB68" s="22"/>
      <c r="AC68" s="22" t="n">
        <f aca="false">IF(SUM($E60:$E68)=0,"NA",+SUM($K60:$K68)/SUM($E60:$E68))</f>
        <v>-0.110492429793855</v>
      </c>
      <c r="AD68" s="22"/>
      <c r="AE68" s="22" t="n">
        <f aca="false">IF(SUM($E59:$E68)=0,"NA",+SUM($K59:$K68)/SUM($E59:$E68))</f>
        <v>-0.110492429793855</v>
      </c>
    </row>
    <row r="69" customFormat="false" ht="12.75" hidden="false" customHeight="false" outlineLevel="0" collapsed="false">
      <c r="A69" s="0" t="n">
        <v>1995</v>
      </c>
      <c r="B69" s="0" t="n">
        <v>37602</v>
      </c>
      <c r="E69" s="9" t="n">
        <v>293240.05</v>
      </c>
      <c r="F69" s="9"/>
      <c r="G69" s="9" t="n">
        <v>0</v>
      </c>
      <c r="H69" s="9"/>
      <c r="I69" s="9" t="n">
        <v>16479.26</v>
      </c>
      <c r="K69" s="9" t="n">
        <f aca="false">+G69-I69</f>
        <v>-16479.26</v>
      </c>
      <c r="M69" s="19" t="n">
        <f aca="false">IF(SUM($E69:$E69)=0,"NA",+SUM($K69:$K69)/SUM($E69:$E69))</f>
        <v>-0.0561971667921896</v>
      </c>
      <c r="N69" s="19"/>
      <c r="O69" s="19" t="n">
        <f aca="false">IF(SUM($E68:$E69)=0,"NA",+SUM($K68:$K69)/SUM($E68:$E69))</f>
        <v>-0.149336195205149</v>
      </c>
      <c r="P69" s="19"/>
      <c r="Q69" s="19" t="n">
        <f aca="false">IF(SUM($E67:$E69)=0,"NA",+SUM($K67:$K69)/SUM($E67:$E69))</f>
        <v>-0.130076363733625</v>
      </c>
      <c r="R69" s="19"/>
      <c r="S69" s="19" t="n">
        <f aca="false">IF(SUM($E66:$E69)=0,"NA",+SUM($K66:$K69)/SUM($E66:$E69))</f>
        <v>-0.106743312278163</v>
      </c>
      <c r="T69" s="19"/>
      <c r="U69" s="22" t="n">
        <f aca="false">IF(SUM($E65:$E69)=0,"NA",+SUM($K65:$K69)/SUM($E65:$E69))</f>
        <v>-0.0957895714320459</v>
      </c>
      <c r="V69" s="22"/>
      <c r="W69" s="22" t="n">
        <f aca="false">IF(SUM($E64:$E69)=0,"NA",+SUM($K64:$K69)/SUM($E64:$E69))</f>
        <v>-0.100553785573584</v>
      </c>
      <c r="X69" s="22"/>
      <c r="Y69" s="22" t="n">
        <f aca="false">IF(SUM($E63:$E69)=0,"NA",+SUM($K63:$K69)/SUM($E63:$E69))</f>
        <v>-0.0979304738677835</v>
      </c>
      <c r="Z69" s="22"/>
      <c r="AA69" s="22" t="n">
        <f aca="false">IF(SUM($E62:$E69)=0,"NA",+SUM($K62:$K69)/SUM($E62:$E69))</f>
        <v>-0.09612877584756</v>
      </c>
      <c r="AB69" s="22"/>
      <c r="AC69" s="22" t="n">
        <f aca="false">IF(SUM($E61:$E69)=0,"NA",+SUM($K61:$K69)/SUM($E61:$E69))</f>
        <v>-0.0983341228877609</v>
      </c>
      <c r="AD69" s="22"/>
      <c r="AE69" s="22" t="n">
        <f aca="false">IF(SUM($E60:$E69)=0,"NA",+SUM($K60:$K69)/SUM($E60:$E69))</f>
        <v>-0.0961704836974596</v>
      </c>
    </row>
    <row r="70" customFormat="false" ht="12.75" hidden="false" customHeight="false" outlineLevel="0" collapsed="false">
      <c r="A70" s="0" t="n">
        <v>1996</v>
      </c>
      <c r="B70" s="0" t="n">
        <v>37602</v>
      </c>
      <c r="E70" s="9" t="n">
        <v>137263.66</v>
      </c>
      <c r="F70" s="9"/>
      <c r="G70" s="9" t="n">
        <v>0</v>
      </c>
      <c r="H70" s="9"/>
      <c r="I70" s="9" t="n">
        <v>3916.29</v>
      </c>
      <c r="K70" s="9" t="n">
        <f aca="false">+G70-I70</f>
        <v>-3916.29</v>
      </c>
      <c r="M70" s="19" t="n">
        <f aca="false">IF(SUM($E70:$E70)=0,"NA",+SUM($K70:$K70)/SUM($E70:$E70))</f>
        <v>-0.0285311494681112</v>
      </c>
      <c r="N70" s="19"/>
      <c r="O70" s="19" t="n">
        <f aca="false">IF(SUM($E69:$E70)=0,"NA",+SUM($K69:$K70)/SUM($E69:$E70))</f>
        <v>-0.0473760144831272</v>
      </c>
      <c r="P70" s="19"/>
      <c r="Q70" s="19" t="n">
        <f aca="false">IF(SUM($E68:$E70)=0,"NA",+SUM($K68:$K70)/SUM($E68:$E70))</f>
        <v>-0.120959849442039</v>
      </c>
      <c r="R70" s="19"/>
      <c r="S70" s="19" t="n">
        <f aca="false">IF(SUM($E67:$E70)=0,"NA",+SUM($K67:$K70)/SUM($E67:$E70))</f>
        <v>-0.109320130798894</v>
      </c>
      <c r="T70" s="19"/>
      <c r="U70" s="22" t="n">
        <f aca="false">IF(SUM($E66:$E70)=0,"NA",+SUM($K66:$K70)/SUM($E66:$E70))</f>
        <v>-0.0935031349954391</v>
      </c>
      <c r="V70" s="22"/>
      <c r="W70" s="22" t="n">
        <f aca="false">IF(SUM($E65:$E70)=0,"NA",+SUM($K65:$K70)/SUM($E65:$E70))</f>
        <v>-0.0868859186869792</v>
      </c>
      <c r="X70" s="22"/>
      <c r="Y70" s="22" t="n">
        <f aca="false">IF(SUM($E64:$E70)=0,"NA",+SUM($K64:$K70)/SUM($E64:$E70))</f>
        <v>-0.0912858269969427</v>
      </c>
      <c r="Z70" s="22"/>
      <c r="AA70" s="22" t="n">
        <f aca="false">IF(SUM($E63:$E70)=0,"NA",+SUM($K63:$K70)/SUM($E63:$E70))</f>
        <v>-0.0894478621581881</v>
      </c>
      <c r="AB70" s="22"/>
      <c r="AC70" s="22" t="n">
        <f aca="false">IF(SUM($E62:$E70)=0,"NA",+SUM($K62:$K70)/SUM($E62:$E70))</f>
        <v>-0.0882555467196512</v>
      </c>
      <c r="AD70" s="22"/>
      <c r="AE70" s="22" t="n">
        <f aca="false">IF(SUM($E61:$E70)=0,"NA",+SUM($K61:$K70)/SUM($E61:$E70))</f>
        <v>-0.0903827220503213</v>
      </c>
    </row>
    <row r="71" customFormat="false" ht="12.75" hidden="false" customHeight="false" outlineLevel="0" collapsed="false">
      <c r="A71" s="0" t="n">
        <v>1997</v>
      </c>
      <c r="B71" s="0" t="n">
        <v>37602</v>
      </c>
      <c r="E71" s="9" t="n">
        <v>246454.02</v>
      </c>
      <c r="F71" s="9"/>
      <c r="G71" s="9" t="n">
        <v>0</v>
      </c>
      <c r="H71" s="9"/>
      <c r="I71" s="9" t="n">
        <v>14512.82</v>
      </c>
      <c r="K71" s="9" t="n">
        <f aca="false">+G71-I71</f>
        <v>-14512.82</v>
      </c>
      <c r="M71" s="19" t="n">
        <f aca="false">IF(SUM($E71:$E71)=0,"NA",+SUM($K71:$K71)/SUM($E71:$E71))</f>
        <v>-0.0588865217130562</v>
      </c>
      <c r="N71" s="19"/>
      <c r="O71" s="19" t="n">
        <f aca="false">IF(SUM($E70:$E71)=0,"NA",+SUM($K70:$K71)/SUM($E70:$E71))</f>
        <v>-0.0480277843856452</v>
      </c>
      <c r="P71" s="19"/>
      <c r="Q71" s="19" t="n">
        <f aca="false">IF(SUM($E69:$E71)=0,"NA",+SUM($K69:$K71)/SUM($E69:$E71))</f>
        <v>-0.0515665431577242</v>
      </c>
      <c r="R71" s="19"/>
      <c r="S71" s="19" t="n">
        <f aca="false">IF(SUM($E68:$E71)=0,"NA",+SUM($K68:$K71)/SUM($E68:$E71))</f>
        <v>-0.102546427079785</v>
      </c>
      <c r="T71" s="19"/>
      <c r="U71" s="22" t="n">
        <f aca="false">IF(SUM($E67:$E71)=0,"NA",+SUM($K67:$K71)/SUM($E67:$E71))</f>
        <v>-0.0957800878137872</v>
      </c>
      <c r="V71" s="22"/>
      <c r="W71" s="22" t="n">
        <f aca="false">IF(SUM($E66:$E71)=0,"NA",+SUM($K66:$K71)/SUM($E66:$E71))</f>
        <v>-0.0854340551518931</v>
      </c>
      <c r="X71" s="22"/>
      <c r="Y71" s="22" t="n">
        <f aca="false">IF(SUM($E65:$E71)=0,"NA",+SUM($K65:$K71)/SUM($E65:$E71))</f>
        <v>-0.0815089141423642</v>
      </c>
      <c r="Z71" s="22"/>
      <c r="AA71" s="22" t="n">
        <f aca="false">IF(SUM($E64:$E71)=0,"NA",+SUM($K64:$K71)/SUM($E64:$E71))</f>
        <v>-0.0852050735848364</v>
      </c>
      <c r="AB71" s="22"/>
      <c r="AC71" s="22" t="n">
        <f aca="false">IF(SUM($E63:$E71)=0,"NA",+SUM($K63:$K71)/SUM($E63:$E71))</f>
        <v>-0.0839479007542715</v>
      </c>
      <c r="AD71" s="22"/>
      <c r="AE71" s="22" t="n">
        <f aca="false">IF(SUM($E62:$E71)=0,"NA",+SUM($K62:$K71)/SUM($E62:$E71))</f>
        <v>-0.0831760483326501</v>
      </c>
    </row>
    <row r="72" customFormat="false" ht="12.75" hidden="false" customHeight="false" outlineLevel="0" collapsed="false">
      <c r="A72" s="0" t="n">
        <v>1998</v>
      </c>
      <c r="B72" s="0" t="n">
        <v>37602</v>
      </c>
      <c r="E72" s="9" t="n">
        <v>88265.72</v>
      </c>
      <c r="F72" s="9"/>
      <c r="G72" s="9" t="n">
        <v>1894</v>
      </c>
      <c r="H72" s="9"/>
      <c r="I72" s="9" t="n">
        <v>13856.06</v>
      </c>
      <c r="K72" s="9" t="n">
        <f aca="false">+G72-I72</f>
        <v>-11962.06</v>
      </c>
      <c r="M72" s="19" t="n">
        <f aca="false">IF(SUM($E72:$E72)=0,"NA",+SUM($K72:$K72)/SUM($E72:$E72))</f>
        <v>-0.13552328129199</v>
      </c>
      <c r="N72" s="19"/>
      <c r="O72" s="19" t="n">
        <f aca="false">IF(SUM($E71:$E72)=0,"NA",+SUM($K71:$K72)/SUM($E71:$E72))</f>
        <v>-0.0790956637334864</v>
      </c>
      <c r="P72" s="19"/>
      <c r="Q72" s="19" t="n">
        <f aca="false">IF(SUM($E70:$E72)=0,"NA",+SUM($K70:$K72)/SUM($E70:$E72))</f>
        <v>-0.064390336609296</v>
      </c>
      <c r="R72" s="19"/>
      <c r="S72" s="19" t="n">
        <f aca="false">IF(SUM($E69:$E72)=0,"NA",+SUM($K69:$K72)/SUM($E69:$E72))</f>
        <v>-0.061250645154693</v>
      </c>
      <c r="T72" s="19"/>
      <c r="U72" s="22" t="n">
        <f aca="false">IF(SUM($E68:$E72)=0,"NA",+SUM($K68:$K72)/SUM($E68:$E72))</f>
        <v>-0.105713410184863</v>
      </c>
      <c r="V72" s="22"/>
      <c r="W72" s="22" t="n">
        <f aca="false">IF(SUM($E67:$E72)=0,"NA",+SUM($K67:$K72)/SUM($E67:$E72))</f>
        <v>-0.0992662559349855</v>
      </c>
      <c r="X72" s="22"/>
      <c r="Y72" s="22" t="n">
        <f aca="false">IF(SUM($E66:$E72)=0,"NA",+SUM($K66:$K72)/SUM($E66:$E72))</f>
        <v>-0.0892934392876688</v>
      </c>
      <c r="Z72" s="22"/>
      <c r="AA72" s="22" t="n">
        <f aca="false">IF(SUM($E65:$E72)=0,"NA",+SUM($K65:$K72)/SUM($E65:$E72))</f>
        <v>-0.0849848342057077</v>
      </c>
      <c r="AB72" s="22"/>
      <c r="AC72" s="22" t="n">
        <f aca="false">IF(SUM($E64:$E72)=0,"NA",+SUM($K64:$K72)/SUM($E64:$E72))</f>
        <v>-0.0883742788201534</v>
      </c>
      <c r="AD72" s="22"/>
      <c r="AE72" s="22" t="n">
        <f aca="false">IF(SUM($E63:$E72)=0,"NA",+SUM($K63:$K72)/SUM($E63:$E72))</f>
        <v>-0.0870708098253609</v>
      </c>
    </row>
    <row r="73" customFormat="false" ht="12.75" hidden="false" customHeight="false" outlineLevel="0" collapsed="false">
      <c r="A73" s="0" t="n">
        <v>1999</v>
      </c>
      <c r="B73" s="0" t="n">
        <v>37602</v>
      </c>
      <c r="E73" s="9" t="n">
        <v>166171.49</v>
      </c>
      <c r="F73" s="9"/>
      <c r="G73" s="9" t="n">
        <v>0</v>
      </c>
      <c r="H73" s="9"/>
      <c r="I73" s="9" t="n">
        <v>8943.56</v>
      </c>
      <c r="K73" s="9" t="n">
        <f aca="false">+G73-I73</f>
        <v>-8943.56</v>
      </c>
      <c r="M73" s="19" t="n">
        <f aca="false">IF(SUM($E73:$E73)=0,"NA",+SUM($K73:$K73)/SUM($E73:$E73))</f>
        <v>-0.0538212662111894</v>
      </c>
      <c r="N73" s="19"/>
      <c r="O73" s="19" t="n">
        <f aca="false">IF(SUM($E72:$E73)=0,"NA",+SUM($K72:$K73)/SUM($E72:$E73))</f>
        <v>-0.0821641614447824</v>
      </c>
      <c r="P73" s="19"/>
      <c r="Q73" s="19" t="n">
        <f aca="false">IF(SUM($E71:$E73)=0,"NA",+SUM($K71:$K73)/SUM($E71:$E73))</f>
        <v>-0.0707108407547882</v>
      </c>
      <c r="R73" s="19"/>
      <c r="S73" s="19" t="n">
        <f aca="false">IF(SUM($E70:$E73)=0,"NA",+SUM($K70:$K73)/SUM($E70:$E73))</f>
        <v>-0.0616382176433687</v>
      </c>
      <c r="T73" s="19"/>
      <c r="U73" s="22" t="n">
        <f aca="false">IF(SUM($E69:$E73)=0,"NA",+SUM($K69:$K73)/SUM($E69:$E73))</f>
        <v>-0.0599251591381847</v>
      </c>
      <c r="V73" s="22"/>
      <c r="W73" s="22" t="n">
        <f aca="false">IF(SUM($E68:$E73)=0,"NA",+SUM($K68:$K73)/SUM($E68:$E73))</f>
        <v>-0.0977678257192373</v>
      </c>
      <c r="X73" s="22"/>
      <c r="Y73" s="22" t="n">
        <f aca="false">IF(SUM($E67:$E73)=0,"NA",+SUM($K67:$K73)/SUM($E67:$E73))</f>
        <v>-0.0928251827902713</v>
      </c>
      <c r="Z73" s="22"/>
      <c r="AA73" s="22" t="n">
        <f aca="false">IF(SUM($E66:$E73)=0,"NA",+SUM($K66:$K73)/SUM($E66:$E73))</f>
        <v>-0.0847997929334578</v>
      </c>
      <c r="AB73" s="22"/>
      <c r="AC73" s="22" t="n">
        <f aca="false">IF(SUM($E65:$E73)=0,"NA",+SUM($K65:$K73)/SUM($E65:$E73))</f>
        <v>-0.0816173293987984</v>
      </c>
      <c r="AD73" s="22"/>
      <c r="AE73" s="22" t="n">
        <f aca="false">IF(SUM($E64:$E73)=0,"NA",+SUM($K64:$K73)/SUM($E64:$E73))</f>
        <v>-0.0847114988839247</v>
      </c>
    </row>
    <row r="74" customFormat="false" ht="12.75" hidden="false" customHeight="false" outlineLevel="0" collapsed="false">
      <c r="A74" s="0" t="n">
        <v>2000</v>
      </c>
      <c r="B74" s="0" t="n">
        <v>37602</v>
      </c>
      <c r="E74" s="9" t="n">
        <v>81733.19</v>
      </c>
      <c r="F74" s="9"/>
      <c r="G74" s="9" t="n">
        <v>0</v>
      </c>
      <c r="H74" s="9"/>
      <c r="I74" s="9" t="n">
        <v>29047.63</v>
      </c>
      <c r="K74" s="9" t="n">
        <f aca="false">+G74-I74</f>
        <v>-29047.63</v>
      </c>
      <c r="M74" s="19" t="n">
        <f aca="false">IF(SUM($E74:$E74)=0,"NA",+SUM($K74:$K74)/SUM($E74:$E74))</f>
        <v>-0.355395770065992</v>
      </c>
      <c r="N74" s="19"/>
      <c r="O74" s="19" t="n">
        <f aca="false">IF(SUM($E73:$E74)=0,"NA",+SUM($K73:$K74)/SUM($E73:$E74))</f>
        <v>-0.153249184323588</v>
      </c>
      <c r="P74" s="19"/>
      <c r="Q74" s="19" t="n">
        <f aca="false">IF(SUM($E72:$E74)=0,"NA",+SUM($K72:$K74)/SUM($E72:$E74))</f>
        <v>-0.148595027997706</v>
      </c>
      <c r="R74" s="19"/>
      <c r="S74" s="19" t="n">
        <f aca="false">IF(SUM($E71:$E74)=0,"NA",+SUM($K71:$K74)/SUM($E71:$E74))</f>
        <v>-0.110647730831468</v>
      </c>
      <c r="T74" s="19"/>
      <c r="U74" s="22" t="n">
        <f aca="false">IF(SUM($E70:$E74)=0,"NA",+SUM($K70:$K74)/SUM($E70:$E74))</f>
        <v>-0.0949902657090808</v>
      </c>
      <c r="V74" s="22"/>
      <c r="W74" s="22" t="n">
        <f aca="false">IF(SUM($E69:$E74)=0,"NA",+SUM($K69:$K74)/SUM($E69:$E74))</f>
        <v>-0.0837619818136922</v>
      </c>
      <c r="X74" s="22"/>
      <c r="Y74" s="22" t="n">
        <f aca="false">IF(SUM($E68:$E74)=0,"NA",+SUM($K68:$K74)/SUM($E68:$E74))</f>
        <v>-0.115811480378485</v>
      </c>
      <c r="Z74" s="22"/>
      <c r="AA74" s="22" t="n">
        <f aca="false">IF(SUM($E67:$E74)=0,"NA",+SUM($K67:$K74)/SUM($E67:$E74))</f>
        <v>-0.109936873965983</v>
      </c>
      <c r="AB74" s="22"/>
      <c r="AC74" s="22" t="n">
        <f aca="false">IF(SUM($E66:$E74)=0,"NA",+SUM($K66:$K74)/SUM($E66:$E74))</f>
        <v>-0.100671490317048</v>
      </c>
      <c r="AD74" s="22"/>
      <c r="AE74" s="22" t="n">
        <f aca="false">IF(SUM($E65:$E74)=0,"NA",+SUM($K65:$K74)/SUM($E65:$E74))</f>
        <v>-0.0954342738742877</v>
      </c>
    </row>
    <row r="75" customFormat="false" ht="12.75" hidden="false" customHeight="false" outlineLevel="0" collapsed="false">
      <c r="A75" s="0" t="n">
        <v>2001</v>
      </c>
      <c r="B75" s="0" t="n">
        <v>37602</v>
      </c>
      <c r="E75" s="9" t="n">
        <v>47608.36</v>
      </c>
      <c r="F75" s="9"/>
      <c r="G75" s="9" t="n">
        <v>0</v>
      </c>
      <c r="H75" s="9"/>
      <c r="I75" s="9" t="n">
        <v>1230.18</v>
      </c>
      <c r="K75" s="9" t="n">
        <f aca="false">+G75-I75</f>
        <v>-1230.18</v>
      </c>
      <c r="M75" s="19" t="n">
        <f aca="false">IF(SUM($E75:$E75)=0,"NA",+SUM($K75:$K75)/SUM($E75:$E75))</f>
        <v>-0.0258395794352084</v>
      </c>
      <c r="N75" s="19"/>
      <c r="O75" s="19" t="n">
        <f aca="false">IF(SUM($E74:$E75)=0,"NA",+SUM($K74:$K75)/SUM($E74:$E75))</f>
        <v>-0.234091906274511</v>
      </c>
      <c r="P75" s="19"/>
      <c r="Q75" s="19" t="n">
        <f aca="false">IF(SUM($E73:$E75)=0,"NA",+SUM($K73:$K75)/SUM($E73:$E75))</f>
        <v>-0.132722975608792</v>
      </c>
      <c r="R75" s="19"/>
      <c r="S75" s="19" t="n">
        <f aca="false">IF(SUM($E72:$E75)=0,"NA",+SUM($K72:$K75)/SUM($E72:$E75))</f>
        <v>-0.133367021145204</v>
      </c>
      <c r="T75" s="19"/>
      <c r="U75" s="22" t="n">
        <f aca="false">IF(SUM($E71:$E75)=0,"NA",+SUM($K71:$K75)/SUM($E71:$E75))</f>
        <v>-0.104241245591827</v>
      </c>
      <c r="V75" s="22"/>
      <c r="W75" s="22" t="n">
        <f aca="false">IF(SUM($E70:$E75)=0,"NA",+SUM($K70:$K75)/SUM($E70:$E75))</f>
        <v>-0.0907007985600559</v>
      </c>
      <c r="X75" s="22"/>
      <c r="Y75" s="22" t="n">
        <f aca="false">IF(SUM($E69:$E75)=0,"NA",+SUM($K69:$K75)/SUM($E69:$E75))</f>
        <v>-0.0811622875347675</v>
      </c>
      <c r="Z75" s="22"/>
      <c r="AA75" s="22" t="n">
        <f aca="false">IF(SUM($E68:$E75)=0,"NA",+SUM($K68:$K75)/SUM($E68:$E75))</f>
        <v>-0.112284868695954</v>
      </c>
      <c r="AB75" s="22"/>
      <c r="AC75" s="22" t="n">
        <f aca="false">IF(SUM($E67:$E75)=0,"NA",+SUM($K67:$K75)/SUM($E67:$E75))</f>
        <v>-0.106861252817282</v>
      </c>
      <c r="AD75" s="22"/>
      <c r="AE75" s="22" t="n">
        <f aca="false">IF(SUM($E66:$E75)=0,"NA",+SUM($K66:$K75)/SUM($E66:$E75))</f>
        <v>-0.098199290144943</v>
      </c>
    </row>
    <row r="76" customFormat="false" ht="12.75" hidden="false" customHeight="false" outlineLevel="0" collapsed="false">
      <c r="A76" s="0" t="n">
        <v>2002</v>
      </c>
      <c r="B76" s="0" t="n">
        <v>37602</v>
      </c>
      <c r="E76" s="9" t="n">
        <v>189847.04</v>
      </c>
      <c r="F76" s="9"/>
      <c r="G76" s="9" t="n">
        <v>0</v>
      </c>
      <c r="H76" s="9"/>
      <c r="I76" s="9" t="n">
        <v>91821.91</v>
      </c>
      <c r="K76" s="9" t="n">
        <f aca="false">+G76-I76</f>
        <v>-91821.91</v>
      </c>
      <c r="M76" s="19" t="n">
        <f aca="false">IF(SUM($E76:$E76)=0,"NA",+SUM($K76:$K76)/SUM($E76:$E76))</f>
        <v>-0.483662584362653</v>
      </c>
      <c r="N76" s="19"/>
      <c r="O76" s="19" t="n">
        <f aca="false">IF(SUM($E75:$E76)=0,"NA",+SUM($K75:$K76)/SUM($E75:$E76))</f>
        <v>-0.391871863095133</v>
      </c>
      <c r="P76" s="19"/>
      <c r="Q76" s="19" t="n">
        <f aca="false">IF(SUM($E74:$E76)=0,"NA",+SUM($K74:$K76)/SUM($E74:$E76))</f>
        <v>-0.382531593626201</v>
      </c>
      <c r="R76" s="19"/>
      <c r="S76" s="19" t="n">
        <f aca="false">IF(SUM($E73:$E76)=0,"NA",+SUM($K73:$K76)/SUM($E73:$E76))</f>
        <v>-0.269991879018975</v>
      </c>
      <c r="T76" s="19"/>
      <c r="U76" s="22" t="n">
        <f aca="false">IF(SUM($E72:$E76)=0,"NA",+SUM($K72:$K76)/SUM($E72:$E76))</f>
        <v>-0.249300746235612</v>
      </c>
      <c r="V76" s="22"/>
      <c r="W76" s="22" t="n">
        <f aca="false">IF(SUM($E71:$E76)=0,"NA",+SUM($K71:$K76)/SUM($E71:$E76))</f>
        <v>-0.192076620053887</v>
      </c>
      <c r="X76" s="22"/>
      <c r="Y76" s="22" t="n">
        <f aca="false">IF(SUM($E70:$E76)=0,"NA",+SUM($K70:$K76)/SUM($E70:$E76))</f>
        <v>-0.168627512875525</v>
      </c>
      <c r="Z76" s="22"/>
      <c r="AA76" s="22" t="n">
        <f aca="false">IF(SUM($E69:$E76)=0,"NA",+SUM($K69:$K76)/SUM($E69:$E76))</f>
        <v>-0.142264555491147</v>
      </c>
      <c r="AB76" s="22"/>
      <c r="AC76" s="22" t="n">
        <f aca="false">IF(SUM($E68:$E76)=0,"NA",+SUM($K68:$K76)/SUM($E68:$E76))</f>
        <v>-0.162486172471855</v>
      </c>
      <c r="AD76" s="22"/>
      <c r="AE76" s="22" t="n">
        <f aca="false">IF(SUM($E67:$E76)=0,"NA",+SUM($K67:$K76)/SUM($E67:$E76))</f>
        <v>-0.154819194909795</v>
      </c>
    </row>
    <row r="77" customFormat="false" ht="12.75" hidden="false" customHeight="false" outlineLevel="0" collapsed="false">
      <c r="A77" s="0" t="n">
        <v>2003</v>
      </c>
      <c r="B77" s="0" t="n">
        <v>37602</v>
      </c>
      <c r="E77" s="9" t="n">
        <v>497814.36</v>
      </c>
      <c r="F77" s="9"/>
      <c r="G77" s="9" t="n">
        <v>0</v>
      </c>
      <c r="H77" s="9"/>
      <c r="I77" s="9" t="n">
        <v>30774.35</v>
      </c>
      <c r="K77" s="9" t="n">
        <f aca="false">+G77-I77</f>
        <v>-30774.35</v>
      </c>
      <c r="M77" s="19" t="n">
        <f aca="false">IF(SUM($E77:$E77)=0,"NA",+SUM($K77:$K77)/SUM($E77:$E77))</f>
        <v>-0.0618189278429011</v>
      </c>
      <c r="N77" s="19"/>
      <c r="O77" s="19" t="n">
        <f aca="false">IF(SUM($E76:$E77)=0,"NA",+SUM($K76:$K77)/SUM($E76:$E77))</f>
        <v>-0.178279979071095</v>
      </c>
      <c r="P77" s="19"/>
      <c r="Q77" s="19" t="n">
        <f aca="false">IF(SUM($E75:$E77)=0,"NA",+SUM($K75:$K77)/SUM($E75:$E77))</f>
        <v>-0.168409537201693</v>
      </c>
      <c r="R77" s="19"/>
      <c r="S77" s="19" t="n">
        <f aca="false">IF(SUM($E74:$E77)=0,"NA",+SUM($K74:$K77)/SUM($E74:$E77))</f>
        <v>-0.187115689117157</v>
      </c>
      <c r="T77" s="19"/>
      <c r="U77" s="22" t="n">
        <f aca="false">IF(SUM($E73:$E77)=0,"NA",+SUM($K73:$K77)/SUM($E73:$E77))</f>
        <v>-0.164586896705736</v>
      </c>
      <c r="V77" s="22"/>
      <c r="W77" s="22" t="n">
        <f aca="false">IF(SUM($E72:$E77)=0,"NA",+SUM($K72:$K77)/SUM($E72:$E77))</f>
        <v>-0.162192623057922</v>
      </c>
      <c r="X77" s="22"/>
      <c r="Y77" s="22" t="n">
        <f aca="false">IF(SUM($E71:$E77)=0,"NA",+SUM($K71:$K77)/SUM($E71:$E77))</f>
        <v>-0.142873770032128</v>
      </c>
      <c r="Z77" s="22"/>
      <c r="AA77" s="22" t="n">
        <f aca="false">IF(SUM($E70:$E77)=0,"NA",+SUM($K70:$K77)/SUM($E70:$E77))</f>
        <v>-0.132087938996363</v>
      </c>
      <c r="AB77" s="22"/>
      <c r="AC77" s="22" t="n">
        <f aca="false">IF(SUM($E69:$E77)=0,"NA",+SUM($K69:$K77)/SUM($E69:$E77))</f>
        <v>-0.11935959268402</v>
      </c>
      <c r="AD77" s="22"/>
      <c r="AE77" s="22" t="n">
        <f aca="false">IF(SUM($E68:$E77)=0,"NA",+SUM($K68:$K77)/SUM($E68:$E77))</f>
        <v>-0.136141917697481</v>
      </c>
    </row>
    <row r="78" customFormat="false" ht="12.75" hidden="false" customHeight="false" outlineLevel="0" collapsed="false">
      <c r="A78" s="0" t="n">
        <v>2004</v>
      </c>
      <c r="B78" s="0" t="n">
        <v>37602</v>
      </c>
      <c r="E78" s="9" t="n">
        <v>671568.2</v>
      </c>
      <c r="F78" s="9"/>
      <c r="G78" s="9" t="n">
        <v>0</v>
      </c>
      <c r="H78" s="9"/>
      <c r="I78" s="9" t="n">
        <v>145452.64</v>
      </c>
      <c r="K78" s="9" t="n">
        <f aca="false">+G78-I78</f>
        <v>-145452.64</v>
      </c>
      <c r="M78" s="19" t="n">
        <f aca="false">IF(SUM($E78:$E78)=0,"NA",+SUM($K78:$K78)/SUM($E78:$E78))</f>
        <v>-0.216586550703264</v>
      </c>
      <c r="N78" s="19"/>
      <c r="O78" s="19" t="n">
        <f aca="false">IF(SUM($E77:$E78)=0,"NA",+SUM($K77:$K78)/SUM($E77:$E78))</f>
        <v>-0.150700887825794</v>
      </c>
      <c r="P78" s="19"/>
      <c r="Q78" s="19" t="n">
        <f aca="false">IF(SUM($E76:$E78)=0,"NA",+SUM($K76:$K78)/SUM($E76:$E78))</f>
        <v>-0.197206491088776</v>
      </c>
      <c r="R78" s="19"/>
      <c r="S78" s="19" t="n">
        <f aca="false">IF(SUM($E75:$E78)=0,"NA",+SUM($K75:$K78)/SUM($E75:$E78))</f>
        <v>-0.191407317442586</v>
      </c>
      <c r="T78" s="19"/>
      <c r="U78" s="22" t="n">
        <f aca="false">IF(SUM($E74:$E78)=0,"NA",+SUM($K74:$K78)/SUM($E74:$E78))</f>
        <v>-0.200411454971434</v>
      </c>
      <c r="V78" s="22"/>
      <c r="W78" s="22" t="n">
        <f aca="false">IF(SUM($E73:$E78)=0,"NA",+SUM($K73:$K78)/SUM($E73:$E78))</f>
        <v>-0.185690670302664</v>
      </c>
      <c r="X78" s="22"/>
      <c r="Y78" s="22" t="n">
        <f aca="false">IF(SUM($E72:$E78)=0,"NA",+SUM($K72:$K78)/SUM($E72:$E78))</f>
        <v>-0.18315020015165</v>
      </c>
      <c r="Z78" s="22"/>
      <c r="AA78" s="22" t="n">
        <f aca="false">IF(SUM($E71:$E78)=0,"NA",+SUM($K71:$K78)/SUM($E71:$E78))</f>
        <v>-0.167756451871183</v>
      </c>
      <c r="AB78" s="22"/>
      <c r="AC78" s="22" t="n">
        <f aca="false">IF(SUM($E70:$E78)=0,"NA",+SUM($K70:$K78)/SUM($E70:$E78))</f>
        <v>-0.158770539152283</v>
      </c>
      <c r="AD78" s="22"/>
      <c r="AE78" s="22" t="n">
        <f aca="false">IF(SUM($E69:$E78)=0,"NA",+SUM($K69:$K78)/SUM($E69:$E78))</f>
        <v>-0.146341182822111</v>
      </c>
    </row>
    <row r="79" customFormat="false" ht="12.75" hidden="false" customHeight="false" outlineLevel="0" collapsed="false">
      <c r="A79" s="0" t="n">
        <v>2005</v>
      </c>
      <c r="B79" s="0" t="n">
        <v>37602</v>
      </c>
      <c r="E79" s="9" t="n">
        <v>479226.29</v>
      </c>
      <c r="F79" s="9"/>
      <c r="G79" s="9" t="n">
        <v>101532.46</v>
      </c>
      <c r="H79" s="9"/>
      <c r="I79" s="9" t="n">
        <v>41779.85</v>
      </c>
      <c r="K79" s="9" t="n">
        <f aca="false">+G79-I79</f>
        <v>59752.61</v>
      </c>
      <c r="M79" s="19" t="n">
        <f aca="false">IF(SUM($E79:$E79)=0,"NA",+SUM($K79:$K79)/SUM($E79:$E79))</f>
        <v>0.124685584340542</v>
      </c>
      <c r="N79" s="19"/>
      <c r="O79" s="19" t="n">
        <f aca="false">IF(SUM($E78:$E79)=0,"NA",+SUM($K78:$K79)/SUM($E78:$E79))</f>
        <v>-0.0744703165897153</v>
      </c>
      <c r="P79" s="19"/>
      <c r="Q79" s="19" t="n">
        <f aca="false">IF(SUM($E77:$E79)=0,"NA",+SUM($K77:$K79)/SUM($E77:$E79))</f>
        <v>-0.0706500999312238</v>
      </c>
      <c r="R79" s="19"/>
      <c r="S79" s="19" t="n">
        <f aca="false">IF(SUM($E76:$E79)=0,"NA",+SUM($K76:$K79)/SUM($E76:$E79))</f>
        <v>-0.113299585338433</v>
      </c>
      <c r="T79" s="19"/>
      <c r="U79" s="22" t="n">
        <f aca="false">IF(SUM($E75:$E79)=0,"NA",+SUM($K75:$K79)/SUM($E75:$E79))</f>
        <v>-0.111091904742906</v>
      </c>
      <c r="V79" s="22"/>
      <c r="W79" s="22" t="n">
        <f aca="false">IF(SUM($E74:$E79)=0,"NA",+SUM($K74:$K79)/SUM($E74:$E79))</f>
        <v>-0.121239155591136</v>
      </c>
      <c r="X79" s="22"/>
      <c r="Y79" s="22" t="n">
        <f aca="false">IF(SUM($E73:$E79)=0,"NA",+SUM($K73:$K79)/SUM($E73:$E79))</f>
        <v>-0.11598934573054</v>
      </c>
      <c r="Z79" s="22"/>
      <c r="AA79" s="22" t="n">
        <f aca="false">IF(SUM($E72:$E79)=0,"NA",+SUM($K72:$K79)/SUM($E72:$E79))</f>
        <v>-0.116765220990502</v>
      </c>
      <c r="AB79" s="22"/>
      <c r="AC79" s="22" t="n">
        <f aca="false">IF(SUM($E71:$E79)=0,"NA",+SUM($K71:$K79)/SUM($E71:$E79))</f>
        <v>-0.110987077199978</v>
      </c>
      <c r="AD79" s="22"/>
      <c r="AE79" s="22" t="n">
        <f aca="false">IF(SUM($E70:$E79)=0,"NA",+SUM($K70:$K79)/SUM($E70:$E79))</f>
        <v>-0.106643865584448</v>
      </c>
    </row>
    <row r="80" customFormat="false" ht="12.75" hidden="false" customHeight="false" outlineLevel="0" collapsed="false">
      <c r="A80" s="0" t="n">
        <v>2006</v>
      </c>
      <c r="B80" s="0" t="n">
        <v>37602</v>
      </c>
      <c r="E80" s="9" t="n">
        <v>130236.74</v>
      </c>
      <c r="F80" s="9"/>
      <c r="G80" s="9" t="n">
        <v>10000</v>
      </c>
      <c r="H80" s="9"/>
      <c r="I80" s="9" t="n">
        <v>205656.56</v>
      </c>
      <c r="K80" s="9" t="n">
        <f aca="false">+G80-I80</f>
        <v>-195656.56</v>
      </c>
      <c r="M80" s="19" t="n">
        <f aca="false">IF(SUM($E80:$E80)=0,"NA",+SUM($K80:$K80)/SUM($E80:$E80))</f>
        <v>-1.50231463103269</v>
      </c>
      <c r="N80" s="19"/>
      <c r="O80" s="19" t="n">
        <f aca="false">IF(SUM($E79:$E80)=0,"NA",+SUM($K79:$K80)/SUM($E79:$E80))</f>
        <v>-0.222989653695647</v>
      </c>
      <c r="P80" s="19"/>
      <c r="Q80" s="19" t="n">
        <f aca="false">IF(SUM($E78:$E80)=0,"NA",+SUM($K78:$K80)/SUM($E78:$E80))</f>
        <v>-0.219632889043618</v>
      </c>
      <c r="R80" s="19"/>
      <c r="S80" s="19" t="n">
        <f aca="false">IF(SUM($E77:$E80)=0,"NA",+SUM($K77:$K80)/SUM($E77:$E80))</f>
        <v>-0.175468259726804</v>
      </c>
      <c r="T80" s="19"/>
      <c r="U80" s="22" t="n">
        <f aca="false">IF(SUM($E76:$E80)=0,"NA",+SUM($K76:$K80)/SUM($E76:$E80))</f>
        <v>-0.205188379254511</v>
      </c>
      <c r="V80" s="22"/>
      <c r="W80" s="22" t="n">
        <f aca="false">IF(SUM($E75:$E80)=0,"NA",+SUM($K75:$K80)/SUM($E75:$E80))</f>
        <v>-0.200953643334768</v>
      </c>
      <c r="X80" s="22"/>
      <c r="Y80" s="22" t="n">
        <f aca="false">IF(SUM($E74:$E80)=0,"NA",+SUM($K74:$K80)/SUM($E74:$E80))</f>
        <v>-0.206970250599063</v>
      </c>
      <c r="Z80" s="22"/>
      <c r="AA80" s="22" t="n">
        <f aca="false">IF(SUM($E73:$E80)=0,"NA",+SUM($K73:$K80)/SUM($E73:$E80))</f>
        <v>-0.195730549513199</v>
      </c>
      <c r="AB80" s="22"/>
      <c r="AC80" s="22" t="n">
        <f aca="false">IF(SUM($E72:$E80)=0,"NA",+SUM($K72:$K80)/SUM($E72:$E80))</f>
        <v>-0.193471547384047</v>
      </c>
      <c r="AD80" s="22"/>
      <c r="AE80" s="22" t="n">
        <f aca="false">IF(SUM($E71:$E80)=0,"NA",+SUM($K71:$K80)/SUM($E71:$E80))</f>
        <v>-0.180708956937706</v>
      </c>
    </row>
    <row r="81" customFormat="false" ht="12.75" hidden="false" customHeight="false" outlineLevel="0" collapsed="false">
      <c r="A81" s="0" t="n">
        <v>2007</v>
      </c>
      <c r="B81" s="0" t="n">
        <v>37602</v>
      </c>
      <c r="E81" s="9" t="n">
        <v>685401.97</v>
      </c>
      <c r="F81" s="9"/>
      <c r="G81" s="9" t="n">
        <v>0</v>
      </c>
      <c r="H81" s="9"/>
      <c r="I81" s="9" t="n">
        <v>202998.73</v>
      </c>
      <c r="K81" s="9" t="n">
        <f aca="false">+G81-I81</f>
        <v>-202998.73</v>
      </c>
      <c r="M81" s="19" t="n">
        <f aca="false">IF(SUM($E81:$E81)=0,"NA",+SUM($K81:$K81)/SUM($E81:$E81))</f>
        <v>-0.296174710440357</v>
      </c>
      <c r="N81" s="19"/>
      <c r="O81" s="19" t="n">
        <f aca="false">IF(SUM($E80:$E81)=0,"NA",+SUM($K80:$K81)/SUM($E80:$E81))</f>
        <v>-0.488764553609772</v>
      </c>
      <c r="P81" s="19"/>
      <c r="Q81" s="19" t="n">
        <f aca="false">IF(SUM($E79:$E81)=0,"NA",+SUM($K79:$K81)/SUM($E79:$E81))</f>
        <v>-0.261728195603403</v>
      </c>
      <c r="R81" s="19"/>
      <c r="S81" s="19" t="n">
        <f aca="false">IF(SUM($E78:$E81)=0,"NA",+SUM($K78:$K81)/SUM($E78:$E81))</f>
        <v>-0.246311606211693</v>
      </c>
      <c r="T81" s="19"/>
      <c r="U81" s="22" t="n">
        <f aca="false">IF(SUM($E77:$E81)=0,"NA",+SUM($K77:$K81)/SUM($E77:$E81))</f>
        <v>-0.209041363522746</v>
      </c>
      <c r="V81" s="22"/>
      <c r="W81" s="22" t="n">
        <f aca="false">IF(SUM($E76:$E81)=0,"NA",+SUM($K76:$K81)/SUM($E76:$E81))</f>
        <v>-0.228684983572176</v>
      </c>
      <c r="X81" s="22"/>
      <c r="Y81" s="22" t="n">
        <f aca="false">IF(SUM($E75:$E81)=0,"NA",+SUM($K75:$K81)/SUM($E75:$E81))</f>
        <v>-0.225110520662123</v>
      </c>
      <c r="Z81" s="22"/>
      <c r="AA81" s="22" t="n">
        <f aca="false">IF(SUM($E74:$E81)=0,"NA",+SUM($K74:$K81)/SUM($E74:$E81))</f>
        <v>-0.228936234086059</v>
      </c>
      <c r="AB81" s="22"/>
      <c r="AC81" s="22" t="n">
        <f aca="false">IF(SUM($E73:$E81)=0,"NA",+SUM($K73:$K81)/SUM($E73:$E81))</f>
        <v>-0.219070815127127</v>
      </c>
      <c r="AD81" s="22"/>
      <c r="AE81" s="22" t="n">
        <f aca="false">IF(SUM($E72:$E81)=0,"NA",+SUM($K72:$K81)/SUM($E72:$E81))</f>
        <v>-0.216643333018991</v>
      </c>
    </row>
    <row r="82" customFormat="false" ht="12.75" hidden="false" customHeight="false" outlineLevel="0" collapsed="false">
      <c r="A82" s="0" t="n">
        <v>2008</v>
      </c>
      <c r="B82" s="0" t="n">
        <v>37602</v>
      </c>
      <c r="E82" s="9" t="n">
        <v>644690.13</v>
      </c>
      <c r="F82" s="9"/>
      <c r="G82" s="9" t="n">
        <v>2249.94</v>
      </c>
      <c r="H82" s="9"/>
      <c r="I82" s="9" t="n">
        <v>291492.5</v>
      </c>
      <c r="K82" s="9" t="n">
        <f aca="false">+G82-I82</f>
        <v>-289242.56</v>
      </c>
      <c r="M82" s="19" t="n">
        <f aca="false">IF(SUM($E82:$E82)=0,"NA",+SUM($K82:$K82)/SUM($E82:$E82))</f>
        <v>-0.448653619065023</v>
      </c>
      <c r="N82" s="19"/>
      <c r="O82" s="19" t="n">
        <f aca="false">IF(SUM($E81:$E82)=0,"NA",+SUM($K81:$K82)/SUM($E81:$E82))</f>
        <v>-0.370080605696403</v>
      </c>
      <c r="P82" s="19"/>
      <c r="Q82" s="19" t="n">
        <f aca="false">IF(SUM($E80:$E82)=0,"NA",+SUM($K80:$K82)/SUM($E80:$E82))</f>
        <v>-0.47105681347771</v>
      </c>
      <c r="R82" s="19"/>
      <c r="S82" s="19" t="n">
        <f aca="false">IF(SUM($E79:$E82)=0,"NA",+SUM($K79:$K82)/SUM($E79:$E82))</f>
        <v>-0.323860472066087</v>
      </c>
      <c r="T82" s="19"/>
      <c r="U82" s="22" t="n">
        <f aca="false">IF(SUM($E78:$E82)=0,"NA",+SUM($K78:$K82)/SUM($E78:$E82))</f>
        <v>-0.296270142092446</v>
      </c>
      <c r="V82" s="22"/>
      <c r="W82" s="22" t="n">
        <f aca="false">IF(SUM($E77:$E82)=0,"NA",+SUM($K77:$K82)/SUM($E77:$E82))</f>
        <v>-0.258728964748084</v>
      </c>
      <c r="X82" s="22"/>
      <c r="Y82" s="22" t="n">
        <f aca="false">IF(SUM($E76:$E82)=0,"NA",+SUM($K76:$K82)/SUM($E76:$E82))</f>
        <v>-0.271674029484185</v>
      </c>
      <c r="Z82" s="22"/>
      <c r="AA82" s="22" t="n">
        <f aca="false">IF(SUM($E75:$E82)=0,"NA",+SUM($K75:$K82)/SUM($E75:$E82))</f>
        <v>-0.268176599659426</v>
      </c>
      <c r="AB82" s="22"/>
      <c r="AC82" s="22" t="n">
        <f aca="false">IF(SUM($E74:$E82)=0,"NA",+SUM($K74:$K82)/SUM($E74:$E82))</f>
        <v>-0.270256074114049</v>
      </c>
      <c r="AD82" s="22"/>
      <c r="AE82" s="22" t="n">
        <f aca="false">IF(SUM($E73:$E82)=0,"NA",+SUM($K73:$K82)/SUM($E73:$E82))</f>
        <v>-0.260249865163509</v>
      </c>
    </row>
    <row r="83" customFormat="false" ht="12.75" hidden="false" customHeight="false" outlineLevel="0" collapsed="false">
      <c r="A83" s="0" t="n">
        <v>2009</v>
      </c>
      <c r="B83" s="0" t="n">
        <v>37602</v>
      </c>
      <c r="E83" s="9" t="n">
        <v>544276.07</v>
      </c>
      <c r="F83" s="9"/>
      <c r="G83" s="9" t="n">
        <v>0</v>
      </c>
      <c r="H83" s="9"/>
      <c r="I83" s="9" t="n">
        <v>458324.19</v>
      </c>
      <c r="K83" s="9" t="n">
        <f aca="false">+G83-I83</f>
        <v>-458324.19</v>
      </c>
      <c r="M83" s="19" t="n">
        <f aca="false">IF(SUM($E83:$E83)=0,"NA",+SUM($K83:$K83)/SUM($E83:$E83))</f>
        <v>-0.842080361901636</v>
      </c>
      <c r="N83" s="19"/>
      <c r="O83" s="19" t="n">
        <f aca="false">IF(SUM($E82:$E83)=0,"NA",+SUM($K82:$K83)/SUM($E82:$E83))</f>
        <v>-0.628753576005777</v>
      </c>
      <c r="P83" s="19"/>
      <c r="Q83" s="19" t="n">
        <f aca="false">IF(SUM($E81:$E83)=0,"NA",+SUM($K81:$K83)/SUM($E81:$E83))</f>
        <v>-0.507139149722117</v>
      </c>
      <c r="R83" s="19"/>
      <c r="S83" s="19" t="n">
        <f aca="false">IF(SUM($E80:$E83)=0,"NA",+SUM($K80:$K83)/SUM($E80:$E83))</f>
        <v>-0.571794488920014</v>
      </c>
      <c r="T83" s="19"/>
      <c r="U83" s="22" t="n">
        <f aca="false">IF(SUM($E79:$E83)=0,"NA",+SUM($K79:$K83)/SUM($E79:$E83))</f>
        <v>-0.43741677373245</v>
      </c>
      <c r="V83" s="22"/>
      <c r="W83" s="22" t="n">
        <f aca="false">IF(SUM($E78:$E83)=0,"NA",+SUM($K78:$K83)/SUM($E78:$E83))</f>
        <v>-0.390417159235056</v>
      </c>
      <c r="X83" s="22"/>
      <c r="Y83" s="22" t="n">
        <f aca="false">IF(SUM($E77:$E83)=0,"NA",+SUM($K77:$K83)/SUM($E77:$E83))</f>
        <v>-0.345639894885319</v>
      </c>
      <c r="Z83" s="22"/>
      <c r="AA83" s="22" t="n">
        <f aca="false">IF(SUM($E76:$E83)=0,"NA",+SUM($K76:$K83)/SUM($E76:$E83))</f>
        <v>-0.352458209872714</v>
      </c>
      <c r="AB83" s="22"/>
      <c r="AC83" s="22" t="n">
        <f aca="false">IF(SUM($E75:$E83)=0,"NA",+SUM($K75:$K83)/SUM($E75:$E83))</f>
        <v>-0.348461525317665</v>
      </c>
      <c r="AD83" s="22"/>
      <c r="AE83" s="22" t="n">
        <f aca="false">IF(SUM($E74:$E83)=0,"NA",+SUM($K74:$K83)/SUM($E74:$E83))</f>
        <v>-0.348604199169301</v>
      </c>
    </row>
    <row r="84" customFormat="false" ht="12.75" hidden="false" customHeight="false" outlineLevel="0" collapsed="false">
      <c r="A84" s="0" t="n">
        <v>2010</v>
      </c>
      <c r="B84" s="0" t="n">
        <v>37602</v>
      </c>
      <c r="E84" s="9" t="n">
        <v>262591.18</v>
      </c>
      <c r="F84" s="9"/>
      <c r="G84" s="9" t="n">
        <v>0</v>
      </c>
      <c r="H84" s="9"/>
      <c r="I84" s="9" t="n">
        <v>187337.8</v>
      </c>
      <c r="K84" s="9" t="n">
        <f aca="false">+G84-I84</f>
        <v>-187337.8</v>
      </c>
      <c r="M84" s="19" t="n">
        <f aca="false">IF(SUM($E84:$E84)=0,"NA",+SUM($K84:$K84)/SUM($E84:$E84))</f>
        <v>-0.713420001387709</v>
      </c>
      <c r="N84" s="19"/>
      <c r="O84" s="19" t="n">
        <f aca="false">IF(SUM($E83:$E84)=0,"NA",+SUM($K83:$K84)/SUM($E83:$E84))</f>
        <v>-0.800208448167899</v>
      </c>
      <c r="P84" s="19"/>
      <c r="Q84" s="19" t="n">
        <f aca="false">IF(SUM($E82:$E84)=0,"NA",+SUM($K82:$K84)/SUM($E82:$E84))</f>
        <v>-0.644069991914477</v>
      </c>
      <c r="R84" s="19"/>
      <c r="S84" s="19" t="n">
        <f aca="false">IF(SUM($E81:$E84)=0,"NA",+SUM($K81:$K84)/SUM($E81:$E84))</f>
        <v>-0.53248709667781</v>
      </c>
      <c r="T84" s="19"/>
      <c r="U84" s="22" t="n">
        <f aca="false">IF(SUM($E80:$E84)=0,"NA",+SUM($K80:$K84)/SUM($E80:$E84))</f>
        <v>-0.58819783867923</v>
      </c>
      <c r="V84" s="22"/>
      <c r="W84" s="22" t="n">
        <f aca="false">IF(SUM($E79:$E84)=0,"NA",+SUM($K79:$K84)/SUM($E79:$E84))</f>
        <v>-0.463806018795987</v>
      </c>
      <c r="X84" s="22"/>
      <c r="Y84" s="22" t="n">
        <f aca="false">IF(SUM($E78:$E84)=0,"NA",+SUM($K78:$K84)/SUM($E78:$E84))</f>
        <v>-0.415232235660521</v>
      </c>
      <c r="Z84" s="22"/>
      <c r="AA84" s="22" t="n">
        <f aca="false">IF(SUM($E77:$E84)=0,"NA",+SUM($K77:$K84)/SUM($E77:$E84))</f>
        <v>-0.370302975306017</v>
      </c>
      <c r="AB84" s="22"/>
      <c r="AC84" s="22" t="n">
        <f aca="false">IF(SUM($E76:$E84)=0,"NA",+SUM($K76:$K84)/SUM($E76:$E84))</f>
        <v>-0.375544770358251</v>
      </c>
      <c r="AD84" s="22"/>
      <c r="AE84" s="22" t="n">
        <f aca="false">IF(SUM($E75:$E84)=0,"NA",+SUM($K75:$K84)/SUM($E75:$E84))</f>
        <v>-0.371536138762734</v>
      </c>
    </row>
    <row r="85" customFormat="false" ht="12.75" hidden="false" customHeight="false" outlineLevel="0" collapsed="false">
      <c r="A85" s="0" t="n">
        <v>2011</v>
      </c>
      <c r="B85" s="0" t="n">
        <v>37602</v>
      </c>
      <c r="E85" s="9" t="n">
        <v>902908.63</v>
      </c>
      <c r="F85" s="9"/>
      <c r="G85" s="9" t="n">
        <v>0</v>
      </c>
      <c r="H85" s="9"/>
      <c r="I85" s="9" t="n">
        <v>289940.76</v>
      </c>
      <c r="K85" s="9" t="n">
        <f aca="false">+G85-I85</f>
        <v>-289940.76</v>
      </c>
      <c r="M85" s="19" t="n">
        <f aca="false">IF(SUM($E85:$E85)=0,"NA",+SUM($K85:$K85)/SUM($E85:$E85))</f>
        <v>-0.321118605323332</v>
      </c>
      <c r="N85" s="19"/>
      <c r="O85" s="19" t="n">
        <f aca="false">IF(SUM($E84:$E85)=0,"NA",+SUM($K84:$K85)/SUM($E84:$E85))</f>
        <v>-0.409505480743064</v>
      </c>
      <c r="P85" s="19"/>
      <c r="Q85" s="19" t="n">
        <f aca="false">IF(SUM($E83:$E85)=0,"NA",+SUM($K83:$K85)/SUM($E83:$E85))</f>
        <v>-0.547207830537415</v>
      </c>
      <c r="R85" s="19"/>
      <c r="S85" s="19" t="n">
        <f aca="false">IF(SUM($E82:$E85)=0,"NA",+SUM($K82:$K85)/SUM($E82:$E85))</f>
        <v>-0.520222124591215</v>
      </c>
      <c r="T85" s="19"/>
      <c r="U85" s="22" t="n">
        <f aca="false">IF(SUM($E81:$E85)=0,"NA",+SUM($K81:$K85)/SUM($E81:$E85))</f>
        <v>-0.469705937690097</v>
      </c>
      <c r="V85" s="22"/>
      <c r="W85" s="22" t="n">
        <f aca="false">IF(SUM($E80:$E85)=0,"NA",+SUM($K80:$K85)/SUM($E80:$E85))</f>
        <v>-0.512128381676931</v>
      </c>
      <c r="X85" s="22"/>
      <c r="Y85" s="22" t="n">
        <f aca="false">IF(SUM($E79:$E85)=0,"NA",+SUM($K79:$K85)/SUM($E79:$E85))</f>
        <v>-0.428502644927241</v>
      </c>
      <c r="Z85" s="22"/>
      <c r="AA85" s="22" t="n">
        <f aca="false">IF(SUM($E78:$E85)=0,"NA",+SUM($K78:$K85)/SUM($E78:$E85))</f>
        <v>-0.395565956744453</v>
      </c>
      <c r="AB85" s="22"/>
      <c r="AC85" s="22" t="n">
        <f aca="false">IF(SUM($E77:$E85)=0,"NA",+SUM($K77:$K85)/SUM($E77:$E85))</f>
        <v>-0.361087031782219</v>
      </c>
      <c r="AD85" s="22"/>
      <c r="AE85" s="22" t="n">
        <f aca="false">IF(SUM($E76:$E85)=0,"NA",+SUM($K76:$K85)/SUM($E76:$E85))</f>
        <v>-0.365733198145325</v>
      </c>
    </row>
    <row r="86" customFormat="false" ht="12.75" hidden="false" customHeight="false" outlineLevel="0" collapsed="false">
      <c r="A86" s="0" t="n">
        <v>2012</v>
      </c>
      <c r="B86" s="0" t="n">
        <v>37602</v>
      </c>
      <c r="E86" s="9" t="n">
        <v>108508.58</v>
      </c>
      <c r="F86" s="9"/>
      <c r="G86" s="9" t="n">
        <v>3450</v>
      </c>
      <c r="H86" s="9"/>
      <c r="I86" s="9" t="n">
        <v>575508</v>
      </c>
      <c r="K86" s="9" t="n">
        <f aca="false">+G86-I86</f>
        <v>-572058</v>
      </c>
      <c r="M86" s="19" t="n">
        <f aca="false">IF(SUM($E86:$E86)=0,"NA",+SUM($K86:$K86)/SUM($E86:$E86))</f>
        <v>-5.2720070615614</v>
      </c>
      <c r="N86" s="19"/>
      <c r="O86" s="19" t="n">
        <f aca="false">IF(SUM($E85:$E86)=0,"NA",+SUM($K85:$K86)/SUM($E85:$E86))</f>
        <v>-0.852268234589364</v>
      </c>
      <c r="P86" s="19"/>
      <c r="Q86" s="19" t="n">
        <f aca="false">IF(SUM($E84:$E86)=0,"NA",+SUM($K84:$K86)/SUM($E84:$E86))</f>
        <v>-0.823649646451701</v>
      </c>
      <c r="R86" s="19"/>
      <c r="S86" s="19" t="n">
        <f aca="false">IF(SUM($E83:$E86)=0,"NA",+SUM($K83:$K86)/SUM($E83:$E86))</f>
        <v>-0.829166603557729</v>
      </c>
      <c r="T86" s="19"/>
      <c r="U86" s="22" t="n">
        <f aca="false">IF(SUM($E82:$E86)=0,"NA",+SUM($K82:$K86)/SUM($E82:$E86))</f>
        <v>-0.729566320860826</v>
      </c>
      <c r="V86" s="22"/>
      <c r="W86" s="22" t="n">
        <f aca="false">IF(SUM($E81:$E86)=0,"NA",+SUM($K81:$K86)/SUM($E81:$E86))</f>
        <v>-0.635216913189063</v>
      </c>
      <c r="X86" s="22"/>
      <c r="Y86" s="22" t="n">
        <f aca="false">IF(SUM($E80:$E86)=0,"NA",+SUM($K80:$K86)/SUM($E80:$E86))</f>
        <v>-0.669660737361128</v>
      </c>
      <c r="Z86" s="22"/>
      <c r="AA86" s="22" t="n">
        <f aca="false">IF(SUM($E79:$E86)=0,"NA",+SUM($K79:$K86)/SUM($E79:$E86))</f>
        <v>-0.568360074677908</v>
      </c>
      <c r="AB86" s="22"/>
      <c r="AC86" s="22" t="n">
        <f aca="false">IF(SUM($E78:$E86)=0,"NA",+SUM($K78:$K86)/SUM($E78:$E86))</f>
        <v>-0.515025650866975</v>
      </c>
      <c r="AD86" s="22"/>
      <c r="AE86" s="22" t="n">
        <f aca="false">IF(SUM($E77:$E86)=0,"NA",+SUM($K77:$K86)/SUM($E77:$E86))</f>
        <v>-0.46923660221003</v>
      </c>
    </row>
    <row r="87" customFormat="false" ht="12.75" hidden="false" customHeight="false" outlineLevel="0" collapsed="false">
      <c r="A87" s="0" t="n">
        <v>2013</v>
      </c>
      <c r="B87" s="0" t="n">
        <v>37602</v>
      </c>
      <c r="E87" s="9" t="n">
        <v>916856.35</v>
      </c>
      <c r="F87" s="9"/>
      <c r="G87" s="9" t="n">
        <v>230547</v>
      </c>
      <c r="H87" s="9"/>
      <c r="I87" s="9" t="n">
        <v>711990</v>
      </c>
      <c r="K87" s="9" t="n">
        <f aca="false">+G87-I87</f>
        <v>-481443</v>
      </c>
      <c r="M87" s="19" t="n">
        <f aca="false">IF(SUM($E87:$E87)=0,"NA",+SUM($K87:$K87)/SUM($E87:$E87))</f>
        <v>-0.52510188755305</v>
      </c>
      <c r="N87" s="19"/>
      <c r="O87" s="19" t="n">
        <f aca="false">IF(SUM($E86:$E87)=0,"NA",+SUM($K86:$K87)/SUM($E86:$E87))</f>
        <v>-1.02744005492757</v>
      </c>
      <c r="P87" s="19"/>
      <c r="Q87" s="19" t="n">
        <f aca="false">IF(SUM($E85:$E87)=0,"NA",+SUM($K85:$K87)/SUM($E85:$E87))</f>
        <v>-0.696707037771135</v>
      </c>
      <c r="R87" s="19"/>
      <c r="S87" s="19" t="n">
        <f aca="false">IF(SUM($E84:$E87)=0,"NA",+SUM($K84:$K87)/SUM($E84:$E87))</f>
        <v>-0.698710208828319</v>
      </c>
      <c r="T87" s="19"/>
      <c r="U87" s="22" t="n">
        <f aca="false">IF(SUM($E83:$E87)=0,"NA",+SUM($K83:$K87)/SUM($E83:$E87))</f>
        <v>-0.727239980745269</v>
      </c>
      <c r="V87" s="22"/>
      <c r="W87" s="22" t="n">
        <f aca="false">IF(SUM($E82:$E87)=0,"NA",+SUM($K82:$K87)/SUM($E82:$E87))</f>
        <v>-0.674100672621217</v>
      </c>
      <c r="X87" s="22"/>
      <c r="Y87" s="22" t="n">
        <f aca="false">IF(SUM($E81:$E87)=0,"NA",+SUM($K81:$K87)/SUM($E81:$E87))</f>
        <v>-0.610382011297847</v>
      </c>
      <c r="Z87" s="22"/>
      <c r="AA87" s="22" t="n">
        <f aca="false">IF(SUM($E80:$E87)=0,"NA",+SUM($K80:$K87)/SUM($E80:$E87))</f>
        <v>-0.638069590135159</v>
      </c>
      <c r="AB87" s="22"/>
      <c r="AC87" s="22" t="n">
        <f aca="false">IF(SUM($E79:$E87)=0,"NA",+SUM($K79:$K87)/SUM($E79:$E87))</f>
        <v>-0.559875770230309</v>
      </c>
      <c r="AD87" s="22"/>
      <c r="AE87" s="22" t="n">
        <f aca="false">IF(SUM($E78:$E87)=0,"NA",+SUM($K78:$K87)/SUM($E78:$E87))</f>
        <v>-0.51675367278056</v>
      </c>
    </row>
    <row r="88" customFormat="false" ht="12.75" hidden="false" customHeight="false" outlineLevel="0" collapsed="false">
      <c r="A88" s="0" t="n">
        <v>2014</v>
      </c>
      <c r="B88" s="0" t="n">
        <v>37602</v>
      </c>
      <c r="E88" s="9" t="n">
        <v>358234.52</v>
      </c>
      <c r="F88" s="9"/>
      <c r="G88" s="9" t="n">
        <v>20559</v>
      </c>
      <c r="H88" s="9"/>
      <c r="I88" s="9" t="n">
        <v>498669</v>
      </c>
      <c r="K88" s="9" t="n">
        <f aca="false">+G88-I88</f>
        <v>-478110</v>
      </c>
      <c r="M88" s="19" t="n">
        <f aca="false">IF(SUM($E88:$E88)=0,"NA",+SUM($K88:$K88)/SUM($E88:$E88))</f>
        <v>-1.33462849978835</v>
      </c>
      <c r="N88" s="19"/>
      <c r="O88" s="19" t="n">
        <f aca="false">IF(SUM($E87:$E88)=0,"NA",+SUM($K87:$K88)/SUM($E87:$E88))</f>
        <v>-0.752536954483879</v>
      </c>
      <c r="P88" s="19"/>
      <c r="Q88" s="19" t="n">
        <f aca="false">IF(SUM($E86:$E88)=0,"NA",+SUM($K86:$K88)/SUM($E86:$E88))</f>
        <v>-1.10697572191142</v>
      </c>
      <c r="R88" s="19"/>
      <c r="S88" s="19" t="n">
        <f aca="false">IF(SUM($E85:$E88)=0,"NA",+SUM($K85:$K88)/SUM($E85:$E88))</f>
        <v>-0.796652229630433</v>
      </c>
      <c r="T88" s="19"/>
      <c r="U88" s="22" t="n">
        <f aca="false">IF(SUM($E84:$E88)=0,"NA",+SUM($K84:$K88)/SUM($E84:$E88))</f>
        <v>-0.788078201395736</v>
      </c>
      <c r="V88" s="22"/>
      <c r="W88" s="22" t="n">
        <f aca="false">IF(SUM($E83:$E88)=0,"NA",+SUM($K83:$K88)/SUM($E83:$E88))</f>
        <v>-0.797579823590304</v>
      </c>
      <c r="X88" s="22"/>
      <c r="Y88" s="22" t="n">
        <f aca="false">IF(SUM($E82:$E88)=0,"NA",+SUM($K82:$K88)/SUM($E82:$E88))</f>
        <v>-0.73740182976892</v>
      </c>
      <c r="Z88" s="22"/>
      <c r="AA88" s="22" t="n">
        <f aca="false">IF(SUM($E81:$E88)=0,"NA",+SUM($K81:$K88)/SUM($E81:$E88))</f>
        <v>-0.669035114835242</v>
      </c>
      <c r="AB88" s="22"/>
      <c r="AC88" s="22" t="n">
        <f aca="false">IF(SUM($E80:$E88)=0,"NA",+SUM($K80:$K88)/SUM($E80:$E88))</f>
        <v>-0.692867055525041</v>
      </c>
      <c r="AD88" s="22"/>
      <c r="AE88" s="22" t="n">
        <f aca="false">IF(SUM($E79:$E88)=0,"NA",+SUM($K79:$K88)/SUM($E79:$E88))</f>
        <v>-0.615021211717676</v>
      </c>
    </row>
    <row r="89" customFormat="false" ht="12.75" hidden="false" customHeight="false" outlineLevel="0" collapsed="false">
      <c r="A89" s="0" t="n">
        <v>2015</v>
      </c>
      <c r="B89" s="0" t="n">
        <v>37602</v>
      </c>
      <c r="E89" s="9" t="n">
        <v>543219.1</v>
      </c>
      <c r="F89" s="9"/>
      <c r="G89" s="9" t="n">
        <v>1248</v>
      </c>
      <c r="H89" s="9"/>
      <c r="I89" s="9" t="n">
        <v>677922</v>
      </c>
      <c r="K89" s="9" t="n">
        <f aca="false">+G89-I89</f>
        <v>-676674</v>
      </c>
      <c r="M89" s="19" t="n">
        <f aca="false">IF(SUM($E89:$E89)=0,"NA",+SUM($K89:$K89)/SUM($E89:$E89))</f>
        <v>-1.24567416720067</v>
      </c>
      <c r="N89" s="19"/>
      <c r="O89" s="19" t="n">
        <f aca="false">IF(SUM($E88:$E89)=0,"NA",+SUM($K88:$K89)/SUM($E88:$E89))</f>
        <v>-1.28102430827223</v>
      </c>
      <c r="P89" s="19"/>
      <c r="Q89" s="19" t="n">
        <f aca="false">IF(SUM($E87:$E89)=0,"NA",+SUM($K87:$K89)/SUM($E87:$E89))</f>
        <v>-0.899861424617278</v>
      </c>
      <c r="R89" s="19"/>
      <c r="S89" s="19" t="n">
        <f aca="false">IF(SUM($E86:$E89)=0,"NA",+SUM($K86:$K89)/SUM($E86:$E89))</f>
        <v>-1.14607833726741</v>
      </c>
      <c r="T89" s="19"/>
      <c r="U89" s="22" t="n">
        <f aca="false">IF(SUM($E85:$E89)=0,"NA",+SUM($K85:$K89)/SUM($E85:$E89))</f>
        <v>-0.882850395492897</v>
      </c>
      <c r="V89" s="22"/>
      <c r="W89" s="22" t="n">
        <f aca="false">IF(SUM($E84:$E89)=0,"NA",+SUM($K84:$K89)/SUM($E84:$E89))</f>
        <v>-0.868462831879962</v>
      </c>
      <c r="X89" s="22"/>
      <c r="Y89" s="22" t="n">
        <f aca="false">IF(SUM($E83:$E89)=0,"NA",+SUM($K83:$K89)/SUM($E83:$E89))</f>
        <v>-0.864514262042688</v>
      </c>
      <c r="Z89" s="22"/>
      <c r="AA89" s="22" t="n">
        <f aca="false">IF(SUM($E82:$E89)=0,"NA",+SUM($K82:$K89)/SUM($E82:$E89))</f>
        <v>-0.801892577306284</v>
      </c>
      <c r="AB89" s="22"/>
      <c r="AC89" s="22" t="n">
        <f aca="false">IF(SUM($E81:$E89)=0,"NA",+SUM($K81:$K89)/SUM($E81:$E89))</f>
        <v>-0.732103590197789</v>
      </c>
      <c r="AD89" s="22"/>
      <c r="AE89" s="22" t="n">
        <f aca="false">IF(SUM($E80:$E89)=0,"NA",+SUM($K80:$K89)/SUM($E80:$E89))</f>
        <v>-0.751784046378238</v>
      </c>
    </row>
    <row r="90" customFormat="false" ht="12.75" hidden="false" customHeight="false" outlineLevel="0" collapsed="false">
      <c r="A90" s="0" t="n">
        <v>2016</v>
      </c>
      <c r="B90" s="0" t="n">
        <v>37602</v>
      </c>
      <c r="E90" s="9" t="n">
        <v>684017.06</v>
      </c>
      <c r="F90" s="9"/>
      <c r="G90" s="9" t="n">
        <v>11503.72</v>
      </c>
      <c r="H90" s="9"/>
      <c r="I90" s="9" t="n">
        <v>1029700.24</v>
      </c>
      <c r="K90" s="9" t="n">
        <f aca="false">+G90-I90</f>
        <v>-1018196.52</v>
      </c>
      <c r="M90" s="19" t="n">
        <f aca="false">IF(SUM($E90:$E90)=0,"NA",+SUM($K90:$K90)/SUM($E90:$E90))</f>
        <v>-1.48855427670181</v>
      </c>
      <c r="N90" s="19"/>
      <c r="O90" s="19" t="n">
        <f aca="false">IF(SUM($E89:$E90)=0,"NA",+SUM($K89:$K90)/SUM($E89:$E90))</f>
        <v>-1.38104675794429</v>
      </c>
      <c r="P90" s="19"/>
      <c r="Q90" s="19" t="n">
        <f aca="false">IF(SUM($E88:$E90)=0,"NA",+SUM($K88:$K90)/SUM($E88:$E90))</f>
        <v>-1.37055862805359</v>
      </c>
      <c r="R90" s="19"/>
      <c r="S90" s="19" t="n">
        <f aca="false">IF(SUM($E87:$E90)=0,"NA",+SUM($K87:$K90)/SUM($E87:$E90))</f>
        <v>-1.06078201936699</v>
      </c>
      <c r="T90" s="19"/>
      <c r="U90" s="22" t="n">
        <f aca="false">IF(SUM($E86:$E90)=0,"NA",+SUM($K86:$K90)/SUM($E86:$E90))</f>
        <v>-1.23580416462912</v>
      </c>
      <c r="V90" s="22"/>
      <c r="W90" s="22" t="n">
        <f aca="false">IF(SUM($E85:$E90)=0,"NA",+SUM($K85:$K90)/SUM($E85:$E90))</f>
        <v>-1.00076216133477</v>
      </c>
      <c r="X90" s="22"/>
      <c r="Y90" s="22" t="n">
        <f aca="false">IF(SUM($E84:$E90)=0,"NA",+SUM($K84:$K90)/SUM($E84:$E90))</f>
        <v>-0.980781542970036</v>
      </c>
      <c r="Z90" s="22"/>
      <c r="AA90" s="22" t="n">
        <f aca="false">IF(SUM($E83:$E90)=0,"NA",+SUM($K83:$K90)/SUM($E83:$E90))</f>
        <v>-0.963309077808336</v>
      </c>
      <c r="AB90" s="22"/>
      <c r="AC90" s="22" t="n">
        <f aca="false">IF(SUM($E82:$E90)=0,"NA",+SUM($K82:$K90)/SUM($E82:$E90))</f>
        <v>-0.896486693189043</v>
      </c>
      <c r="AD90" s="22"/>
      <c r="AE90" s="22" t="n">
        <f aca="false">IF(SUM($E81:$E90)=0,"NA",+SUM($K81:$K90)/SUM($E81:$E90))</f>
        <v>-0.823671864197004</v>
      </c>
    </row>
    <row r="91" customFormat="false" ht="12.75" hidden="false" customHeight="false" outlineLevel="0" collapsed="false">
      <c r="A91" s="0" t="n">
        <v>2017</v>
      </c>
      <c r="B91" s="0" t="n">
        <v>37602</v>
      </c>
      <c r="E91" s="9" t="n">
        <v>2232796.21</v>
      </c>
      <c r="F91" s="9"/>
      <c r="G91" s="9" t="n">
        <v>20284.54</v>
      </c>
      <c r="H91" s="9"/>
      <c r="I91" s="9" t="n">
        <v>713916.16</v>
      </c>
      <c r="K91" s="9" t="n">
        <f aca="false">+G91-I91</f>
        <v>-693631.62</v>
      </c>
      <c r="M91" s="19" t="n">
        <f aca="false">IF(SUM($E91:$E91)=0,"NA",+SUM($K91:$K91)/SUM($E91:$E91))</f>
        <v>-0.310656036092071</v>
      </c>
      <c r="N91" s="19"/>
      <c r="O91" s="19" t="n">
        <f aca="false">IF(SUM($E90:$E91)=0,"NA",+SUM($K90:$K91)/SUM($E90:$E91))</f>
        <v>-0.586883006055441</v>
      </c>
      <c r="P91" s="19"/>
      <c r="Q91" s="19" t="n">
        <f aca="false">IF(SUM($E89:$E91)=0,"NA",+SUM($K89:$K91)/SUM($E89:$E91))</f>
        <v>-0.690312079363581</v>
      </c>
      <c r="R91" s="19"/>
      <c r="S91" s="19" t="n">
        <f aca="false">IF(SUM($E88:$E91)=0,"NA",+SUM($K88:$K91)/SUM($E88:$E91))</f>
        <v>-0.750762642472067</v>
      </c>
      <c r="T91" s="19"/>
      <c r="U91" s="22" t="n">
        <f aca="false">IF(SUM($E87:$E91)=0,"NA",+SUM($K87:$K91)/SUM($E87:$E91))</f>
        <v>-0.707068215609949</v>
      </c>
      <c r="V91" s="22"/>
      <c r="W91" s="22" t="n">
        <f aca="false">IF(SUM($E86:$E91)=0,"NA",+SUM($K86:$K91)/SUM($E86:$E91))</f>
        <v>-0.809333426998586</v>
      </c>
      <c r="X91" s="22"/>
      <c r="Y91" s="22" t="n">
        <f aca="false">IF(SUM($E85:$E91)=0,"NA",+SUM($K85:$K91)/SUM($E85:$E91))</f>
        <v>-0.732624078196474</v>
      </c>
      <c r="Z91" s="22"/>
      <c r="AA91" s="22" t="n">
        <f aca="false">IF(SUM($E84:$E91)=0,"NA",+SUM($K84:$K91)/SUM($E84:$E91))</f>
        <v>-0.73178488519813</v>
      </c>
      <c r="AB91" s="22"/>
      <c r="AC91" s="22" t="n">
        <f aca="false">IF(SUM($E83:$E91)=0,"NA",+SUM($K83:$K91)/SUM($E83:$E91))</f>
        <v>-0.740945186425682</v>
      </c>
      <c r="AD91" s="22"/>
      <c r="AE91" s="22" t="n">
        <f aca="false">IF(SUM($E82:$E91)=0,"NA",+SUM($K82:$K91)/SUM($E82:$E91))</f>
        <v>-0.714766396832926</v>
      </c>
    </row>
    <row r="92" customFormat="false" ht="12.75" hidden="false" customHeight="false" outlineLevel="0" collapsed="false">
      <c r="A92" s="0" t="n">
        <v>2018</v>
      </c>
      <c r="B92" s="0" t="n">
        <v>37602</v>
      </c>
      <c r="E92" s="9" t="n">
        <v>316878.53</v>
      </c>
      <c r="F92" s="9"/>
      <c r="G92" s="9" t="n">
        <v>-21180.34</v>
      </c>
      <c r="H92" s="9"/>
      <c r="I92" s="9" t="n">
        <v>1448986.33</v>
      </c>
      <c r="K92" s="9" t="n">
        <f aca="false">+G92-I92</f>
        <v>-1470166.67</v>
      </c>
      <c r="M92" s="19" t="n">
        <f aca="false">IF(SUM($E92:$E92)=0,"NA",+SUM($K92:$K92)/SUM($E92:$E92))</f>
        <v>-4.63952755019408</v>
      </c>
      <c r="N92" s="19"/>
      <c r="O92" s="19" t="n">
        <f aca="false">IF(SUM($E91:$E92)=0,"NA",+SUM($K91:$K92)/SUM($E91:$E92))</f>
        <v>-0.848656597664689</v>
      </c>
      <c r="P92" s="19"/>
      <c r="Q92" s="19" t="n">
        <f aca="false">IF(SUM($E90:$E92)=0,"NA",+SUM($K90:$K92)/SUM($E90:$E92))</f>
        <v>-0.984013012619199</v>
      </c>
      <c r="R92" s="19"/>
      <c r="S92" s="19" t="n">
        <f aca="false">IF(SUM($E89:$E92)=0,"NA",+SUM($K89:$K92)/SUM($E89:$E92))</f>
        <v>-1.02164676693856</v>
      </c>
      <c r="T92" s="19"/>
      <c r="U92" s="22" t="n">
        <f aca="false">IF(SUM($E88:$E92)=0,"NA",+SUM($K88:$K92)/SUM($E88:$E92))</f>
        <v>-1.04876089460477</v>
      </c>
      <c r="V92" s="22"/>
      <c r="W92" s="22" t="n">
        <f aca="false">IF(SUM($E87:$E92)=0,"NA",+SUM($K87:$K92)/SUM($E87:$E92))</f>
        <v>-0.953725281454128</v>
      </c>
      <c r="X92" s="22"/>
      <c r="Y92" s="22" t="n">
        <f aca="false">IF(SUM($E86:$E92)=0,"NA",+SUM($K86:$K92)/SUM($E86:$E92))</f>
        <v>-1.04452456141281</v>
      </c>
      <c r="Z92" s="22"/>
      <c r="AA92" s="22" t="n">
        <f aca="false">IF(SUM($E85:$E92)=0,"NA",+SUM($K85:$K92)/SUM($E85:$E92))</f>
        <v>-0.936801594733274</v>
      </c>
      <c r="AB92" s="22"/>
      <c r="AC92" s="22" t="n">
        <f aca="false">IF(SUM($E84:$E92)=0,"NA",+SUM($K84:$K92)/SUM($E84:$E92))</f>
        <v>-0.927529077822411</v>
      </c>
      <c r="AD92" s="22"/>
      <c r="AE92" s="22" t="n">
        <f aca="false">IF(SUM($E83:$E92)=0,"NA",+SUM($K83:$K92)/SUM($E83:$E92))</f>
        <v>-0.920759681361922</v>
      </c>
    </row>
    <row r="93" customFormat="false" ht="12.75" hidden="false" customHeight="false" outlineLevel="0" collapsed="false">
      <c r="A93" s="0" t="n">
        <v>2019</v>
      </c>
      <c r="B93" s="0" t="n">
        <v>37602</v>
      </c>
      <c r="E93" s="9" t="n">
        <v>816334</v>
      </c>
      <c r="F93" s="9"/>
      <c r="G93" s="9" t="n">
        <v>20975</v>
      </c>
      <c r="H93" s="9"/>
      <c r="I93" s="9" t="n">
        <v>1904010</v>
      </c>
      <c r="K93" s="9" t="n">
        <f aca="false">+G93-I93</f>
        <v>-1883035</v>
      </c>
      <c r="M93" s="19" t="n">
        <f aca="false">IF(SUM($E93:$E93)=0,"NA",+SUM($K93:$K93)/SUM($E93:$E93))</f>
        <v>-2.30669676872457</v>
      </c>
      <c r="N93" s="19"/>
      <c r="O93" s="19" t="n">
        <f aca="false">IF(SUM($E92:$E93)=0,"NA",+SUM($K92:$K93)/SUM($E92:$E93))</f>
        <v>-2.95902276159972</v>
      </c>
      <c r="P93" s="19"/>
      <c r="Q93" s="19" t="n">
        <f aca="false">IF(SUM($E91:$E93)=0,"NA",+SUM($K91:$K93)/SUM($E91:$E93))</f>
        <v>-1.20226464117856</v>
      </c>
      <c r="R93" s="19"/>
      <c r="S93" s="19" t="n">
        <f aca="false">IF(SUM($E90:$E93)=0,"NA",+SUM($K90:$K93)/SUM($E90:$E93))</f>
        <v>-1.25061667755302</v>
      </c>
      <c r="T93" s="19"/>
      <c r="U93" s="22" t="n">
        <f aca="false">IF(SUM($E89:$E93)=0,"NA",+SUM($K89:$K93)/SUM($E89:$E93))</f>
        <v>-1.25003215265095</v>
      </c>
      <c r="V93" s="22"/>
      <c r="W93" s="22" t="n">
        <f aca="false">IF(SUM($E88:$E93)=0,"NA",+SUM($K88:$K93)/SUM($E88:$E93))</f>
        <v>-1.25615261266702</v>
      </c>
      <c r="X93" s="22"/>
      <c r="Y93" s="22" t="n">
        <f aca="false">IF(SUM($E87:$E93)=0,"NA",+SUM($K87:$K93)/SUM($E87:$E93))</f>
        <v>-1.14193479593619</v>
      </c>
      <c r="Z93" s="22"/>
      <c r="AA93" s="22" t="n">
        <f aca="false">IF(SUM($E86:$E93)=0,"NA",+SUM($K86:$K93)/SUM($E86:$E93))</f>
        <v>-1.21691554674667</v>
      </c>
      <c r="AB93" s="22"/>
      <c r="AC93" s="22" t="n">
        <f aca="false">IF(SUM($E85:$E93)=0,"NA",+SUM($K85:$K93)/SUM($E85:$E93))</f>
        <v>-1.09934987375085</v>
      </c>
      <c r="AD93" s="22"/>
      <c r="AE93" s="22" t="n">
        <f aca="false">IF(SUM($E84:$E93)=0,"NA",+SUM($K84:$K93)/SUM($E84:$E93))</f>
        <v>-1.08516100545903</v>
      </c>
    </row>
    <row r="94" customFormat="false" ht="12.75" hidden="false" customHeight="false" outlineLevel="0" collapsed="false">
      <c r="A94" s="0" t="n">
        <v>2020</v>
      </c>
      <c r="B94" s="0" t="n">
        <v>37602</v>
      </c>
      <c r="E94" s="9" t="n">
        <v>1704601.88</v>
      </c>
      <c r="F94" s="9"/>
      <c r="G94" s="9" t="n">
        <v>30434.18</v>
      </c>
      <c r="H94" s="9"/>
      <c r="I94" s="9" t="n">
        <v>2113003.89</v>
      </c>
      <c r="K94" s="9" t="n">
        <f aca="false">+G94-I94</f>
        <v>-2082569.71</v>
      </c>
      <c r="M94" s="19" t="n">
        <f aca="false">IF(SUM($E94:$E94)=0,"NA",+SUM($K94:$K94)/SUM($E94:$E94))</f>
        <v>-1.22173378689457</v>
      </c>
      <c r="N94" s="19"/>
      <c r="O94" s="19" t="n">
        <f aca="false">IF(SUM($E93:$E94)=0,"NA",+SUM($K93:$K94)/SUM($E93:$E94))</f>
        <v>-1.57306845503742</v>
      </c>
      <c r="P94" s="19"/>
      <c r="Q94" s="19" t="n">
        <f aca="false">IF(SUM($E92:$E94)=0,"NA",+SUM($K92:$K94)/SUM($E92:$E94))</f>
        <v>-1.91547810908466</v>
      </c>
      <c r="R94" s="19"/>
      <c r="S94" s="19" t="n">
        <f aca="false">IF(SUM($E91:$E94)=0,"NA",+SUM($K91:$K94)/SUM($E91:$E94))</f>
        <v>-1.20880964036635</v>
      </c>
      <c r="T94" s="19"/>
      <c r="U94" s="22" t="n">
        <f aca="false">IF(SUM($E90:$E94)=0,"NA",+SUM($K90:$K94)/SUM($E90:$E94))</f>
        <v>-1.24206115798616</v>
      </c>
      <c r="V94" s="22"/>
      <c r="W94" s="22" t="n">
        <f aca="false">IF(SUM($E89:$E94)=0,"NA",+SUM($K89:$K94)/SUM($E89:$E94))</f>
        <v>-1.2423727971356</v>
      </c>
      <c r="X94" s="22"/>
      <c r="Y94" s="22" t="n">
        <f aca="false">IF(SUM($E88:$E94)=0,"NA",+SUM($K88:$K94)/SUM($E88:$E94))</f>
        <v>-1.24733805760456</v>
      </c>
      <c r="Z94" s="22"/>
      <c r="AA94" s="22" t="n">
        <f aca="false">IF(SUM($E87:$E94)=0,"NA",+SUM($K87:$K94)/SUM($E87:$E94))</f>
        <v>-1.15989684927619</v>
      </c>
      <c r="AB94" s="22"/>
      <c r="AC94" s="22" t="n">
        <f aca="false">IF(SUM($E86:$E94)=0,"NA",+SUM($K86:$K94)/SUM($E86:$E94))</f>
        <v>-1.21798477003724</v>
      </c>
      <c r="AD94" s="22"/>
      <c r="AE94" s="22" t="n">
        <f aca="false">IF(SUM($E85:$E94)=0,"NA",+SUM($K85:$K94)/SUM($E85:$E94))</f>
        <v>-1.12365174055724</v>
      </c>
    </row>
    <row r="95" customFormat="false" ht="12.75" hidden="false" customHeight="false" outlineLevel="0" collapsed="false">
      <c r="A95" s="0" t="n">
        <v>2021</v>
      </c>
      <c r="B95" s="0" t="n">
        <v>37602</v>
      </c>
      <c r="E95" s="9" t="n">
        <v>1200237.73</v>
      </c>
      <c r="F95" s="9"/>
      <c r="G95" s="9" t="n">
        <v>34747.5</v>
      </c>
      <c r="H95" s="9"/>
      <c r="I95" s="9" t="n">
        <v>524837.61</v>
      </c>
      <c r="K95" s="9" t="n">
        <f aca="false">+G95-I95</f>
        <v>-490090.11</v>
      </c>
      <c r="M95" s="19" t="n">
        <f aca="false">IF(SUM($E95:$E95)=0,"NA",+SUM($K95:$K95)/SUM($E95:$E95))</f>
        <v>-0.408327531913198</v>
      </c>
      <c r="N95" s="19"/>
      <c r="O95" s="19" t="n">
        <f aca="false">IF(SUM($E94:$E95)=0,"NA",+SUM($K94:$K95)/SUM($E94:$E95))</f>
        <v>-0.885646082194535</v>
      </c>
      <c r="P95" s="19"/>
      <c r="Q95" s="19" t="n">
        <f aca="false">IF(SUM($E93:$E95)=0,"NA",+SUM($K93:$K95)/SUM($E93:$E95))</f>
        <v>-1.19738966438602</v>
      </c>
      <c r="R95" s="19"/>
      <c r="S95" s="19" t="n">
        <f aca="false">IF(SUM($E92:$E95)=0,"NA",+SUM($K92:$K95)/SUM($E92:$E95))</f>
        <v>-1.46750494658051</v>
      </c>
      <c r="T95" s="19"/>
      <c r="U95" s="22" t="n">
        <f aca="false">IF(SUM($E91:$E95)=0,"NA",+SUM($K91:$K95)/SUM($E91:$E95))</f>
        <v>-1.05559770234278</v>
      </c>
      <c r="V95" s="22"/>
      <c r="W95" s="22" t="n">
        <f aca="false">IF(SUM($E90:$E95)=0,"NA",+SUM($K90:$K95)/SUM($E90:$E95))</f>
        <v>-1.09817935786625</v>
      </c>
      <c r="X95" s="22"/>
      <c r="Y95" s="22" t="n">
        <f aca="false">IF(SUM($E89:$E95)=0,"NA",+SUM($K89:$K95)/SUM($E89:$E95))</f>
        <v>-1.10886501998095</v>
      </c>
      <c r="Z95" s="22"/>
      <c r="AA95" s="22" t="n">
        <f aca="false">IF(SUM($E88:$E95)=0,"NA",+SUM($K88:$K95)/SUM($E88:$E95))</f>
        <v>-1.11915944304517</v>
      </c>
      <c r="AB95" s="22"/>
      <c r="AC95" s="22" t="n">
        <f aca="false">IF(SUM($E87:$E95)=0,"NA",+SUM($K87:$K95)/SUM($E87:$E95))</f>
        <v>-1.05707639803275</v>
      </c>
      <c r="AD95" s="22"/>
      <c r="AE95" s="22" t="n">
        <f aca="false">IF(SUM($E86:$E95)=0,"NA",+SUM($K86:$K95)/SUM($E86:$E95))</f>
        <v>-1.10857070284676</v>
      </c>
    </row>
    <row r="96" customFormat="false" ht="12.75" hidden="false" customHeight="false" outlineLevel="0" collapsed="false">
      <c r="A96" s="0" t="n">
        <v>2022</v>
      </c>
      <c r="B96" s="0" t="n">
        <v>37602</v>
      </c>
      <c r="E96" s="9" t="n">
        <v>2499866.94</v>
      </c>
      <c r="F96" s="9"/>
      <c r="G96" s="9" t="n">
        <v>53063.15</v>
      </c>
      <c r="H96" s="9"/>
      <c r="I96" s="9" t="n">
        <v>3974157.77</v>
      </c>
      <c r="K96" s="9" t="n">
        <f aca="false">+G96-I96</f>
        <v>-3921094.62</v>
      </c>
      <c r="M96" s="19" t="n">
        <f aca="false">IF(SUM($E96:$E96)=0,"NA",+SUM($K96:$K96)/SUM($E96:$E96))</f>
        <v>-1.56852133097932</v>
      </c>
      <c r="N96" s="19"/>
      <c r="O96" s="19" t="n">
        <f aca="false">IF(SUM($E95:$E96)=0,"NA",+SUM($K95:$K96)/SUM($E95:$E96))</f>
        <v>-1.19217836342992</v>
      </c>
      <c r="P96" s="19"/>
      <c r="Q96" s="19" t="n">
        <f aca="false">IF(SUM($E94:$E96)=0,"NA",+SUM($K94:$K96)/SUM($E94:$E96))</f>
        <v>-1.2014999112209</v>
      </c>
      <c r="R96" s="19"/>
      <c r="S96" s="19" t="n">
        <f aca="false">IF(SUM($E93:$E96)=0,"NA",+SUM($K93:$K96)/SUM($E93:$E96))</f>
        <v>-1.34652545224127</v>
      </c>
      <c r="T96" s="19"/>
      <c r="U96" s="22" t="n">
        <f aca="false">IF(SUM($E92:$E96)=0,"NA",+SUM($K92:$K96)/SUM($E92:$E96))</f>
        <v>-1.50613000704194</v>
      </c>
      <c r="V96" s="22"/>
      <c r="W96" s="22" t="n">
        <f aca="false">IF(SUM($E91:$E96)=0,"NA",+SUM($K91:$K96)/SUM($E91:$E96))</f>
        <v>-1.20179339785638</v>
      </c>
      <c r="X96" s="22"/>
      <c r="Y96" s="22" t="n">
        <f aca="false">IF(SUM($E90:$E96)=0,"NA",+SUM($K90:$K96)/SUM($E90:$E96))</f>
        <v>-1.22253955184675</v>
      </c>
      <c r="Z96" s="22"/>
      <c r="AA96" s="22" t="n">
        <f aca="false">IF(SUM($E89:$E96)=0,"NA",+SUM($K89:$K96)/SUM($E89:$E96))</f>
        <v>-1.2237965258373</v>
      </c>
      <c r="AB96" s="22"/>
      <c r="AC96" s="22" t="n">
        <f aca="false">IF(SUM($E88:$E96)=0,"NA",+SUM($K88:$K96)/SUM($E88:$E96))</f>
        <v>-1.22763035415054</v>
      </c>
      <c r="AD96" s="22"/>
      <c r="AE96" s="22" t="n">
        <f aca="false">IF(SUM($E87:$E96)=0,"NA",+SUM($K87:$K96)/SUM($E87:$E96))</f>
        <v>-1.17049247891052</v>
      </c>
    </row>
    <row r="97" customFormat="false" ht="12.75" hidden="false" customHeight="false" outlineLevel="0" collapsed="false">
      <c r="A97" s="23" t="s">
        <v>24</v>
      </c>
      <c r="B97" s="0" t="n">
        <v>37602</v>
      </c>
      <c r="E97" s="9" t="n">
        <v>18176560.6308358</v>
      </c>
      <c r="F97" s="9"/>
      <c r="G97" s="9" t="n">
        <v>0</v>
      </c>
      <c r="H97" s="9"/>
      <c r="I97" s="9" t="n">
        <v>6610407.84</v>
      </c>
      <c r="K97" s="9" t="n">
        <f aca="false">+G97-I97</f>
        <v>-6610407.84</v>
      </c>
      <c r="M97" s="19" t="n">
        <f aca="false">IF(SUM($E97:$E97)=0,"NA",+SUM($K97:$K97)/SUM($E97:$E97))</f>
        <v>-0.363677594142079</v>
      </c>
      <c r="N97" s="19"/>
      <c r="O97" s="19" t="n">
        <f aca="false">IF(SUM($E96:$E97)=0,"NA",+SUM($K96:$K97)/SUM($E96:$E97))</f>
        <v>-0.50934826260097</v>
      </c>
      <c r="P97" s="19"/>
      <c r="Q97" s="19" t="n">
        <f aca="false">IF(SUM($E95:$E97)=0,"NA",+SUM($K95:$K97)/SUM($E95:$E97))</f>
        <v>-0.503805878018297</v>
      </c>
      <c r="R97" s="19"/>
      <c r="S97" s="19" t="n">
        <f aca="false">IF(SUM($E94:$E97)=0,"NA",+SUM($K94:$K97)/SUM($E94:$E97))</f>
        <v>-0.555702209703539</v>
      </c>
      <c r="T97" s="19"/>
      <c r="U97" s="22" t="n">
        <f aca="false">IF(SUM($E93:$E97)=0,"NA",+SUM($K93:$K97)/SUM($E93:$E97))</f>
        <v>-0.614289788939266</v>
      </c>
      <c r="V97" s="22"/>
      <c r="W97" s="22" t="n">
        <f aca="false">IF(SUM($E92:$E97)=0,"NA",+SUM($K92:$K97)/SUM($E92:$E97))</f>
        <v>-0.665899672683963</v>
      </c>
      <c r="X97" s="22"/>
      <c r="Y97" s="22" t="n">
        <f aca="false">IF(SUM($E91:$E97)=0,"NA",+SUM($K91:$K97)/SUM($E91:$E97))</f>
        <v>-0.636464910975983</v>
      </c>
      <c r="Z97" s="22"/>
      <c r="AA97" s="22" t="n">
        <f aca="false">IF(SUM($E90:$E97)=0,"NA",+SUM($K90:$K97)/SUM($E90:$E97))</f>
        <v>-0.657558518980693</v>
      </c>
      <c r="AB97" s="22"/>
      <c r="AC97" s="22" t="n">
        <f aca="false">IF(SUM($E89:$E97)=0,"NA",+SUM($K89:$K97)/SUM($E89:$E97))</f>
        <v>-0.668897691499648</v>
      </c>
      <c r="AD97" s="22"/>
      <c r="AE97" s="22" t="n">
        <f aca="false">IF(SUM($E88:$E97)=0,"NA",+SUM($K88:$K97)/SUM($E88:$E97))</f>
        <v>-0.677256079140798</v>
      </c>
    </row>
    <row r="98" customFormat="false" ht="12.75" hidden="false" customHeight="false" outlineLevel="0" collapsed="false">
      <c r="A98" s="23" t="s">
        <v>25</v>
      </c>
      <c r="B98" s="0" t="n">
        <v>37602</v>
      </c>
      <c r="E98" s="9" t="n">
        <v>10003569.1702911</v>
      </c>
      <c r="F98" s="9"/>
      <c r="G98" s="9" t="n">
        <v>0</v>
      </c>
      <c r="H98" s="9"/>
      <c r="I98" s="9" t="n">
        <v>7029012.43</v>
      </c>
      <c r="K98" s="9" t="n">
        <f aca="false">+G98-I98</f>
        <v>-7029012.43</v>
      </c>
      <c r="M98" s="19" t="n">
        <f aca="false">IF(SUM($E98:$E98)=0,"NA",+SUM($K98:$K98)/SUM($E98:$E98))</f>
        <v>-0.702650455087068</v>
      </c>
      <c r="N98" s="19"/>
      <c r="O98" s="19" t="n">
        <f aca="false">IF(SUM($E97:$E98)=0,"NA",+SUM($K97:$K98)/SUM($E97:$E98))</f>
        <v>-0.484008426017064</v>
      </c>
      <c r="P98" s="19"/>
      <c r="Q98" s="19" t="n">
        <f aca="false">IF(SUM($E96:$E98)=0,"NA",+SUM($K96:$K98)/SUM($E96:$E98))</f>
        <v>-0.572376686939472</v>
      </c>
      <c r="R98" s="19"/>
      <c r="S98" s="19" t="n">
        <f aca="false">IF(SUM($E95:$E98)=0,"NA",+SUM($K95:$K98)/SUM($E95:$E98))</f>
        <v>-0.566200509483328</v>
      </c>
      <c r="T98" s="19"/>
      <c r="U98" s="22" t="n">
        <f aca="false">IF(SUM($E94:$E98)=0,"NA",+SUM($K94:$K98)/SUM($E94:$E98))</f>
        <v>-0.59947216950856</v>
      </c>
      <c r="V98" s="22"/>
      <c r="W98" s="22" t="n">
        <f aca="false">IF(SUM($E93:$E98)=0,"NA",+SUM($K93:$K98)/SUM($E93:$E98))</f>
        <v>-0.639984322779844</v>
      </c>
      <c r="X98" s="22"/>
      <c r="Y98" s="22" t="n">
        <f aca="false">IF(SUM($E92:$E98)=0,"NA",+SUM($K92:$K98)/SUM($E92:$E98))</f>
        <v>-0.676488948454919</v>
      </c>
      <c r="Z98" s="22"/>
      <c r="AA98" s="22" t="n">
        <f aca="false">IF(SUM($E91:$E98)=0,"NA",+SUM($K91:$K98)/SUM($E91:$E98))</f>
        <v>-0.654383084889347</v>
      </c>
      <c r="AB98" s="22"/>
      <c r="AC98" s="22" t="n">
        <f aca="false">IF(SUM($E90:$E98)=0,"NA",+SUM($K90:$K98)/SUM($E90:$E98))</f>
        <v>-0.669544222556572</v>
      </c>
      <c r="AD98" s="22"/>
      <c r="AE98" s="22" t="n">
        <f aca="false">IF(SUM($E89:$E98)=0,"NA",+SUM($K89:$K98)/SUM($E89:$E98))</f>
        <v>-0.677741721743448</v>
      </c>
    </row>
    <row r="100" customFormat="false" ht="12.75" hidden="false" customHeight="false" outlineLevel="0" collapsed="false">
      <c r="A100" s="0" t="str">
        <f aca="false">$A$52</f>
        <v>Note:  1983-2022 data are actuals.  2023 and 2024 are forecast data from the Updated Study.</v>
      </c>
      <c r="E100" s="9"/>
      <c r="F100" s="9"/>
      <c r="G100" s="9"/>
      <c r="H100" s="9"/>
      <c r="I100" s="9"/>
      <c r="K100" s="9"/>
      <c r="M100" s="19"/>
      <c r="N100" s="19"/>
      <c r="O100" s="19"/>
      <c r="P100" s="19"/>
      <c r="Q100" s="20"/>
      <c r="R100" s="19"/>
      <c r="S100" s="20"/>
      <c r="T100" s="19"/>
      <c r="U100" s="21"/>
      <c r="V100" s="22"/>
      <c r="W100" s="21"/>
      <c r="X100" s="22"/>
      <c r="Y100" s="21"/>
      <c r="Z100" s="21"/>
      <c r="AA100" s="21"/>
      <c r="AB100" s="21"/>
      <c r="AC100" s="21"/>
      <c r="AD100" s="21"/>
      <c r="AE100" s="21"/>
    </row>
    <row r="101" customFormat="false" ht="12.75" hidden="false" customHeight="false" outlineLevel="0" collapsed="false">
      <c r="E101" s="9"/>
      <c r="F101" s="9"/>
      <c r="G101" s="9"/>
      <c r="H101" s="9"/>
      <c r="I101" s="9"/>
      <c r="K101" s="9"/>
      <c r="M101" s="19"/>
      <c r="N101" s="19"/>
      <c r="O101" s="19"/>
      <c r="P101" s="19"/>
      <c r="Q101" s="19"/>
      <c r="R101" s="19"/>
      <c r="S101" s="19"/>
      <c r="T101" s="19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customFormat="false" ht="12.75" hidden="false" customHeight="false" outlineLevel="0" collapsed="false">
      <c r="E102" s="9"/>
      <c r="F102" s="9"/>
      <c r="G102" s="9"/>
      <c r="H102" s="9"/>
      <c r="I102" s="9"/>
      <c r="K102" s="9"/>
    </row>
    <row r="103" customFormat="false" ht="12.75" hidden="false" customHeight="false" outlineLevel="0" collapsed="false">
      <c r="E103" s="9"/>
      <c r="F103" s="9"/>
      <c r="G103" s="9"/>
      <c r="H103" s="9"/>
      <c r="I103" s="9"/>
      <c r="K103" s="9"/>
    </row>
    <row r="104" customFormat="false" ht="12.75" hidden="false" customHeight="false" outlineLevel="0" collapsed="false">
      <c r="B104" s="0" t="s">
        <v>28</v>
      </c>
      <c r="E104" s="9"/>
      <c r="F104" s="9"/>
      <c r="G104" s="9"/>
      <c r="H104" s="9"/>
      <c r="I104" s="9"/>
      <c r="K104" s="9"/>
    </row>
    <row r="105" customFormat="false" ht="12.75" hidden="false" customHeight="false" outlineLevel="0" collapsed="false">
      <c r="A105" s="0" t="n">
        <v>1982</v>
      </c>
      <c r="B105" s="0" t="n">
        <v>380</v>
      </c>
      <c r="E105" s="9" t="n">
        <v>0</v>
      </c>
      <c r="F105" s="9"/>
      <c r="G105" s="9" t="n">
        <v>0</v>
      </c>
      <c r="H105" s="9"/>
      <c r="I105" s="9" t="n">
        <v>0</v>
      </c>
      <c r="K105" s="9" t="n">
        <f aca="false">+G105-I105</f>
        <v>0</v>
      </c>
      <c r="M105" s="19" t="str">
        <f aca="false">IF(SUM($E105:$E105)=0,"NA",+SUM($K105:$K105)/SUM($E105:$E105))</f>
        <v>NA</v>
      </c>
      <c r="N105" s="19"/>
      <c r="O105" s="20" t="s">
        <v>22</v>
      </c>
      <c r="P105" s="19"/>
      <c r="Q105" s="20" t="s">
        <v>22</v>
      </c>
      <c r="R105" s="19"/>
      <c r="S105" s="20" t="s">
        <v>22</v>
      </c>
      <c r="T105" s="19"/>
      <c r="U105" s="21" t="s">
        <v>22</v>
      </c>
      <c r="V105" s="22"/>
      <c r="W105" s="21" t="s">
        <v>22</v>
      </c>
      <c r="X105" s="22"/>
      <c r="Y105" s="21" t="s">
        <v>22</v>
      </c>
      <c r="Z105" s="21"/>
      <c r="AA105" s="21" t="s">
        <v>22</v>
      </c>
      <c r="AB105" s="21"/>
      <c r="AC105" s="21" t="s">
        <v>22</v>
      </c>
      <c r="AD105" s="21"/>
      <c r="AE105" s="21" t="s">
        <v>22</v>
      </c>
    </row>
    <row r="106" customFormat="false" ht="12.75" hidden="false" customHeight="false" outlineLevel="0" collapsed="false">
      <c r="A106" s="0" t="n">
        <v>1983</v>
      </c>
      <c r="B106" s="0" t="n">
        <v>380</v>
      </c>
      <c r="E106" s="9" t="n">
        <v>183514.35</v>
      </c>
      <c r="F106" s="9"/>
      <c r="G106" s="9" t="n">
        <v>0</v>
      </c>
      <c r="H106" s="9"/>
      <c r="I106" s="9" t="n">
        <v>206044.7</v>
      </c>
      <c r="K106" s="9" t="n">
        <f aca="false">+G106-I106</f>
        <v>-206044.7</v>
      </c>
      <c r="M106" s="19" t="n">
        <f aca="false">IF(SUM($E106:$E106)=0,"NA",+SUM($K106:$K106)/SUM($E106:$E106))</f>
        <v>-1.12277159797041</v>
      </c>
      <c r="N106" s="19"/>
      <c r="O106" s="19" t="n">
        <f aca="false">IF(SUM($E105:$E106)=0,"NA",+SUM($K105:$K106)/SUM($E105:$E106))</f>
        <v>-1.12277159797041</v>
      </c>
      <c r="P106" s="19"/>
      <c r="Q106" s="20" t="s">
        <v>22</v>
      </c>
      <c r="R106" s="19"/>
      <c r="S106" s="20" t="s">
        <v>22</v>
      </c>
      <c r="T106" s="19"/>
      <c r="U106" s="21" t="s">
        <v>22</v>
      </c>
      <c r="V106" s="22"/>
      <c r="W106" s="21" t="s">
        <v>22</v>
      </c>
      <c r="X106" s="22"/>
      <c r="Y106" s="21" t="s">
        <v>22</v>
      </c>
      <c r="Z106" s="21"/>
      <c r="AA106" s="21" t="s">
        <v>22</v>
      </c>
      <c r="AB106" s="21"/>
      <c r="AC106" s="21" t="s">
        <v>22</v>
      </c>
      <c r="AD106" s="21"/>
      <c r="AE106" s="21" t="s">
        <v>22</v>
      </c>
    </row>
    <row r="107" customFormat="false" ht="12.75" hidden="false" customHeight="false" outlineLevel="0" collapsed="false">
      <c r="A107" s="0" t="n">
        <v>1984</v>
      </c>
      <c r="B107" s="0" t="n">
        <v>380</v>
      </c>
      <c r="E107" s="9" t="n">
        <v>147310.63</v>
      </c>
      <c r="F107" s="9"/>
      <c r="G107" s="9" t="n">
        <v>0</v>
      </c>
      <c r="H107" s="9"/>
      <c r="I107" s="9" t="n">
        <v>249397.74</v>
      </c>
      <c r="K107" s="9" t="n">
        <f aca="false">+G107-I107</f>
        <v>-249397.74</v>
      </c>
      <c r="M107" s="19" t="n">
        <f aca="false">IF(SUM($E107:$E107)=0,"NA",+SUM($K107:$K107)/SUM($E107:$E107))</f>
        <v>-1.69300572538452</v>
      </c>
      <c r="N107" s="19"/>
      <c r="O107" s="19" t="n">
        <f aca="false">IF(SUM($E106:$E107)=0,"NA",+SUM($K106:$K107)/SUM($E106:$E107))</f>
        <v>-1.37668697206602</v>
      </c>
      <c r="P107" s="19"/>
      <c r="Q107" s="19" t="n">
        <f aca="false">IF(SUM($E105:$E107)=0,"NA",+SUM($K105:$K107)/SUM($E105:$E107))</f>
        <v>-1.37668697206602</v>
      </c>
      <c r="R107" s="19"/>
      <c r="S107" s="20" t="s">
        <v>22</v>
      </c>
      <c r="T107" s="19"/>
      <c r="U107" s="21" t="s">
        <v>22</v>
      </c>
      <c r="V107" s="22"/>
      <c r="W107" s="21" t="s">
        <v>22</v>
      </c>
      <c r="X107" s="22"/>
      <c r="Y107" s="21" t="s">
        <v>22</v>
      </c>
      <c r="Z107" s="21"/>
      <c r="AA107" s="21" t="s">
        <v>22</v>
      </c>
      <c r="AB107" s="21"/>
      <c r="AC107" s="21" t="s">
        <v>22</v>
      </c>
      <c r="AD107" s="21"/>
      <c r="AE107" s="21" t="s">
        <v>22</v>
      </c>
    </row>
    <row r="108" customFormat="false" ht="12.75" hidden="false" customHeight="false" outlineLevel="0" collapsed="false">
      <c r="A108" s="0" t="n">
        <v>1985</v>
      </c>
      <c r="B108" s="0" t="n">
        <v>380</v>
      </c>
      <c r="E108" s="9" t="n">
        <v>310178.86</v>
      </c>
      <c r="F108" s="9"/>
      <c r="G108" s="9" t="n">
        <v>0</v>
      </c>
      <c r="H108" s="9"/>
      <c r="I108" s="9" t="n">
        <v>330739.37</v>
      </c>
      <c r="K108" s="9" t="n">
        <f aca="false">+G108-I108</f>
        <v>-330739.37</v>
      </c>
      <c r="M108" s="19" t="n">
        <f aca="false">IF(SUM($E108:$E108)=0,"NA",+SUM($K108:$K108)/SUM($E108:$E108))</f>
        <v>-1.06628598093371</v>
      </c>
      <c r="N108" s="19"/>
      <c r="O108" s="19" t="n">
        <f aca="false">IF(SUM($E107:$E108)=0,"NA",+SUM($K107:$K108)/SUM($E107:$E108))</f>
        <v>-1.26808838821631</v>
      </c>
      <c r="P108" s="19"/>
      <c r="Q108" s="19" t="n">
        <f aca="false">IF(SUM($E106:$E108)=0,"NA",+SUM($K106:$K108)/SUM($E106:$E108))</f>
        <v>-1.22648533587568</v>
      </c>
      <c r="R108" s="19"/>
      <c r="S108" s="19" t="n">
        <f aca="false">IF(SUM($E105:$E108)=0,"NA",+SUM($K105:$K108)/SUM($E105:$E108))</f>
        <v>-1.22648533587568</v>
      </c>
      <c r="T108" s="19"/>
      <c r="U108" s="21" t="s">
        <v>22</v>
      </c>
      <c r="V108" s="22"/>
      <c r="W108" s="21" t="s">
        <v>22</v>
      </c>
      <c r="X108" s="22"/>
      <c r="Y108" s="21" t="s">
        <v>22</v>
      </c>
      <c r="Z108" s="21"/>
      <c r="AA108" s="21" t="s">
        <v>22</v>
      </c>
      <c r="AB108" s="21"/>
      <c r="AC108" s="21" t="s">
        <v>22</v>
      </c>
      <c r="AD108" s="21"/>
      <c r="AE108" s="21" t="s">
        <v>22</v>
      </c>
    </row>
    <row r="109" customFormat="false" ht="12.75" hidden="false" customHeight="false" outlineLevel="0" collapsed="false">
      <c r="A109" s="0" t="n">
        <v>1986</v>
      </c>
      <c r="B109" s="0" t="n">
        <v>380</v>
      </c>
      <c r="E109" s="9" t="n">
        <v>202642.49</v>
      </c>
      <c r="F109" s="9"/>
      <c r="G109" s="9" t="n">
        <v>0</v>
      </c>
      <c r="H109" s="9"/>
      <c r="I109" s="9" t="n">
        <v>373070.51</v>
      </c>
      <c r="K109" s="9" t="n">
        <f aca="false">+G109-I109</f>
        <v>-373070.51</v>
      </c>
      <c r="M109" s="19" t="n">
        <f aca="false">IF(SUM($E109:$E109)=0,"NA",+SUM($K109:$K109)/SUM($E109:$E109))</f>
        <v>-1.84102805882419</v>
      </c>
      <c r="N109" s="19"/>
      <c r="O109" s="19" t="n">
        <f aca="false">IF(SUM($E108:$E109)=0,"NA",+SUM($K108:$K109)/SUM($E108:$E109))</f>
        <v>-1.37242702551288</v>
      </c>
      <c r="P109" s="19"/>
      <c r="Q109" s="19" t="n">
        <f aca="false">IF(SUM($E107:$E109)=0,"NA",+SUM($K107:$K109)/SUM($E107:$E109))</f>
        <v>-1.44396522040941</v>
      </c>
      <c r="R109" s="19"/>
      <c r="S109" s="19" t="n">
        <f aca="false">IF(SUM($E106:$E109)=0,"NA",+SUM($K106:$K109)/SUM($E106:$E109))</f>
        <v>-1.37409750837179</v>
      </c>
      <c r="T109" s="19"/>
      <c r="U109" s="22" t="n">
        <f aca="false">IF(SUM($E105:$E109)=0,"NA",+SUM($K105:$K109)/SUM($E105:$E109))</f>
        <v>-1.37409750837179</v>
      </c>
      <c r="V109" s="22"/>
      <c r="W109" s="21" t="s">
        <v>22</v>
      </c>
      <c r="X109" s="22"/>
      <c r="Y109" s="21" t="s">
        <v>22</v>
      </c>
      <c r="Z109" s="21"/>
      <c r="AA109" s="21" t="s">
        <v>22</v>
      </c>
      <c r="AB109" s="21"/>
      <c r="AC109" s="21" t="s">
        <v>22</v>
      </c>
      <c r="AD109" s="21"/>
      <c r="AE109" s="21" t="s">
        <v>22</v>
      </c>
    </row>
    <row r="110" customFormat="false" ht="12.75" hidden="false" customHeight="false" outlineLevel="0" collapsed="false">
      <c r="A110" s="0" t="n">
        <v>1987</v>
      </c>
      <c r="B110" s="0" t="n">
        <v>380</v>
      </c>
      <c r="E110" s="9" t="n">
        <v>344096.8</v>
      </c>
      <c r="F110" s="9"/>
      <c r="G110" s="9" t="n">
        <v>0</v>
      </c>
      <c r="H110" s="9"/>
      <c r="I110" s="9" t="n">
        <v>433789.98</v>
      </c>
      <c r="K110" s="9" t="n">
        <f aca="false">+G110-I110</f>
        <v>-433789.98</v>
      </c>
      <c r="M110" s="19" t="n">
        <f aca="false">IF(SUM($E110:$E110)=0,"NA",+SUM($K110:$K110)/SUM($E110:$E110))</f>
        <v>-1.26066263911783</v>
      </c>
      <c r="N110" s="19"/>
      <c r="O110" s="19" t="n">
        <f aca="false">IF(SUM($E109:$E110)=0,"NA",+SUM($K109:$K110)/SUM($E109:$E110))</f>
        <v>-1.47576825876187</v>
      </c>
      <c r="P110" s="19"/>
      <c r="Q110" s="19" t="n">
        <f aca="false">IF(SUM($E108:$E110)=0,"NA",+SUM($K108:$K110)/SUM($E108:$E110))</f>
        <v>-1.32754786440222</v>
      </c>
      <c r="R110" s="19"/>
      <c r="S110" s="19" t="n">
        <f aca="false">IF(SUM($E107:$E110)=0,"NA",+SUM($K107:$K110)/SUM($E107:$E110))</f>
        <v>-1.38115699093985</v>
      </c>
      <c r="T110" s="19"/>
      <c r="U110" s="22" t="n">
        <f aca="false">IF(SUM($E106:$E110)=0,"NA",+SUM($K106:$K110)/SUM($E106:$E110))</f>
        <v>-1.34123469945897</v>
      </c>
      <c r="V110" s="22"/>
      <c r="W110" s="22" t="n">
        <f aca="false">IF(SUM($E105:$E110)=0,"NA",+SUM($K105:$K110)/SUM($E105:$E110))</f>
        <v>-1.34123469945897</v>
      </c>
      <c r="X110" s="22"/>
      <c r="Y110" s="21" t="s">
        <v>22</v>
      </c>
      <c r="Z110" s="21"/>
      <c r="AA110" s="21" t="s">
        <v>22</v>
      </c>
      <c r="AB110" s="21"/>
      <c r="AC110" s="21" t="s">
        <v>22</v>
      </c>
      <c r="AD110" s="21"/>
      <c r="AE110" s="21" t="s">
        <v>22</v>
      </c>
    </row>
    <row r="111" customFormat="false" ht="12.75" hidden="false" customHeight="false" outlineLevel="0" collapsed="false">
      <c r="A111" s="0" t="n">
        <v>1988</v>
      </c>
      <c r="B111" s="0" t="n">
        <v>380</v>
      </c>
      <c r="E111" s="9" t="n">
        <v>395451.98</v>
      </c>
      <c r="F111" s="9"/>
      <c r="G111" s="9" t="n">
        <v>0</v>
      </c>
      <c r="H111" s="9"/>
      <c r="I111" s="9" t="n">
        <v>312431.14</v>
      </c>
      <c r="K111" s="9" t="n">
        <f aca="false">+G111-I111</f>
        <v>-312431.14</v>
      </c>
      <c r="M111" s="19" t="n">
        <f aca="false">IF(SUM($E111:$E111)=0,"NA",+SUM($K111:$K111)/SUM($E111:$E111))</f>
        <v>-0.790060881728295</v>
      </c>
      <c r="N111" s="19"/>
      <c r="O111" s="19" t="n">
        <f aca="false">IF(SUM($E110:$E111)=0,"NA",+SUM($K110:$K111)/SUM($E110:$E111))</f>
        <v>-1.00902217700907</v>
      </c>
      <c r="P111" s="19"/>
      <c r="Q111" s="19" t="n">
        <f aca="false">IF(SUM($E109:$E111)=0,"NA",+SUM($K109:$K111)/SUM($E109:$E111))</f>
        <v>-1.18796646247847</v>
      </c>
      <c r="R111" s="19"/>
      <c r="S111" s="19" t="n">
        <f aca="false">IF(SUM($E108:$E111)=0,"NA",+SUM($K108:$K111)/SUM($E108:$E111))</f>
        <v>-1.15782943497702</v>
      </c>
      <c r="T111" s="19"/>
      <c r="U111" s="22" t="n">
        <f aca="false">IF(SUM($E107:$E111)=0,"NA",+SUM($K107:$K111)/SUM($E107:$E111))</f>
        <v>-1.21415453335231</v>
      </c>
      <c r="V111" s="22"/>
      <c r="W111" s="22" t="n">
        <f aca="false">IF(SUM($E106:$E111)=0,"NA",+SUM($K106:$K111)/SUM($E106:$E111))</f>
        <v>-1.20356197916756</v>
      </c>
      <c r="X111" s="22"/>
      <c r="Y111" s="22" t="n">
        <f aca="false">IF(SUM($E105:$E111)=0,"NA",+SUM($K105:$K111)/SUM($E105:$E111))</f>
        <v>-1.20356197916756</v>
      </c>
      <c r="Z111" s="22"/>
      <c r="AA111" s="21" t="s">
        <v>22</v>
      </c>
      <c r="AB111" s="21"/>
      <c r="AC111" s="21" t="s">
        <v>22</v>
      </c>
      <c r="AD111" s="21"/>
      <c r="AE111" s="21" t="s">
        <v>22</v>
      </c>
    </row>
    <row r="112" customFormat="false" ht="12.75" hidden="false" customHeight="false" outlineLevel="0" collapsed="false">
      <c r="A112" s="0" t="n">
        <v>1989</v>
      </c>
      <c r="B112" s="0" t="n">
        <v>380</v>
      </c>
      <c r="E112" s="9" t="n">
        <v>360594.77</v>
      </c>
      <c r="F112" s="9"/>
      <c r="G112" s="9" t="n">
        <v>0</v>
      </c>
      <c r="H112" s="9"/>
      <c r="I112" s="9" t="n">
        <v>358703.87</v>
      </c>
      <c r="K112" s="9" t="n">
        <f aca="false">+G112-I112</f>
        <v>-358703.87</v>
      </c>
      <c r="M112" s="19" t="n">
        <f aca="false">IF(SUM($E112:$E112)=0,"NA",+SUM($K112:$K112)/SUM($E112:$E112))</f>
        <v>-0.994756163546131</v>
      </c>
      <c r="N112" s="19"/>
      <c r="O112" s="19" t="n">
        <f aca="false">IF(SUM($E111:$E112)=0,"NA",+SUM($K111:$K112)/SUM($E111:$E112))</f>
        <v>-0.887689828704375</v>
      </c>
      <c r="P112" s="19"/>
      <c r="Q112" s="19" t="n">
        <f aca="false">IF(SUM($E110:$E112)=0,"NA",+SUM($K110:$K112)/SUM($E110:$E112))</f>
        <v>-1.00434619645773</v>
      </c>
      <c r="R112" s="19"/>
      <c r="S112" s="19" t="n">
        <f aca="false">IF(SUM($E109:$E112)=0,"NA",+SUM($K109:$K112)/SUM($E109:$E112))</f>
        <v>-1.1344882848146</v>
      </c>
      <c r="T112" s="19"/>
      <c r="U112" s="22" t="n">
        <f aca="false">IF(SUM($E108:$E112)=0,"NA",+SUM($K108:$K112)/SUM($E108:$E112))</f>
        <v>-1.12137274034915</v>
      </c>
      <c r="V112" s="22"/>
      <c r="W112" s="22" t="n">
        <f aca="false">IF(SUM($E107:$E112)=0,"NA",+SUM($K107:$K112)/SUM($E107:$E112))</f>
        <v>-1.16921048717868</v>
      </c>
      <c r="X112" s="22"/>
      <c r="Y112" s="22" t="n">
        <f aca="false">IF(SUM($E106:$E112)=0,"NA",+SUM($K106:$K112)/SUM($E106:$E112))</f>
        <v>-1.16482616423541</v>
      </c>
      <c r="Z112" s="22"/>
      <c r="AA112" s="22" t="n">
        <f aca="false">IF(SUM($E105:$E112)=0,"NA",+SUM($K105:$K112)/SUM($E105:$E112))</f>
        <v>-1.16482616423541</v>
      </c>
      <c r="AB112" s="22"/>
      <c r="AC112" s="22"/>
      <c r="AD112" s="22"/>
      <c r="AE112" s="21" t="s">
        <v>22</v>
      </c>
    </row>
    <row r="113" customFormat="false" ht="12.75" hidden="false" customHeight="false" outlineLevel="0" collapsed="false">
      <c r="A113" s="0" t="n">
        <v>1990</v>
      </c>
      <c r="B113" s="0" t="n">
        <v>380</v>
      </c>
      <c r="E113" s="9" t="n">
        <v>550332.819999999</v>
      </c>
      <c r="F113" s="9"/>
      <c r="G113" s="9" t="n">
        <v>0</v>
      </c>
      <c r="H113" s="9"/>
      <c r="I113" s="9" t="n">
        <v>642374.63</v>
      </c>
      <c r="K113" s="9" t="n">
        <f aca="false">+G113-I113</f>
        <v>-642374.63</v>
      </c>
      <c r="M113" s="19" t="n">
        <f aca="false">IF(SUM($E113:$E113)=0,"NA",+SUM($K113:$K113)/SUM($E113:$E113))</f>
        <v>-1.16724753940716</v>
      </c>
      <c r="N113" s="19"/>
      <c r="O113" s="19" t="n">
        <f aca="false">IF(SUM($E112:$E113)=0,"NA",+SUM($K112:$K113)/SUM($E112:$E113))</f>
        <v>-1.09896605502969</v>
      </c>
      <c r="P113" s="19"/>
      <c r="Q113" s="19" t="n">
        <f aca="false">IF(SUM($E111:$E113)=0,"NA",+SUM($K111:$K113)/SUM($E111:$E113))</f>
        <v>-1.00545788541381</v>
      </c>
      <c r="R113" s="19"/>
      <c r="S113" s="19" t="n">
        <f aca="false">IF(SUM($E110:$E113)=0,"NA",+SUM($K110:$K113)/SUM($E110:$E113))</f>
        <v>-1.05866382079739</v>
      </c>
      <c r="T113" s="19"/>
      <c r="U113" s="22" t="n">
        <f aca="false">IF(SUM($E109:$E113)=0,"NA",+SUM($K109:$K113)/SUM($E109:$E113))</f>
        <v>-1.14421701476828</v>
      </c>
      <c r="V113" s="22"/>
      <c r="W113" s="22" t="n">
        <f aca="false">IF(SUM($E108:$E113)=0,"NA",+SUM($K108:$K113)/SUM($E108:$E113))</f>
        <v>-1.1330430746259</v>
      </c>
      <c r="X113" s="22"/>
      <c r="Y113" s="22" t="n">
        <f aca="false">IF(SUM($E107:$E113)=0,"NA",+SUM($K107:$K113)/SUM($E107:$E113))</f>
        <v>-1.16874295897009</v>
      </c>
      <c r="Z113" s="22"/>
      <c r="AA113" s="22" t="n">
        <f aca="false">IF(SUM($E106:$E113)=0,"NA",+SUM($K106:$K113)/SUM($E106:$E113))</f>
        <v>-1.16536044517778</v>
      </c>
      <c r="AB113" s="22"/>
      <c r="AC113" s="22" t="n">
        <f aca="false">IF(SUM($E105:$E113)=0,"NA",+SUM($K105:$K113)/SUM($E105:$E113))</f>
        <v>-1.16536044517778</v>
      </c>
      <c r="AD113" s="22"/>
      <c r="AE113" s="21" t="s">
        <v>22</v>
      </c>
    </row>
    <row r="114" customFormat="false" ht="12.75" hidden="false" customHeight="false" outlineLevel="0" collapsed="false">
      <c r="A114" s="0" t="n">
        <v>1991</v>
      </c>
      <c r="B114" s="0" t="n">
        <v>380</v>
      </c>
      <c r="E114" s="9" t="n">
        <v>570206.83</v>
      </c>
      <c r="F114" s="9"/>
      <c r="G114" s="9" t="n">
        <v>0</v>
      </c>
      <c r="H114" s="9"/>
      <c r="I114" s="9" t="n">
        <v>648317.31</v>
      </c>
      <c r="K114" s="9" t="n">
        <f aca="false">+G114-I114</f>
        <v>-648317.31</v>
      </c>
      <c r="M114" s="19" t="n">
        <f aca="false">IF(SUM($E114:$E114)=0,"NA",+SUM($K114:$K114)/SUM($E114:$E114))</f>
        <v>-1.13698622305173</v>
      </c>
      <c r="N114" s="19"/>
      <c r="O114" s="19" t="n">
        <f aca="false">IF(SUM($E113:$E114)=0,"NA",+SUM($K113:$K114)/SUM($E113:$E114))</f>
        <v>-1.15184852227228</v>
      </c>
      <c r="P114" s="19"/>
      <c r="Q114" s="19" t="n">
        <f aca="false">IF(SUM($E112:$E114)=0,"NA",+SUM($K112:$K114)/SUM($E112:$E114))</f>
        <v>-1.1136030516393</v>
      </c>
      <c r="R114" s="19"/>
      <c r="S114" s="19" t="n">
        <f aca="false">IF(SUM($E111:$E114)=0,"NA",+SUM($K111:$K114)/SUM($E111:$E114))</f>
        <v>-1.04542319500983</v>
      </c>
      <c r="T114" s="19"/>
      <c r="U114" s="22" t="n">
        <f aca="false">IF(SUM($E110:$E114)=0,"NA",+SUM($K110:$K114)/SUM($E110:$E114))</f>
        <v>-1.07877473473029</v>
      </c>
      <c r="V114" s="22"/>
      <c r="W114" s="22" t="n">
        <f aca="false">IF(SUM($E109:$E114)=0,"NA",+SUM($K109:$K114)/SUM($E109:$E114))</f>
        <v>-1.14251561456438</v>
      </c>
      <c r="X114" s="22"/>
      <c r="Y114" s="22" t="n">
        <f aca="false">IF(SUM($E108:$E114)=0,"NA",+SUM($K108:$K114)/SUM($E108:$E114))</f>
        <v>-1.13386561218638</v>
      </c>
      <c r="Z114" s="22"/>
      <c r="AA114" s="22" t="n">
        <f aca="false">IF(SUM($E107:$E114)=0,"NA",+SUM($K107:$K114)/SUM($E107:$E114))</f>
        <v>-1.16245727016754</v>
      </c>
      <c r="AB114" s="22"/>
      <c r="AC114" s="22" t="n">
        <f aca="false">IF(SUM($E106:$E114)=0,"NA",+SUM($K106:$K114)/SUM($E106:$E114))</f>
        <v>-1.16008060334164</v>
      </c>
      <c r="AD114" s="22"/>
      <c r="AE114" s="22" t="n">
        <f aca="false">IF(SUM($E105:$E114)=0,"NA",+SUM($K105:$K114)/SUM($E105:$E114))</f>
        <v>-1.16008060334164</v>
      </c>
    </row>
    <row r="115" customFormat="false" ht="12.75" hidden="false" customHeight="false" outlineLevel="0" collapsed="false">
      <c r="A115" s="0" t="n">
        <v>1992</v>
      </c>
      <c r="B115" s="0" t="n">
        <v>380</v>
      </c>
      <c r="E115" s="9" t="n">
        <v>490956.55</v>
      </c>
      <c r="F115" s="9"/>
      <c r="G115" s="9" t="n">
        <v>0</v>
      </c>
      <c r="H115" s="9"/>
      <c r="I115" s="9" t="n">
        <v>586486.600000001</v>
      </c>
      <c r="K115" s="9" t="n">
        <f aca="false">+G115-I115</f>
        <v>-586486.600000001</v>
      </c>
      <c r="M115" s="19" t="n">
        <f aca="false">IF(SUM($E115:$E115)=0,"NA",+SUM($K115:$K115)/SUM($E115:$E115))</f>
        <v>-1.19457943885259</v>
      </c>
      <c r="N115" s="19"/>
      <c r="O115" s="19" t="n">
        <f aca="false">IF(SUM($E114:$E115)=0,"NA",+SUM($K114:$K115)/SUM($E114:$E115))</f>
        <v>-1.16363222975146</v>
      </c>
      <c r="P115" s="19"/>
      <c r="Q115" s="19" t="n">
        <f aca="false">IF(SUM($E113:$E115)=0,"NA",+SUM($K113:$K115)/SUM($E113:$E115))</f>
        <v>-1.16486687340622</v>
      </c>
      <c r="R115" s="19"/>
      <c r="S115" s="19" t="n">
        <f aca="false">IF(SUM($E112:$E115)=0,"NA",+SUM($K112:$K115)/SUM($E112:$E115))</f>
        <v>-1.13376230813531</v>
      </c>
      <c r="T115" s="19"/>
      <c r="U115" s="22" t="n">
        <f aca="false">IF(SUM($E111:$E115)=0,"NA",+SUM($K111:$K115)/SUM($E111:$E115))</f>
        <v>-1.07635367290803</v>
      </c>
      <c r="V115" s="22"/>
      <c r="W115" s="22" t="n">
        <f aca="false">IF(SUM($E110:$E115)=0,"NA",+SUM($K110:$K115)/SUM($E110:$E115))</f>
        <v>-1.09974178170238</v>
      </c>
      <c r="X115" s="22"/>
      <c r="Y115" s="22" t="n">
        <f aca="false">IF(SUM($E109:$E115)=0,"NA",+SUM($K109:$K115)/SUM($E109:$E115))</f>
        <v>-1.15128658231812</v>
      </c>
      <c r="Z115" s="22"/>
      <c r="AA115" s="22" t="n">
        <f aca="false">IF(SUM($E108:$E115)=0,"NA",+SUM($K108:$K115)/SUM($E108:$E115))</f>
        <v>-1.14310990137236</v>
      </c>
      <c r="AB115" s="22"/>
      <c r="AC115" s="22" t="n">
        <f aca="false">IF(SUM($E107:$E115)=0,"NA",+SUM($K107:$K115)/SUM($E107:$E115))</f>
        <v>-1.16713451120844</v>
      </c>
      <c r="AD115" s="22"/>
      <c r="AE115" s="22" t="n">
        <f aca="false">IF(SUM($E106:$E115)=0,"NA",+SUM($K106:$K115)/SUM($E106:$E115))</f>
        <v>-1.16484461638598</v>
      </c>
    </row>
    <row r="116" customFormat="false" ht="12.75" hidden="false" customHeight="false" outlineLevel="0" collapsed="false">
      <c r="A116" s="0" t="n">
        <v>1993</v>
      </c>
      <c r="B116" s="0" t="n">
        <v>380</v>
      </c>
      <c r="E116" s="9" t="n">
        <v>332528.62</v>
      </c>
      <c r="F116" s="9"/>
      <c r="G116" s="9" t="n">
        <v>0</v>
      </c>
      <c r="H116" s="9"/>
      <c r="I116" s="9" t="n">
        <v>405151.22</v>
      </c>
      <c r="K116" s="9" t="n">
        <f aca="false">+G116-I116</f>
        <v>-405151.22</v>
      </c>
      <c r="M116" s="19" t="n">
        <f aca="false">IF(SUM($E116:$E116)=0,"NA",+SUM($K116:$K116)/SUM($E116:$E116))</f>
        <v>-1.21839503619267</v>
      </c>
      <c r="N116" s="19"/>
      <c r="O116" s="19" t="n">
        <f aca="false">IF(SUM($E115:$E116)=0,"NA",+SUM($K115:$K116)/SUM($E115:$E116))</f>
        <v>-1.20419633057873</v>
      </c>
      <c r="P116" s="19"/>
      <c r="Q116" s="19" t="n">
        <f aca="false">IF(SUM($E114:$E116)=0,"NA",+SUM($K114:$K116)/SUM($E114:$E116))</f>
        <v>-1.17669838816611</v>
      </c>
      <c r="R116" s="19"/>
      <c r="S116" s="19" t="n">
        <f aca="false">IF(SUM($E113:$E116)=0,"NA",+SUM($K113:$K116)/SUM($E113:$E116))</f>
        <v>-1.17402295306086</v>
      </c>
      <c r="T116" s="19"/>
      <c r="U116" s="22" t="n">
        <f aca="false">IF(SUM($E112:$E116)=0,"NA",+SUM($K112:$K116)/SUM($E112:$E116))</f>
        <v>-1.14597378303115</v>
      </c>
      <c r="V116" s="22"/>
      <c r="W116" s="22" t="n">
        <f aca="false">IF(SUM($E111:$E116)=0,"NA",+SUM($K111:$K116)/SUM($E111:$E116))</f>
        <v>-1.09384684569676</v>
      </c>
      <c r="X116" s="22"/>
      <c r="Y116" s="22" t="n">
        <f aca="false">IF(SUM($E110:$E116)=0,"NA",+SUM($K110:$K116)/SUM($E110:$E116))</f>
        <v>-1.11270282661796</v>
      </c>
      <c r="Z116" s="22"/>
      <c r="AA116" s="22" t="n">
        <f aca="false">IF(SUM($E109:$E116)=0,"NA",+SUM($K109:$K116)/SUM($E109:$E116))</f>
        <v>-1.15815962867637</v>
      </c>
      <c r="AB116" s="22"/>
      <c r="AC116" s="22" t="n">
        <f aca="false">IF(SUM($E108:$E116)=0,"NA",+SUM($K108:$K116)/SUM($E108:$E116))</f>
        <v>-1.15014800492592</v>
      </c>
      <c r="AD116" s="22"/>
      <c r="AE116" s="22" t="n">
        <f aca="false">IF(SUM($E107:$E116)=0,"NA",+SUM($K107:$K116)/SUM($E107:$E116))</f>
        <v>-1.17173607966212</v>
      </c>
    </row>
    <row r="117" customFormat="false" ht="12.75" hidden="false" customHeight="false" outlineLevel="0" collapsed="false">
      <c r="A117" s="0" t="n">
        <v>1994</v>
      </c>
      <c r="B117" s="0" t="n">
        <v>380</v>
      </c>
      <c r="E117" s="9" t="n">
        <v>217949.5</v>
      </c>
      <c r="F117" s="9"/>
      <c r="G117" s="9" t="n">
        <v>0</v>
      </c>
      <c r="H117" s="9"/>
      <c r="I117" s="9" t="n">
        <v>231747.34</v>
      </c>
      <c r="K117" s="9" t="n">
        <f aca="false">+G117-I117</f>
        <v>-231747.34</v>
      </c>
      <c r="M117" s="19" t="n">
        <f aca="false">IF(SUM($E117:$E117)=0,"NA",+SUM($K117:$K117)/SUM($E117:$E117))</f>
        <v>-1.06330750930835</v>
      </c>
      <c r="N117" s="19"/>
      <c r="O117" s="19" t="n">
        <f aca="false">IF(SUM($E116:$E117)=0,"NA",+SUM($K116:$K117)/SUM($E116:$E117))</f>
        <v>-1.1569915985035</v>
      </c>
      <c r="P117" s="19"/>
      <c r="Q117" s="19" t="n">
        <f aca="false">IF(SUM($E115:$E117)=0,"NA",+SUM($K115:$K117)/SUM($E115:$E117))</f>
        <v>-1.17471138155983</v>
      </c>
      <c r="R117" s="19"/>
      <c r="S117" s="19" t="n">
        <f aca="false">IF(SUM($E114:$E117)=0,"NA",+SUM($K114:$K117)/SUM($E114:$E117))</f>
        <v>-1.16136403164103</v>
      </c>
      <c r="T117" s="19"/>
      <c r="U117" s="22" t="n">
        <f aca="false">IF(SUM($E113:$E117)=0,"NA",+SUM($K113:$K117)/SUM($E113:$E117))</f>
        <v>-1.16286168468458</v>
      </c>
      <c r="V117" s="22"/>
      <c r="W117" s="22" t="n">
        <f aca="false">IF(SUM($E112:$E117)=0,"NA",+SUM($K112:$K117)/SUM($E112:$E117))</f>
        <v>-1.13883143236327</v>
      </c>
      <c r="X117" s="22"/>
      <c r="Y117" s="22" t="n">
        <f aca="false">IF(SUM($E111:$E117)=0,"NA",+SUM($K111:$K117)/SUM($E111:$E117))</f>
        <v>-1.09156583643174</v>
      </c>
      <c r="Z117" s="22"/>
      <c r="AA117" s="22" t="n">
        <f aca="false">IF(SUM($E110:$E117)=0,"NA",+SUM($K110:$K117)/SUM($E110:$E117))</f>
        <v>-1.10940261333966</v>
      </c>
      <c r="AB117" s="22"/>
      <c r="AC117" s="22" t="n">
        <f aca="false">IF(SUM($E109:$E117)=0,"NA",+SUM($K109:$K117)/SUM($E109:$E117))</f>
        <v>-1.15219299034003</v>
      </c>
      <c r="AD117" s="22"/>
      <c r="AE117" s="22" t="n">
        <f aca="false">IF(SUM($E108:$E117)=0,"NA",+SUM($K108:$K117)/SUM($E108:$E117))</f>
        <v>-1.14513419106123</v>
      </c>
    </row>
    <row r="118" customFormat="false" ht="12.75" hidden="false" customHeight="false" outlineLevel="0" collapsed="false">
      <c r="A118" s="0" t="n">
        <v>1995</v>
      </c>
      <c r="B118" s="0" t="n">
        <v>380</v>
      </c>
      <c r="E118" s="9" t="n">
        <v>782017.61</v>
      </c>
      <c r="F118" s="9"/>
      <c r="G118" s="9" t="n">
        <v>0</v>
      </c>
      <c r="H118" s="9"/>
      <c r="I118" s="9" t="n">
        <v>606898.65</v>
      </c>
      <c r="K118" s="9" t="n">
        <f aca="false">+G118-I118</f>
        <v>-606898.65</v>
      </c>
      <c r="M118" s="19" t="n">
        <f aca="false">IF(SUM($E118:$E118)=0,"NA",+SUM($K118:$K118)/SUM($E118:$E118))</f>
        <v>-0.776067753768359</v>
      </c>
      <c r="N118" s="19"/>
      <c r="O118" s="19" t="n">
        <f aca="false">IF(SUM($E117:$E118)=0,"NA",+SUM($K117:$K118)/SUM($E117:$E118))</f>
        <v>-0.838673573973849</v>
      </c>
      <c r="P118" s="19"/>
      <c r="Q118" s="19" t="n">
        <f aca="false">IF(SUM($E116:$E118)=0,"NA",+SUM($K116:$K118)/SUM($E116:$E118))</f>
        <v>-0.93343429325661</v>
      </c>
      <c r="R118" s="19"/>
      <c r="S118" s="19" t="n">
        <f aca="false">IF(SUM($E115:$E118)=0,"NA",+SUM($K115:$K118)/SUM($E115:$E118))</f>
        <v>-1.00374648137214</v>
      </c>
      <c r="T118" s="19"/>
      <c r="U118" s="22" t="n">
        <f aca="false">IF(SUM($E114:$E118)=0,"NA",+SUM($K114:$K118)/SUM($E114:$E118))</f>
        <v>-1.03548626019684</v>
      </c>
      <c r="V118" s="22"/>
      <c r="W118" s="22" t="n">
        <f aca="false">IF(SUM($E113:$E118)=0,"NA",+SUM($K113:$K118)/SUM($E113:$E118))</f>
        <v>-1.06011695147548</v>
      </c>
      <c r="X118" s="22"/>
      <c r="Y118" s="22" t="n">
        <f aca="false">IF(SUM($E112:$E118)=0,"NA",+SUM($K112:$K118)/SUM($E112:$E118))</f>
        <v>-1.05298481652789</v>
      </c>
      <c r="Z118" s="22"/>
      <c r="AA118" s="22" t="n">
        <f aca="false">IF(SUM($E111:$E118)=0,"NA",+SUM($K111:$K118)/SUM($E111:$E118))</f>
        <v>-1.02488408580637</v>
      </c>
      <c r="AB118" s="22"/>
      <c r="AC118" s="22" t="n">
        <f aca="false">IF(SUM($E110:$E118)=0,"NA",+SUM($K110:$K118)/SUM($E110:$E118))</f>
        <v>-1.04494539337243</v>
      </c>
      <c r="AD118" s="22"/>
      <c r="AE118" s="22" t="n">
        <f aca="false">IF(SUM($E109:$E118)=0,"NA",+SUM($K109:$K118)/SUM($E109:$E118))</f>
        <v>-1.08293187976578</v>
      </c>
    </row>
    <row r="119" customFormat="false" ht="12.75" hidden="false" customHeight="false" outlineLevel="0" collapsed="false">
      <c r="A119" s="0" t="n">
        <v>1996</v>
      </c>
      <c r="B119" s="0" t="n">
        <v>380</v>
      </c>
      <c r="E119" s="9" t="n">
        <v>854831.670000001</v>
      </c>
      <c r="F119" s="9"/>
      <c r="G119" s="9" t="n">
        <v>0</v>
      </c>
      <c r="H119" s="9"/>
      <c r="I119" s="9" t="n">
        <v>1172221.05</v>
      </c>
      <c r="K119" s="9" t="n">
        <f aca="false">+G119-I119</f>
        <v>-1172221.05</v>
      </c>
      <c r="M119" s="19" t="n">
        <f aca="false">IF(SUM($E119:$E119)=0,"NA",+SUM($K119:$K119)/SUM($E119:$E119))</f>
        <v>-1.37128874740918</v>
      </c>
      <c r="N119" s="19"/>
      <c r="O119" s="19" t="n">
        <f aca="false">IF(SUM($E118:$E119)=0,"NA",+SUM($K118:$K119)/SUM($E118:$E119))</f>
        <v>-1.08691723895312</v>
      </c>
      <c r="P119" s="19"/>
      <c r="Q119" s="19" t="n">
        <f aca="false">IF(SUM($E117:$E119)=0,"NA",+SUM($K117:$K119)/SUM($E117:$E119))</f>
        <v>-1.08414296024068</v>
      </c>
      <c r="R119" s="19"/>
      <c r="S119" s="19" t="n">
        <f aca="false">IF(SUM($E116:$E119)=0,"NA",+SUM($K116:$K119)/SUM($E116:$E119))</f>
        <v>-1.10455264264508</v>
      </c>
      <c r="T119" s="19"/>
      <c r="U119" s="22" t="n">
        <f aca="false">IF(SUM($E115:$E119)=0,"NA",+SUM($K115:$K119)/SUM($E115:$E119))</f>
        <v>-1.12105546538484</v>
      </c>
      <c r="V119" s="22"/>
      <c r="W119" s="22" t="n">
        <f aca="false">IF(SUM($E114:$E119)=0,"NA",+SUM($K114:$K119)/SUM($E114:$E119))</f>
        <v>-1.12385178756764</v>
      </c>
      <c r="X119" s="22"/>
      <c r="Y119" s="22" t="n">
        <f aca="false">IF(SUM($E113:$E119)=0,"NA",+SUM($K113:$K119)/SUM($E113:$E119))</f>
        <v>-1.13013849866575</v>
      </c>
      <c r="Z119" s="22"/>
      <c r="AA119" s="22" t="n">
        <f aca="false">IF(SUM($E112:$E119)=0,"NA",+SUM($K112:$K119)/SUM($E112:$E119))</f>
        <v>-1.11840172259469</v>
      </c>
      <c r="AB119" s="22"/>
      <c r="AC119" s="22" t="n">
        <f aca="false">IF(SUM($E111:$E119)=0,"NA",+SUM($K111:$K119)/SUM($E111:$E119))</f>
        <v>-1.08989530514299</v>
      </c>
      <c r="AD119" s="22"/>
      <c r="AE119" s="22" t="n">
        <f aca="false">IF(SUM($E110:$E119)=0,"NA",+SUM($K110:$K119)/SUM($E110:$E119))</f>
        <v>-1.10188977078566</v>
      </c>
    </row>
    <row r="120" customFormat="false" ht="12.75" hidden="false" customHeight="false" outlineLevel="0" collapsed="false">
      <c r="A120" s="0" t="n">
        <v>1997</v>
      </c>
      <c r="B120" s="0" t="n">
        <v>380</v>
      </c>
      <c r="E120" s="9" t="n">
        <v>541093.71</v>
      </c>
      <c r="F120" s="9"/>
      <c r="G120" s="9" t="n">
        <v>0</v>
      </c>
      <c r="H120" s="9"/>
      <c r="I120" s="9" t="n">
        <v>790853.66</v>
      </c>
      <c r="K120" s="9" t="n">
        <f aca="false">+G120-I120</f>
        <v>-790853.66</v>
      </c>
      <c r="M120" s="19" t="n">
        <f aca="false">IF(SUM($E120:$E120)=0,"NA",+SUM($K120:$K120)/SUM($E120:$E120))</f>
        <v>-1.46158353975322</v>
      </c>
      <c r="N120" s="19"/>
      <c r="O120" s="19" t="n">
        <f aca="false">IF(SUM($E119:$E120)=0,"NA",+SUM($K119:$K120)/SUM($E119:$E120))</f>
        <v>-1.40628914562754</v>
      </c>
      <c r="P120" s="19"/>
      <c r="Q120" s="19" t="n">
        <f aca="false">IF(SUM($E118:$E120)=0,"NA",+SUM($K118:$K120)/SUM($E118:$E120))</f>
        <v>-1.18000029009024</v>
      </c>
      <c r="R120" s="19"/>
      <c r="S120" s="19" t="n">
        <f aca="false">IF(SUM($E117:$E120)=0,"NA",+SUM($K117:$K120)/SUM($E117:$E120))</f>
        <v>-1.1693849835474</v>
      </c>
      <c r="T120" s="19"/>
      <c r="U120" s="22" t="n">
        <f aca="false">IF(SUM($E116:$E120)=0,"NA",+SUM($K116:$K120)/SUM($E116:$E120))</f>
        <v>-1.175358124978</v>
      </c>
      <c r="V120" s="22"/>
      <c r="W120" s="22" t="n">
        <f aca="false">IF(SUM($E115:$E120)=0,"NA",+SUM($K115:$K120)/SUM($E115:$E120))</f>
        <v>-1.17828938404201</v>
      </c>
      <c r="X120" s="22"/>
      <c r="Y120" s="22" t="n">
        <f aca="false">IF(SUM($E114:$E120)=0,"NA",+SUM($K114:$K120)/SUM($E114:$E120))</f>
        <v>-1.17207462763286</v>
      </c>
      <c r="Z120" s="22"/>
      <c r="AA120" s="22" t="n">
        <f aca="false">IF(SUM($E113:$E120)=0,"NA",+SUM($K113:$K120)/SUM($E113:$E120))</f>
        <v>-1.17146251802664</v>
      </c>
      <c r="AB120" s="22"/>
      <c r="AC120" s="22" t="n">
        <f aca="false">IF(SUM($E112:$E120)=0,"NA",+SUM($K112:$K120)/SUM($E112:$E120))</f>
        <v>-1.15790667854214</v>
      </c>
      <c r="AD120" s="22"/>
      <c r="AE120" s="22" t="n">
        <f aca="false">IF(SUM($E111:$E120)=0,"NA",+SUM($K111:$K120)/SUM($E111:$E120))</f>
        <v>-1.12936147159562</v>
      </c>
    </row>
    <row r="121" customFormat="false" ht="12.75" hidden="false" customHeight="false" outlineLevel="0" collapsed="false">
      <c r="A121" s="0" t="n">
        <v>1998</v>
      </c>
      <c r="B121" s="0" t="n">
        <v>380</v>
      </c>
      <c r="E121" s="9" t="n">
        <v>173029.35</v>
      </c>
      <c r="F121" s="9"/>
      <c r="G121" s="9" t="n">
        <v>0</v>
      </c>
      <c r="H121" s="9"/>
      <c r="I121" s="9" t="n">
        <v>608528.93</v>
      </c>
      <c r="K121" s="9" t="n">
        <f aca="false">+G121-I121</f>
        <v>-608528.93</v>
      </c>
      <c r="M121" s="19" t="n">
        <f aca="false">IF(SUM($E121:$E121)=0,"NA",+SUM($K121:$K121)/SUM($E121:$E121))</f>
        <v>-3.51691161066027</v>
      </c>
      <c r="N121" s="19"/>
      <c r="O121" s="19" t="n">
        <f aca="false">IF(SUM($E120:$E121)=0,"NA",+SUM($K120:$K121)/SUM($E120:$E121))</f>
        <v>-1.9595818541415</v>
      </c>
      <c r="P121" s="19"/>
      <c r="Q121" s="19" t="n">
        <f aca="false">IF(SUM($E119:$E121)=0,"NA",+SUM($K119:$K121)/SUM($E119:$E121))</f>
        <v>-1.63905534737768</v>
      </c>
      <c r="R121" s="19"/>
      <c r="S121" s="19" t="n">
        <f aca="false">IF(SUM($E118:$E121)=0,"NA",+SUM($K118:$K121)/SUM($E118:$E121))</f>
        <v>-1.35199476230333</v>
      </c>
      <c r="T121" s="19"/>
      <c r="U121" s="22" t="n">
        <f aca="false">IF(SUM($E117:$E121)=0,"NA",+SUM($K117:$K121)/SUM($E117:$E121))</f>
        <v>-1.32750229177856</v>
      </c>
      <c r="V121" s="22"/>
      <c r="W121" s="22" t="n">
        <f aca="false">IF(SUM($E116:$E121)=0,"NA",+SUM($K116:$K121)/SUM($E116:$E121))</f>
        <v>-1.31499775805236</v>
      </c>
      <c r="X121" s="22"/>
      <c r="Y121" s="22" t="n">
        <f aca="false">IF(SUM($E115:$E121)=0,"NA",+SUM($K115:$K121)/SUM($E115:$E121))</f>
        <v>-1.29757055595755</v>
      </c>
      <c r="Z121" s="22"/>
      <c r="AA121" s="22" t="n">
        <f aca="false">IF(SUM($E114:$E121)=0,"NA",+SUM($K114:$K121)/SUM($E114:$E121))</f>
        <v>-1.27446300949678</v>
      </c>
      <c r="AB121" s="22"/>
      <c r="AC121" s="22" t="n">
        <f aca="false">IF(SUM($E113:$E121)=0,"NA",+SUM($K113:$K121)/SUM($E113:$E121))</f>
        <v>-1.26138858242122</v>
      </c>
      <c r="AD121" s="22"/>
      <c r="AE121" s="22" t="n">
        <f aca="false">IF(SUM($E112:$E121)=0,"NA",+SUM($K112:$K121)/SUM($E112:$E121))</f>
        <v>-1.24166037098817</v>
      </c>
    </row>
    <row r="122" customFormat="false" ht="12.75" hidden="false" customHeight="false" outlineLevel="0" collapsed="false">
      <c r="A122" s="0" t="n">
        <v>1999</v>
      </c>
      <c r="B122" s="0" t="n">
        <v>380</v>
      </c>
      <c r="E122" s="9" t="n">
        <v>289592.21</v>
      </c>
      <c r="F122" s="9"/>
      <c r="G122" s="9" t="n">
        <v>0</v>
      </c>
      <c r="H122" s="9"/>
      <c r="I122" s="9" t="n">
        <v>467339.35</v>
      </c>
      <c r="K122" s="9" t="n">
        <f aca="false">+G122-I122</f>
        <v>-467339.35</v>
      </c>
      <c r="M122" s="19" t="n">
        <f aca="false">IF(SUM($E122:$E122)=0,"NA",+SUM($K122:$K122)/SUM($E122:$E122))</f>
        <v>-1.61378425890669</v>
      </c>
      <c r="N122" s="19"/>
      <c r="O122" s="19" t="n">
        <f aca="false">IF(SUM($E121:$E122)=0,"NA",+SUM($K121:$K122)/SUM($E121:$E122))</f>
        <v>-2.32559044589275</v>
      </c>
      <c r="P122" s="19"/>
      <c r="Q122" s="19" t="n">
        <f aca="false">IF(SUM($E120:$E122)=0,"NA",+SUM($K120:$K122)/SUM($E120:$E122))</f>
        <v>-1.8598122353962</v>
      </c>
      <c r="R122" s="19"/>
      <c r="S122" s="19" t="n">
        <f aca="false">IF(SUM($E119:$E122)=0,"NA",+SUM($K119:$K122)/SUM($E119:$E122))</f>
        <v>-1.6351176957629</v>
      </c>
      <c r="T122" s="19"/>
      <c r="U122" s="22" t="n">
        <f aca="false">IF(SUM($E118:$E122)=0,"NA",+SUM($K118:$K122)/SUM($E118:$E122))</f>
        <v>-1.3807053646918</v>
      </c>
      <c r="V122" s="22"/>
      <c r="W122" s="22" t="n">
        <f aca="false">IF(SUM($E117:$E122)=0,"NA",+SUM($K117:$K122)/SUM($E117:$E122))</f>
        <v>-1.3565051324481</v>
      </c>
      <c r="X122" s="22"/>
      <c r="Y122" s="22" t="n">
        <f aca="false">IF(SUM($E116:$E122)=0,"NA",+SUM($K116:$K122)/SUM($E116:$E122))</f>
        <v>-1.34211310938064</v>
      </c>
      <c r="Z122" s="22"/>
      <c r="AA122" s="22" t="n">
        <f aca="false">IF(SUM($E115:$E122)=0,"NA",+SUM($K115:$K122)/SUM($E115:$E122))</f>
        <v>-1.3224410188767</v>
      </c>
      <c r="AB122" s="22"/>
      <c r="AC122" s="22" t="n">
        <f aca="false">IF(SUM($E114:$E122)=0,"NA",+SUM($K114:$K122)/SUM($E114:$E122))</f>
        <v>-1.29757214140646</v>
      </c>
      <c r="AD122" s="22"/>
      <c r="AE122" s="22" t="n">
        <f aca="false">IF(SUM($E113:$E122)=0,"NA",+SUM($K113:$K122)/SUM($E113:$E122))</f>
        <v>-1.28263797685827</v>
      </c>
    </row>
    <row r="123" customFormat="false" ht="12.75" hidden="false" customHeight="false" outlineLevel="0" collapsed="false">
      <c r="A123" s="0" t="n">
        <v>2000</v>
      </c>
      <c r="B123" s="0" t="n">
        <v>380</v>
      </c>
      <c r="E123" s="9" t="n">
        <v>480237.6</v>
      </c>
      <c r="F123" s="9"/>
      <c r="G123" s="9" t="n">
        <v>7230.85</v>
      </c>
      <c r="H123" s="9"/>
      <c r="I123" s="9" t="n">
        <v>777964.72</v>
      </c>
      <c r="K123" s="9" t="n">
        <f aca="false">+G123-I123</f>
        <v>-770733.87</v>
      </c>
      <c r="M123" s="19" t="n">
        <f aca="false">IF(SUM($E123:$E123)=0,"NA",+SUM($K123:$K123)/SUM($E123:$E123))</f>
        <v>-1.60490113643746</v>
      </c>
      <c r="N123" s="19"/>
      <c r="O123" s="19" t="n">
        <f aca="false">IF(SUM($E122:$E123)=0,"NA",+SUM($K122:$K123)/SUM($E122:$E123))</f>
        <v>-1.60824276212427</v>
      </c>
      <c r="P123" s="19"/>
      <c r="Q123" s="19" t="n">
        <f aca="false">IF(SUM($E121:$E123)=0,"NA",+SUM($K121:$K123)/SUM($E121:$E123))</f>
        <v>-1.95851324178682</v>
      </c>
      <c r="R123" s="19"/>
      <c r="S123" s="19" t="n">
        <f aca="false">IF(SUM($E120:$E123)=0,"NA",+SUM($K120:$K123)/SUM($E120:$E123))</f>
        <v>-1.77731777290205</v>
      </c>
      <c r="T123" s="19"/>
      <c r="U123" s="22" t="n">
        <f aca="false">IF(SUM($E119:$E123)=0,"NA",+SUM($K119:$K123)/SUM($E119:$E123))</f>
        <v>-1.62891313622246</v>
      </c>
      <c r="V123" s="22"/>
      <c r="W123" s="22" t="n">
        <f aca="false">IF(SUM($E118:$E123)=0,"NA",+SUM($K118:$K123)/SUM($E118:$E123))</f>
        <v>-1.41520522536169</v>
      </c>
      <c r="X123" s="22"/>
      <c r="Y123" s="22" t="n">
        <f aca="false">IF(SUM($E117:$E123)=0,"NA",+SUM($K117:$K123)/SUM($E117:$E123))</f>
        <v>-1.39223378594212</v>
      </c>
      <c r="Z123" s="22"/>
      <c r="AA123" s="22" t="n">
        <f aca="false">IF(SUM($E116:$E123)=0,"NA",+SUM($K116:$K123)/SUM($E116:$E123))</f>
        <v>-1.37648822708924</v>
      </c>
      <c r="AB123" s="22"/>
      <c r="AC123" s="22" t="n">
        <f aca="false">IF(SUM($E115:$E123)=0,"NA",+SUM($K115:$K123)/SUM($E115:$E123))</f>
        <v>-1.35503118008552</v>
      </c>
      <c r="AD123" s="22"/>
      <c r="AE123" s="22" t="n">
        <f aca="false">IF(SUM($E114:$E123)=0,"NA",+SUM($K114:$K123)/SUM($E114:$E123))</f>
        <v>-1.32875918765562</v>
      </c>
    </row>
    <row r="124" customFormat="false" ht="12.75" hidden="false" customHeight="false" outlineLevel="0" collapsed="false">
      <c r="A124" s="0" t="n">
        <v>2001</v>
      </c>
      <c r="B124" s="0" t="n">
        <v>380</v>
      </c>
      <c r="E124" s="9" t="n">
        <v>467566.54</v>
      </c>
      <c r="F124" s="9"/>
      <c r="G124" s="9" t="n">
        <v>4325</v>
      </c>
      <c r="H124" s="9"/>
      <c r="I124" s="9" t="n">
        <v>852871.38</v>
      </c>
      <c r="K124" s="9" t="n">
        <f aca="false">+G124-I124</f>
        <v>-848546.38</v>
      </c>
      <c r="M124" s="19" t="n">
        <f aca="false">IF(SUM($E124:$E124)=0,"NA",+SUM($K124:$K124)/SUM($E124:$E124))</f>
        <v>-1.81481416527367</v>
      </c>
      <c r="N124" s="19"/>
      <c r="O124" s="19" t="n">
        <f aca="false">IF(SUM($E123:$E124)=0,"NA",+SUM($K123:$K124)/SUM($E123:$E124))</f>
        <v>-1.70845450200291</v>
      </c>
      <c r="P124" s="19"/>
      <c r="Q124" s="19" t="n">
        <f aca="false">IF(SUM($E122:$E124)=0,"NA",+SUM($K122:$K124)/SUM($E122:$E124))</f>
        <v>-1.68629849279901</v>
      </c>
      <c r="R124" s="19"/>
      <c r="S124" s="19" t="n">
        <f aca="false">IF(SUM($E121:$E124)=0,"NA",+SUM($K121:$K124)/SUM($E121:$E124))</f>
        <v>-1.91087593625102</v>
      </c>
      <c r="T124" s="19"/>
      <c r="U124" s="22" t="n">
        <f aca="false">IF(SUM($E120:$E124)=0,"NA",+SUM($K120:$K124)/SUM($E120:$E124))</f>
        <v>-1.78630157206584</v>
      </c>
      <c r="V124" s="22"/>
      <c r="W124" s="22" t="n">
        <f aca="false">IF(SUM($E119:$E124)=0,"NA",+SUM($K119:$K124)/SUM($E119:$E124))</f>
        <v>-1.65988613227964</v>
      </c>
      <c r="X124" s="22"/>
      <c r="Y124" s="22" t="n">
        <f aca="false">IF(SUM($E118:$E124)=0,"NA",+SUM($K118:$K124)/SUM($E118:$E124))</f>
        <v>-1.46727450405883</v>
      </c>
      <c r="Z124" s="22"/>
      <c r="AA124" s="22" t="n">
        <f aca="false">IF(SUM($E117:$E124)=0,"NA",+SUM($K117:$K124)/SUM($E117:$E124))</f>
        <v>-1.44414338360924</v>
      </c>
      <c r="AB124" s="22"/>
      <c r="AC124" s="22" t="n">
        <f aca="false">IF(SUM($E116:$E124)=0,"NA",+SUM($K116:$K124)/SUM($E116:$E124))</f>
        <v>-1.42600601591244</v>
      </c>
      <c r="AD124" s="22"/>
      <c r="AE124" s="22" t="n">
        <f aca="false">IF(SUM($E115:$E124)=0,"NA",+SUM($K115:$K124)/SUM($E115:$E124))</f>
        <v>-1.40146493176332</v>
      </c>
    </row>
    <row r="125" customFormat="false" ht="12.75" hidden="false" customHeight="false" outlineLevel="0" collapsed="false">
      <c r="A125" s="0" t="n">
        <v>2002</v>
      </c>
      <c r="B125" s="0" t="n">
        <v>380</v>
      </c>
      <c r="E125" s="9" t="n">
        <v>493515.69</v>
      </c>
      <c r="F125" s="9"/>
      <c r="G125" s="9" t="n">
        <v>1027.5</v>
      </c>
      <c r="H125" s="9"/>
      <c r="I125" s="9" t="n">
        <v>716516.21</v>
      </c>
      <c r="K125" s="9" t="n">
        <f aca="false">+G125-I125</f>
        <v>-715488.71</v>
      </c>
      <c r="M125" s="19" t="n">
        <f aca="false">IF(SUM($E125:$E125)=0,"NA",+SUM($K125:$K125)/SUM($E125:$E125))</f>
        <v>-1.44977905363049</v>
      </c>
      <c r="N125" s="19"/>
      <c r="O125" s="19" t="n">
        <f aca="false">IF(SUM($E124:$E125)=0,"NA",+SUM($K124:$K125)/SUM($E124:$E125))</f>
        <v>-1.62736864877837</v>
      </c>
      <c r="P125" s="19"/>
      <c r="Q125" s="19" t="n">
        <f aca="false">IF(SUM($E123:$E125)=0,"NA",+SUM($K123:$K125)/SUM($E123:$E125))</f>
        <v>-1.61988263215667</v>
      </c>
      <c r="R125" s="19"/>
      <c r="S125" s="19" t="n">
        <f aca="false">IF(SUM($E122:$E125)=0,"NA",+SUM($K122:$K125)/SUM($E122:$E125))</f>
        <v>-1.6188623368753</v>
      </c>
      <c r="T125" s="19"/>
      <c r="U125" s="22" t="n">
        <f aca="false">IF(SUM($E121:$E125)=0,"NA",+SUM($K121:$K125)/SUM($E121:$E125))</f>
        <v>-1.79135621396413</v>
      </c>
      <c r="V125" s="22"/>
      <c r="W125" s="22" t="n">
        <f aca="false">IF(SUM($E120:$E125)=0,"NA",+SUM($K120:$K125)/SUM($E120:$E125))</f>
        <v>-1.71837651737597</v>
      </c>
      <c r="X125" s="22"/>
      <c r="Y125" s="22" t="n">
        <f aca="false">IF(SUM($E119:$E125)=0,"NA",+SUM($K119:$K125)/SUM($E119:$E125))</f>
        <v>-1.62846330611099</v>
      </c>
      <c r="Z125" s="22"/>
      <c r="AA125" s="22" t="n">
        <f aca="false">IF(SUM($E118:$E125)=0,"NA",+SUM($K118:$K125)/SUM($E118:$E125))</f>
        <v>-1.46515923608792</v>
      </c>
      <c r="AB125" s="22"/>
      <c r="AC125" s="22" t="n">
        <f aca="false">IF(SUM($E117:$E125)=0,"NA",+SUM($K117:$K125)/SUM($E117:$E125))</f>
        <v>-1.44479022059336</v>
      </c>
      <c r="AD125" s="22"/>
      <c r="AE125" s="22" t="n">
        <f aca="false">IF(SUM($E116:$E125)=0,"NA",+SUM($K116:$K125)/SUM($E116:$E125))</f>
        <v>-1.42853871215821</v>
      </c>
    </row>
    <row r="126" customFormat="false" ht="12.75" hidden="false" customHeight="false" outlineLevel="0" collapsed="false">
      <c r="A126" s="0" t="n">
        <v>2003</v>
      </c>
      <c r="B126" s="0" t="n">
        <v>380</v>
      </c>
      <c r="E126" s="9" t="n">
        <v>505853.78</v>
      </c>
      <c r="F126" s="9"/>
      <c r="G126" s="9" t="n">
        <v>3291</v>
      </c>
      <c r="H126" s="9"/>
      <c r="I126" s="9" t="n">
        <v>716577.05</v>
      </c>
      <c r="K126" s="9" t="n">
        <f aca="false">+G126-I126</f>
        <v>-713286.05</v>
      </c>
      <c r="M126" s="19" t="n">
        <f aca="false">IF(SUM($E126:$E126)=0,"NA",+SUM($K126:$K126)/SUM($E126:$E126))</f>
        <v>-1.41006369469059</v>
      </c>
      <c r="N126" s="19"/>
      <c r="O126" s="19" t="n">
        <f aca="false">IF(SUM($E125:$E126)=0,"NA",+SUM($K125:$K126)/SUM($E125:$E126))</f>
        <v>-1.42967621374305</v>
      </c>
      <c r="P126" s="19"/>
      <c r="Q126" s="19" t="n">
        <f aca="false">IF(SUM($E124:$E126)=0,"NA",+SUM($K124:$K126)/SUM($E124:$E126))</f>
        <v>-1.55243386519634</v>
      </c>
      <c r="R126" s="19"/>
      <c r="S126" s="19" t="n">
        <f aca="false">IF(SUM($E123:$E126)=0,"NA",+SUM($K123:$K126)/SUM($E123:$E126))</f>
        <v>-1.56537403462447</v>
      </c>
      <c r="T126" s="19"/>
      <c r="U126" s="22" t="n">
        <f aca="false">IF(SUM($E122:$E126)=0,"NA",+SUM($K122:$K126)/SUM($E122:$E126))</f>
        <v>-1.57164166609091</v>
      </c>
      <c r="V126" s="22"/>
      <c r="W126" s="22" t="n">
        <f aca="false">IF(SUM($E121:$E126)=0,"NA",+SUM($K121:$K126)/SUM($E121:$E126))</f>
        <v>-1.71131693736443</v>
      </c>
      <c r="X126" s="22"/>
      <c r="Y126" s="22" t="n">
        <f aca="false">IF(SUM($E120:$E126)=0,"NA",+SUM($K120:$K126)/SUM($E120:$E126))</f>
        <v>-1.66552423688689</v>
      </c>
      <c r="Z126" s="22"/>
      <c r="AA126" s="22" t="n">
        <f aca="false">IF(SUM($E119:$E126)=0,"NA",+SUM($K119:$K126)/SUM($E119:$E126))</f>
        <v>-1.59943377870979</v>
      </c>
      <c r="AB126" s="22"/>
      <c r="AC126" s="22" t="n">
        <f aca="false">IF(SUM($E118:$E126)=0,"NA",+SUM($K118:$K126)/SUM($E118:$E126))</f>
        <v>-1.4590842843568</v>
      </c>
      <c r="AD126" s="22"/>
      <c r="AE126" s="22" t="n">
        <f aca="false">IF(SUM($E117:$E126)=0,"NA",+SUM($K117:$K126)/SUM($E117:$E126))</f>
        <v>-1.44113485519365</v>
      </c>
    </row>
    <row r="127" customFormat="false" ht="12.75" hidden="false" customHeight="false" outlineLevel="0" collapsed="false">
      <c r="A127" s="0" t="n">
        <v>2004</v>
      </c>
      <c r="B127" s="0" t="n">
        <v>380</v>
      </c>
      <c r="E127" s="9" t="n">
        <v>677742.1</v>
      </c>
      <c r="F127" s="9"/>
      <c r="G127" s="9" t="n">
        <v>0</v>
      </c>
      <c r="H127" s="9"/>
      <c r="I127" s="9" t="n">
        <v>979873.41</v>
      </c>
      <c r="K127" s="9" t="n">
        <f aca="false">+G127-I127</f>
        <v>-979873.41</v>
      </c>
      <c r="M127" s="19" t="n">
        <f aca="false">IF(SUM($E127:$E127)=0,"NA",+SUM($K127:$K127)/SUM($E127:$E127))</f>
        <v>-1.44579097270186</v>
      </c>
      <c r="N127" s="19"/>
      <c r="O127" s="19" t="n">
        <f aca="false">IF(SUM($E126:$E127)=0,"NA",+SUM($K126:$K127)/SUM($E126:$E127))</f>
        <v>-1.4305215898521</v>
      </c>
      <c r="P127" s="19"/>
      <c r="Q127" s="19" t="n">
        <f aca="false">IF(SUM($E125:$E127)=0,"NA",+SUM($K125:$K127)/SUM($E125:$E127))</f>
        <v>-1.43618839264224</v>
      </c>
      <c r="R127" s="19"/>
      <c r="S127" s="19" t="n">
        <f aca="false">IF(SUM($E124:$E127)=0,"NA",+SUM($K124:$K127)/SUM($E124:$E127))</f>
        <v>-1.51873352686945</v>
      </c>
      <c r="T127" s="19"/>
      <c r="U127" s="22" t="n">
        <f aca="false">IF(SUM($E123:$E127)=0,"NA",+SUM($K123:$K127)/SUM($E123:$E127))</f>
        <v>-1.53449819537253</v>
      </c>
      <c r="V127" s="22"/>
      <c r="W127" s="22" t="n">
        <f aca="false">IF(SUM($E122:$E127)=0,"NA",+SUM($K122:$K127)/SUM($E122:$E127))</f>
        <v>-1.54237624099508</v>
      </c>
      <c r="X127" s="22"/>
      <c r="Y127" s="22" t="n">
        <f aca="false">IF(SUM($E121:$E127)=0,"NA",+SUM($K121:$K127)/SUM($E121:$E127))</f>
        <v>-1.65303160858687</v>
      </c>
      <c r="Z127" s="22"/>
      <c r="AA127" s="22" t="n">
        <f aca="false">IF(SUM($E120:$E127)=0,"NA",+SUM($K120:$K127)/SUM($E120:$E127))</f>
        <v>-1.62448328101966</v>
      </c>
      <c r="AB127" s="22"/>
      <c r="AC127" s="22" t="n">
        <f aca="false">IF(SUM($E119:$E127)=0,"NA",+SUM($K119:$K127)/SUM($E119:$E127))</f>
        <v>-1.57620838215302</v>
      </c>
      <c r="AD127" s="22"/>
      <c r="AE127" s="22" t="n">
        <f aca="false">IF(SUM($E118:$E127)=0,"NA",+SUM($K118:$K127)/SUM($E118:$E127))</f>
        <v>-1.45737324632948</v>
      </c>
    </row>
    <row r="128" customFormat="false" ht="12.75" hidden="false" customHeight="false" outlineLevel="0" collapsed="false">
      <c r="A128" s="0" t="n">
        <v>2005</v>
      </c>
      <c r="B128" s="0" t="n">
        <v>380</v>
      </c>
      <c r="E128" s="9" t="n">
        <v>618691.27</v>
      </c>
      <c r="F128" s="9"/>
      <c r="G128" s="9" t="n">
        <v>0</v>
      </c>
      <c r="H128" s="9"/>
      <c r="I128" s="9" t="n">
        <v>976035.86</v>
      </c>
      <c r="K128" s="9" t="n">
        <f aca="false">+G128-I128</f>
        <v>-976035.86</v>
      </c>
      <c r="M128" s="19" t="n">
        <f aca="false">IF(SUM($E128:$E128)=0,"NA",+SUM($K128:$K128)/SUM($E128:$E128))</f>
        <v>-1.57758143249702</v>
      </c>
      <c r="N128" s="19"/>
      <c r="O128" s="19" t="n">
        <f aca="false">IF(SUM($E127:$E128)=0,"NA",+SUM($K127:$K128)/SUM($E127:$E128))</f>
        <v>-1.50868476179381</v>
      </c>
      <c r="P128" s="19"/>
      <c r="Q128" s="19" t="n">
        <f aca="false">IF(SUM($E126:$E128)=0,"NA",+SUM($K126:$K128)/SUM($E126:$E128))</f>
        <v>-1.48100446701848</v>
      </c>
      <c r="R128" s="19"/>
      <c r="S128" s="19" t="n">
        <f aca="false">IF(SUM($E125:$E128)=0,"NA",+SUM($K125:$K128)/SUM($E125:$E128))</f>
        <v>-1.47429211734924</v>
      </c>
      <c r="T128" s="19"/>
      <c r="U128" s="22" t="n">
        <f aca="false">IF(SUM($E124:$E128)=0,"NA",+SUM($K124:$K128)/SUM($E124:$E128))</f>
        <v>-1.53190899509786</v>
      </c>
      <c r="V128" s="22"/>
      <c r="W128" s="22" t="n">
        <f aca="false">IF(SUM($E123:$E128)=0,"NA",+SUM($K123:$K128)/SUM($E123:$E128))</f>
        <v>-1.54271596739504</v>
      </c>
      <c r="X128" s="22"/>
      <c r="Y128" s="22" t="n">
        <f aca="false">IF(SUM($E122:$E128)=0,"NA",+SUM($K122:$K128)/SUM($E122:$E128))</f>
        <v>-1.54854094993722</v>
      </c>
      <c r="Z128" s="22"/>
      <c r="AA128" s="22" t="n">
        <f aca="false">IF(SUM($E121:$E128)=0,"NA",+SUM($K121:$K128)/SUM($E121:$E128))</f>
        <v>-1.64043649612606</v>
      </c>
      <c r="AB128" s="22"/>
      <c r="AC128" s="22" t="n">
        <f aca="false">IF(SUM($E120:$E128)=0,"NA",+SUM($K120:$K128)/SUM($E120:$E128))</f>
        <v>-1.61765126721901</v>
      </c>
      <c r="AD128" s="22"/>
      <c r="AE128" s="22" t="n">
        <f aca="false">IF(SUM($E119:$E128)=0,"NA",+SUM($K119:$K128)/SUM($E119:$E128))</f>
        <v>-1.57637487933723</v>
      </c>
    </row>
    <row r="129" customFormat="false" ht="12.75" hidden="false" customHeight="false" outlineLevel="0" collapsed="false">
      <c r="A129" s="0" t="n">
        <v>2006</v>
      </c>
      <c r="B129" s="0" t="n">
        <v>380</v>
      </c>
      <c r="E129" s="9" t="n">
        <v>584932.73</v>
      </c>
      <c r="F129" s="9"/>
      <c r="G129" s="9" t="n">
        <v>79890</v>
      </c>
      <c r="H129" s="9"/>
      <c r="I129" s="9" t="n">
        <v>868366.05</v>
      </c>
      <c r="K129" s="9" t="n">
        <f aca="false">+G129-I129</f>
        <v>-788476.05</v>
      </c>
      <c r="M129" s="19" t="n">
        <f aca="false">IF(SUM($E129:$E129)=0,"NA",+SUM($K129:$K129)/SUM($E129:$E129))</f>
        <v>-1.34797731356219</v>
      </c>
      <c r="N129" s="19"/>
      <c r="O129" s="19" t="n">
        <f aca="false">IF(SUM($E128:$E129)=0,"NA",+SUM($K128:$K129)/SUM($E128:$E129))</f>
        <v>-1.46599927385961</v>
      </c>
      <c r="P129" s="19"/>
      <c r="Q129" s="19" t="n">
        <f aca="false">IF(SUM($E127:$E129)=0,"NA",+SUM($K127:$K129)/SUM($E127:$E129))</f>
        <v>-1.45871944859642</v>
      </c>
      <c r="R129" s="19"/>
      <c r="S129" s="19" t="n">
        <f aca="false">IF(SUM($E126:$E129)=0,"NA",+SUM($K126:$K129)/SUM($E126:$E129))</f>
        <v>-1.44840925587466</v>
      </c>
      <c r="T129" s="19"/>
      <c r="U129" s="22" t="n">
        <f aca="false">IF(SUM($E125:$E129)=0,"NA",+SUM($K125:$K129)/SUM($E125:$E129))</f>
        <v>-1.44864392395446</v>
      </c>
      <c r="V129" s="22"/>
      <c r="W129" s="22" t="n">
        <f aca="false">IF(SUM($E124:$E129)=0,"NA",+SUM($K124:$K129)/SUM($E124:$E129))</f>
        <v>-1.49977698995626</v>
      </c>
      <c r="X129" s="22"/>
      <c r="Y129" s="22" t="n">
        <f aca="false">IF(SUM($E123:$E129)=0,"NA",+SUM($K123:$K129)/SUM($E123:$E129))</f>
        <v>-1.51296336691255</v>
      </c>
      <c r="Z129" s="22"/>
      <c r="AA129" s="22" t="n">
        <f aca="false">IF(SUM($E122:$E129)=0,"NA",+SUM($K122:$K129)/SUM($E122:$E129))</f>
        <v>-1.52005321869339</v>
      </c>
      <c r="AB129" s="22"/>
      <c r="AC129" s="22" t="n">
        <f aca="false">IF(SUM($E121:$E129)=0,"NA",+SUM($K121:$K129)/SUM($E121:$E129))</f>
        <v>-1.60057107571723</v>
      </c>
      <c r="AD129" s="22"/>
      <c r="AE129" s="22" t="n">
        <f aca="false">IF(SUM($E120:$E129)=0,"NA",+SUM($K120:$K129)/SUM($E120:$E129))</f>
        <v>-1.58500789004309</v>
      </c>
    </row>
    <row r="130" customFormat="false" ht="12.75" hidden="false" customHeight="false" outlineLevel="0" collapsed="false">
      <c r="A130" s="0" t="n">
        <v>2007</v>
      </c>
      <c r="B130" s="0" t="n">
        <v>380</v>
      </c>
      <c r="E130" s="9" t="n">
        <v>492902.87</v>
      </c>
      <c r="F130" s="9"/>
      <c r="G130" s="9" t="n">
        <v>650</v>
      </c>
      <c r="H130" s="9"/>
      <c r="I130" s="9" t="n">
        <v>1163317.16</v>
      </c>
      <c r="K130" s="9" t="n">
        <f aca="false">+G130-I130</f>
        <v>-1162667.16</v>
      </c>
      <c r="M130" s="19" t="n">
        <f aca="false">IF(SUM($E130:$E130)=0,"NA",+SUM($K130:$K130)/SUM($E130:$E130))</f>
        <v>-2.35881596712959</v>
      </c>
      <c r="N130" s="19"/>
      <c r="O130" s="19" t="n">
        <f aca="false">IF(SUM($E129:$E130)=0,"NA",+SUM($K129:$K130)/SUM($E129:$E130))</f>
        <v>-1.81024194227765</v>
      </c>
      <c r="P130" s="19"/>
      <c r="Q130" s="19" t="n">
        <f aca="false">IF(SUM($E128:$E130)=0,"NA",+SUM($K128:$K130)/SUM($E128:$E130))</f>
        <v>-1.72539505371937</v>
      </c>
      <c r="R130" s="19"/>
      <c r="S130" s="19" t="n">
        <f aca="false">IF(SUM($E127:$E130)=0,"NA",+SUM($K127:$K130)/SUM($E127:$E130))</f>
        <v>-1.64558124179166</v>
      </c>
      <c r="T130" s="19"/>
      <c r="U130" s="22" t="n">
        <f aca="false">IF(SUM($E126:$E130)=0,"NA",+SUM($K126:$K130)/SUM($E126:$E130))</f>
        <v>-1.60421583767567</v>
      </c>
      <c r="V130" s="22"/>
      <c r="W130" s="22" t="n">
        <f aca="false">IF(SUM($E125:$E130)=0,"NA",+SUM($K125:$K130)/SUM($E125:$E130))</f>
        <v>-1.58162391581002</v>
      </c>
      <c r="X130" s="22"/>
      <c r="Y130" s="22" t="n">
        <f aca="false">IF(SUM($E124:$E130)=0,"NA",+SUM($K124:$K130)/SUM($E124:$E130))</f>
        <v>-1.61000874782788</v>
      </c>
      <c r="Z130" s="22"/>
      <c r="AA130" s="22" t="n">
        <f aca="false">IF(SUM($E123:$E130)=0,"NA",+SUM($K123:$K130)/SUM($E123:$E130))</f>
        <v>-1.60944114407277</v>
      </c>
      <c r="AB130" s="22"/>
      <c r="AC130" s="22" t="n">
        <f aca="false">IF(SUM($E122:$E130)=0,"NA",+SUM($K122:$K130)/SUM($E122:$E130))</f>
        <v>-1.60971390979247</v>
      </c>
      <c r="AD130" s="22"/>
      <c r="AE130" s="22" t="n">
        <f aca="false">IF(SUM($E121:$E130)=0,"NA",+SUM($K121:$K130)/SUM($E121:$E130))</f>
        <v>-1.67869316442735</v>
      </c>
    </row>
    <row r="131" customFormat="false" ht="12.75" hidden="false" customHeight="false" outlineLevel="0" collapsed="false">
      <c r="A131" s="0" t="n">
        <v>2008</v>
      </c>
      <c r="B131" s="0" t="n">
        <v>380</v>
      </c>
      <c r="E131" s="9" t="n">
        <v>207488.6</v>
      </c>
      <c r="F131" s="9"/>
      <c r="G131" s="9" t="n">
        <v>950</v>
      </c>
      <c r="H131" s="9"/>
      <c r="I131" s="9" t="n">
        <v>589777.83</v>
      </c>
      <c r="K131" s="9" t="n">
        <f aca="false">+G131-I131</f>
        <v>-588827.83</v>
      </c>
      <c r="M131" s="19" t="n">
        <f aca="false">IF(SUM($E131:$E131)=0,"NA",+SUM($K131:$K131)/SUM($E131:$E131))</f>
        <v>-2.83788039439275</v>
      </c>
      <c r="N131" s="19"/>
      <c r="O131" s="19" t="n">
        <f aca="false">IF(SUM($E130:$E131)=0,"NA",+SUM($K130:$K131)/SUM($E130:$E131))</f>
        <v>-2.50073718059416</v>
      </c>
      <c r="P131" s="19"/>
      <c r="Q131" s="19" t="n">
        <f aca="false">IF(SUM($E129:$E131)=0,"NA",+SUM($K129:$K131)/SUM($E129:$E131))</f>
        <v>-1.97613258973884</v>
      </c>
      <c r="R131" s="19"/>
      <c r="S131" s="19" t="n">
        <f aca="false">IF(SUM($E128:$E131)=0,"NA",+SUM($K128:$K131)/SUM($E128:$E131))</f>
        <v>-1.84662727556515</v>
      </c>
      <c r="T131" s="19"/>
      <c r="U131" s="22" t="n">
        <f aca="false">IF(SUM($E127:$E131)=0,"NA",+SUM($K127:$K131)/SUM($E127:$E131))</f>
        <v>-1.7414029737889</v>
      </c>
      <c r="V131" s="22"/>
      <c r="W131" s="22" t="n">
        <f aca="false">IF(SUM($E126:$E131)=0,"NA",+SUM($K126:$K131)/SUM($E126:$E131))</f>
        <v>-1.6871185422997</v>
      </c>
      <c r="X131" s="22"/>
      <c r="Y131" s="22" t="n">
        <f aca="false">IF(SUM($E125:$E131)=0,"NA",+SUM($K125:$K131)/SUM($E125:$E131))</f>
        <v>-1.65441074941592</v>
      </c>
      <c r="Z131" s="22"/>
      <c r="AA131" s="22" t="n">
        <f aca="false">IF(SUM($E124:$E131)=0,"NA",+SUM($K124:$K131)/SUM($E124:$E131))</f>
        <v>-1.67293506316672</v>
      </c>
      <c r="AB131" s="22"/>
      <c r="AC131" s="22" t="n">
        <f aca="false">IF(SUM($E123:$E131)=0,"NA",+SUM($K123:$K131)/SUM($E123:$E131))</f>
        <v>-1.66572089973776</v>
      </c>
      <c r="AD131" s="22"/>
      <c r="AE131" s="22" t="n">
        <f aca="false">IF(SUM($E122:$E131)=0,"NA",+SUM($K122:$K131)/SUM($E122:$E131))</f>
        <v>-1.66259951889535</v>
      </c>
    </row>
    <row r="132" customFormat="false" ht="12.75" hidden="false" customHeight="false" outlineLevel="0" collapsed="false">
      <c r="A132" s="0" t="n">
        <v>2009</v>
      </c>
      <c r="B132" s="0" t="n">
        <v>380</v>
      </c>
      <c r="E132" s="9" t="n">
        <v>152640.99</v>
      </c>
      <c r="F132" s="9"/>
      <c r="G132" s="9" t="n">
        <v>1150</v>
      </c>
      <c r="H132" s="9"/>
      <c r="I132" s="9" t="n">
        <v>537477.24</v>
      </c>
      <c r="K132" s="9" t="n">
        <f aca="false">+G132-I132</f>
        <v>-536327.24</v>
      </c>
      <c r="M132" s="19" t="n">
        <f aca="false">IF(SUM($E132:$E132)=0,"NA",+SUM($K132:$K132)/SUM($E132:$E132))</f>
        <v>-3.51365147723426</v>
      </c>
      <c r="N132" s="19"/>
      <c r="O132" s="19" t="n">
        <f aca="false">IF(SUM($E131:$E132)=0,"NA",+SUM($K131:$K132)/SUM($E131:$E132))</f>
        <v>-3.12430608659511</v>
      </c>
      <c r="P132" s="19"/>
      <c r="Q132" s="19" t="n">
        <f aca="false">IF(SUM($E130:$E132)=0,"NA",+SUM($K130:$K132)/SUM($E130:$E132))</f>
        <v>-2.68198730679018</v>
      </c>
      <c r="R132" s="19"/>
      <c r="S132" s="19" t="n">
        <f aca="false">IF(SUM($E129:$E132)=0,"NA",+SUM($K129:$K132)/SUM($E129:$E132))</f>
        <v>-2.13934127292748</v>
      </c>
      <c r="T132" s="19"/>
      <c r="U132" s="22" t="n">
        <f aca="false">IF(SUM($E128:$E132)=0,"NA",+SUM($K128:$K132)/SUM($E128:$E132))</f>
        <v>-1.97035052708803</v>
      </c>
      <c r="V132" s="22"/>
      <c r="W132" s="22" t="n">
        <f aca="false">IF(SUM($E127:$E132)=0,"NA",+SUM($K127:$K132)/SUM($E127:$E132))</f>
        <v>-1.84033433297303</v>
      </c>
      <c r="X132" s="22"/>
      <c r="Y132" s="22" t="n">
        <f aca="false">IF(SUM($E126:$E132)=0,"NA",+SUM($K126:$K132)/SUM($E126:$E132))</f>
        <v>-1.77316239512383</v>
      </c>
      <c r="Z132" s="22"/>
      <c r="AA132" s="22" t="n">
        <f aca="false">IF(SUM($E125:$E132)=0,"NA",+SUM($K125:$K132)/SUM($E125:$E132))</f>
        <v>-1.73041877751575</v>
      </c>
      <c r="AB132" s="22"/>
      <c r="AC132" s="22" t="n">
        <f aca="false">IF(SUM($E124:$E132)=0,"NA",+SUM($K124:$K132)/SUM($E124:$E132))</f>
        <v>-1.7398111405348</v>
      </c>
      <c r="AD132" s="22"/>
      <c r="AE132" s="22" t="n">
        <f aca="false">IF(SUM($E123:$E132)=0,"NA",+SUM($K123:$K132)/SUM($E123:$E132))</f>
        <v>-1.72597201678939</v>
      </c>
    </row>
    <row r="133" customFormat="false" ht="12.75" hidden="false" customHeight="false" outlineLevel="0" collapsed="false">
      <c r="A133" s="0" t="n">
        <v>2010</v>
      </c>
      <c r="B133" s="0" t="n">
        <v>380</v>
      </c>
      <c r="E133" s="9" t="n">
        <v>112303.62</v>
      </c>
      <c r="F133" s="9"/>
      <c r="G133" s="9" t="n">
        <v>2365</v>
      </c>
      <c r="H133" s="9"/>
      <c r="I133" s="9" t="n">
        <v>381369.24</v>
      </c>
      <c r="K133" s="9" t="n">
        <f aca="false">+G133-I133</f>
        <v>-379004.24</v>
      </c>
      <c r="M133" s="19" t="n">
        <f aca="false">IF(SUM($E133:$E133)=0,"NA",+SUM($K133:$K133)/SUM($E133:$E133))</f>
        <v>-3.37481765948417</v>
      </c>
      <c r="N133" s="19"/>
      <c r="O133" s="19" t="n">
        <f aca="false">IF(SUM($E132:$E133)=0,"NA",+SUM($K132:$K133)/SUM($E132:$E133))</f>
        <v>-3.45480317565245</v>
      </c>
      <c r="P133" s="19"/>
      <c r="Q133" s="19" t="n">
        <f aca="false">IF(SUM($E131:$E133)=0,"NA",+SUM($K131:$K133)/SUM($E131:$E133))</f>
        <v>-3.1838559994544</v>
      </c>
      <c r="R133" s="19"/>
      <c r="S133" s="19" t="n">
        <f aca="false">IF(SUM($E130:$E133)=0,"NA",+SUM($K130:$K133)/SUM($E130:$E133))</f>
        <v>-2.7625886209495</v>
      </c>
      <c r="T133" s="19"/>
      <c r="U133" s="22" t="n">
        <f aca="false">IF(SUM($E129:$E133)=0,"NA",+SUM($K129:$K133)/SUM($E129:$E133))</f>
        <v>-2.22884089372862</v>
      </c>
      <c r="V133" s="22"/>
      <c r="W133" s="22" t="n">
        <f aca="false">IF(SUM($E128:$E133)=0,"NA",+SUM($K128:$K133)/SUM($E128:$E133))</f>
        <v>-2.04307051146834</v>
      </c>
      <c r="X133" s="22"/>
      <c r="Y133" s="22" t="n">
        <f aca="false">IF(SUM($E127:$E133)=0,"NA",+SUM($K127:$K133)/SUM($E127:$E133))</f>
        <v>-1.90087035729182</v>
      </c>
      <c r="Z133" s="22"/>
      <c r="AA133" s="22" t="n">
        <f aca="false">IF(SUM($E126:$E133)=0,"NA",+SUM($K126:$K133)/SUM($E126:$E133))</f>
        <v>-1.82681450006281</v>
      </c>
      <c r="AB133" s="22"/>
      <c r="AC133" s="22" t="n">
        <f aca="false">IF(SUM($E125:$E133)=0,"NA",+SUM($K125:$K133)/SUM($E125:$E133))</f>
        <v>-1.77843450992391</v>
      </c>
      <c r="AD133" s="22"/>
      <c r="AE133" s="22" t="n">
        <f aca="false">IF(SUM($E124:$E133)=0,"NA",+SUM($K124:$K133)/SUM($E124:$E133))</f>
        <v>-1.78237779603857</v>
      </c>
    </row>
    <row r="134" customFormat="false" ht="12.75" hidden="false" customHeight="false" outlineLevel="0" collapsed="false">
      <c r="A134" s="0" t="n">
        <v>2011</v>
      </c>
      <c r="B134" s="0" t="n">
        <v>380</v>
      </c>
      <c r="E134" s="9" t="n">
        <v>146544.16</v>
      </c>
      <c r="F134" s="9"/>
      <c r="G134" s="9" t="n">
        <v>3300</v>
      </c>
      <c r="H134" s="9"/>
      <c r="I134" s="9" t="n">
        <v>250276.55</v>
      </c>
      <c r="K134" s="9" t="n">
        <f aca="false">+G134-I134</f>
        <v>-246976.55</v>
      </c>
      <c r="M134" s="19" t="n">
        <f aca="false">IF(SUM($E134:$E134)=0,"NA",+SUM($K134:$K134)/SUM($E134:$E134))</f>
        <v>-1.68533874021319</v>
      </c>
      <c r="N134" s="19"/>
      <c r="O134" s="19" t="n">
        <f aca="false">IF(SUM($E133:$E134)=0,"NA",+SUM($K133:$K134)/SUM($E133:$E134))</f>
        <v>-2.41833555613264</v>
      </c>
      <c r="P134" s="19"/>
      <c r="Q134" s="19" t="n">
        <f aca="false">IF(SUM($E132:$E134)=0,"NA",+SUM($K132:$K134)/SUM($E132:$E134))</f>
        <v>-2.82464094949663</v>
      </c>
      <c r="R134" s="19"/>
      <c r="S134" s="19" t="n">
        <f aca="false">IF(SUM($E131:$E134)=0,"NA",+SUM($K131:$K134)/SUM($E131:$E134))</f>
        <v>-2.82907896939754</v>
      </c>
      <c r="T134" s="19"/>
      <c r="U134" s="22" t="n">
        <f aca="false">IF(SUM($E130:$E134)=0,"NA",+SUM($K130:$K134)/SUM($E130:$E134))</f>
        <v>-2.62060869073454</v>
      </c>
      <c r="V134" s="22"/>
      <c r="W134" s="22" t="n">
        <f aca="false">IF(SUM($E129:$E134)=0,"NA",+SUM($K129:$K134)/SUM($E129:$E134))</f>
        <v>-2.18190168006554</v>
      </c>
      <c r="X134" s="22"/>
      <c r="Y134" s="22" t="n">
        <f aca="false">IF(SUM($E128:$E134)=0,"NA",+SUM($K128:$K134)/SUM($E128:$E134))</f>
        <v>-2.02043030160895</v>
      </c>
      <c r="Z134" s="22"/>
      <c r="AA134" s="22" t="n">
        <f aca="false">IF(SUM($E127:$E134)=0,"NA",+SUM($K127:$K134)/SUM($E127:$E134))</f>
        <v>-1.89031830236866</v>
      </c>
      <c r="AB134" s="22"/>
      <c r="AC134" s="22" t="n">
        <f aca="false">IF(SUM($E126:$E134)=0,"NA",+SUM($K126:$K134)/SUM($E126:$E134))</f>
        <v>-1.82088942056337</v>
      </c>
      <c r="AD134" s="22"/>
      <c r="AE134" s="22" t="n">
        <f aca="false">IF(SUM($E125:$E134)=0,"NA",+SUM($K125:$K134)/SUM($E125:$E134))</f>
        <v>-1.7750175416953</v>
      </c>
    </row>
    <row r="135" customFormat="false" ht="12.75" hidden="false" customHeight="false" outlineLevel="0" collapsed="false">
      <c r="A135" s="0" t="n">
        <v>2012</v>
      </c>
      <c r="B135" s="0" t="n">
        <v>380</v>
      </c>
      <c r="E135" s="9" t="n">
        <v>137974.86</v>
      </c>
      <c r="F135" s="9"/>
      <c r="G135" s="9" t="n">
        <v>228</v>
      </c>
      <c r="H135" s="9"/>
      <c r="I135" s="9" t="n">
        <v>264639</v>
      </c>
      <c r="K135" s="9" t="n">
        <f aca="false">+G135-I135</f>
        <v>-264411</v>
      </c>
      <c r="M135" s="19" t="n">
        <f aca="false">IF(SUM($E135:$E135)=0,"NA",+SUM($K135:$K135)/SUM($E135:$E135))</f>
        <v>-1.91637085190737</v>
      </c>
      <c r="N135" s="19"/>
      <c r="O135" s="19" t="n">
        <f aca="false">IF(SUM($E134:$E135)=0,"NA",+SUM($K134:$K135)/SUM($E134:$E135))</f>
        <v>-1.79737562009035</v>
      </c>
      <c r="P135" s="19"/>
      <c r="Q135" s="19" t="n">
        <f aca="false">IF(SUM($E133:$E135)=0,"NA",+SUM($K133:$K135)/SUM($E133:$E135))</f>
        <v>-2.2438028989475</v>
      </c>
      <c r="R135" s="19"/>
      <c r="S135" s="19" t="n">
        <f aca="false">IF(SUM($E132:$E135)=0,"NA",+SUM($K132:$K135)/SUM($E132:$E135))</f>
        <v>-2.59656681917236</v>
      </c>
      <c r="T135" s="19"/>
      <c r="U135" s="22" t="n">
        <f aca="false">IF(SUM($E131:$E135)=0,"NA",+SUM($K131:$K135)/SUM($E131:$E135))</f>
        <v>-2.66271341852048</v>
      </c>
      <c r="V135" s="22"/>
      <c r="W135" s="22" t="n">
        <f aca="false">IF(SUM($E130:$E135)=0,"NA",+SUM($K130:$K135)/SUM($E130:$E135))</f>
        <v>-2.54286598502498</v>
      </c>
      <c r="X135" s="22"/>
      <c r="Y135" s="22" t="n">
        <f aca="false">IF(SUM($E129:$E135)=0,"NA",+SUM($K129:$K135)/SUM($E129:$E135))</f>
        <v>-2.16193393325483</v>
      </c>
      <c r="Z135" s="22"/>
      <c r="AA135" s="22" t="n">
        <f aca="false">IF(SUM($E128:$E135)=0,"NA",+SUM($K128:$K135)/SUM($E128:$E135))</f>
        <v>-2.0145783715867</v>
      </c>
      <c r="AB135" s="22"/>
      <c r="AC135" s="22" t="n">
        <f aca="false">IF(SUM($E127:$E135)=0,"NA",+SUM($K127:$K135)/SUM($E127:$E135))</f>
        <v>-1.89146628797736</v>
      </c>
      <c r="AD135" s="22"/>
      <c r="AE135" s="22" t="n">
        <f aca="false">IF(SUM($E126:$E135)=0,"NA",+SUM($K126:$K135)/SUM($E126:$E135))</f>
        <v>-1.8245115722085</v>
      </c>
    </row>
    <row r="136" customFormat="false" ht="12.75" hidden="false" customHeight="false" outlineLevel="0" collapsed="false">
      <c r="A136" s="0" t="n">
        <v>2013</v>
      </c>
      <c r="B136" s="0" t="n">
        <v>380</v>
      </c>
      <c r="E136" s="9" t="n">
        <v>332898.13</v>
      </c>
      <c r="F136" s="9"/>
      <c r="G136" s="9" t="n">
        <v>25735</v>
      </c>
      <c r="H136" s="9"/>
      <c r="I136" s="9" t="n">
        <v>1275715</v>
      </c>
      <c r="K136" s="9" t="n">
        <f aca="false">+G136-I136</f>
        <v>-1249980</v>
      </c>
      <c r="M136" s="19" t="n">
        <f aca="false">IF(SUM($E136:$E136)=0,"NA",+SUM($K136:$K136)/SUM($E136:$E136))</f>
        <v>-3.75484235973329</v>
      </c>
      <c r="N136" s="19"/>
      <c r="O136" s="19" t="n">
        <f aca="false">IF(SUM($E135:$E136)=0,"NA",+SUM($K135:$K136)/SUM($E135:$E136))</f>
        <v>-3.21613477978425</v>
      </c>
      <c r="P136" s="19"/>
      <c r="Q136" s="19" t="n">
        <f aca="false">IF(SUM($E134:$E136)=0,"NA",+SUM($K134:$K136)/SUM($E134:$E136))</f>
        <v>-2.85279984529098</v>
      </c>
      <c r="R136" s="19"/>
      <c r="S136" s="19" t="n">
        <f aca="false">IF(SUM($E133:$E136)=0,"NA",+SUM($K133:$K136)/SUM($E133:$E136))</f>
        <v>-2.93313809609668</v>
      </c>
      <c r="T136" s="19"/>
      <c r="U136" s="22" t="n">
        <f aca="false">IF(SUM($E132:$E136)=0,"NA",+SUM($K132:$K136)/SUM($E132:$E136))</f>
        <v>-3.03356191455985</v>
      </c>
      <c r="V136" s="22"/>
      <c r="W136" s="22" t="n">
        <f aca="false">IF(SUM($E131:$E136)=0,"NA",+SUM($K131:$K136)/SUM($E131:$E136))</f>
        <v>-2.99630754812982</v>
      </c>
      <c r="X136" s="22"/>
      <c r="Y136" s="22" t="n">
        <f aca="false">IF(SUM($E130:$E136)=0,"NA",+SUM($K130:$K136)/SUM($E130:$E136))</f>
        <v>-2.7977791711725</v>
      </c>
      <c r="Z136" s="22"/>
      <c r="AA136" s="22" t="n">
        <f aca="false">IF(SUM($E129:$E136)=0,"NA",+SUM($K129:$K136)/SUM($E129:$E136))</f>
        <v>-2.40656172815734</v>
      </c>
      <c r="AB136" s="22"/>
      <c r="AC136" s="22" t="n">
        <f aca="false">IF(SUM($E128:$E136)=0,"NA",+SUM($K128:$K136)/SUM($E128:$E136))</f>
        <v>-2.22249373248001</v>
      </c>
      <c r="AD136" s="22"/>
      <c r="AE136" s="22" t="n">
        <f aca="false">IF(SUM($E127:$E136)=0,"NA",+SUM($K127:$K136)/SUM($E127:$E136))</f>
        <v>-2.07053471798271</v>
      </c>
    </row>
    <row r="137" customFormat="false" ht="12.75" hidden="false" customHeight="false" outlineLevel="0" collapsed="false">
      <c r="A137" s="0" t="n">
        <v>2014</v>
      </c>
      <c r="B137" s="0" t="n">
        <v>380</v>
      </c>
      <c r="E137" s="9" t="n">
        <v>244565.43</v>
      </c>
      <c r="F137" s="9"/>
      <c r="G137" s="9" t="n">
        <v>-10811</v>
      </c>
      <c r="H137" s="9"/>
      <c r="I137" s="9" t="n">
        <v>886730</v>
      </c>
      <c r="K137" s="9" t="n">
        <f aca="false">+G137-I137</f>
        <v>-897541</v>
      </c>
      <c r="M137" s="19" t="n">
        <f aca="false">IF(SUM($E137:$E137)=0,"NA",+SUM($K137:$K137)/SUM($E137:$E137))</f>
        <v>-3.66994223181911</v>
      </c>
      <c r="N137" s="19"/>
      <c r="O137" s="19" t="n">
        <f aca="false">IF(SUM($E136:$E137)=0,"NA",+SUM($K136:$K137)/SUM($E136:$E137))</f>
        <v>-3.71888574233152</v>
      </c>
      <c r="P137" s="19"/>
      <c r="Q137" s="19" t="n">
        <f aca="false">IF(SUM($E135:$E137)=0,"NA",+SUM($K135:$K137)/SUM($E135:$E137))</f>
        <v>-3.37126429413729</v>
      </c>
      <c r="R137" s="19"/>
      <c r="S137" s="19" t="n">
        <f aca="false">IF(SUM($E134:$E137)=0,"NA",+SUM($K134:$K137)/SUM($E134:$E137))</f>
        <v>-3.08464302144018</v>
      </c>
      <c r="T137" s="19"/>
      <c r="U137" s="22" t="n">
        <f aca="false">IF(SUM($E133:$E137)=0,"NA",+SUM($K133:$K137)/SUM($E133:$E137))</f>
        <v>-3.11809075197822</v>
      </c>
      <c r="V137" s="22"/>
      <c r="W137" s="22" t="n">
        <f aca="false">IF(SUM($E132:$E137)=0,"NA",+SUM($K132:$K137)/SUM($E132:$E137))</f>
        <v>-3.17166899664565</v>
      </c>
      <c r="X137" s="22"/>
      <c r="Y137" s="22" t="n">
        <f aca="false">IF(SUM($E131:$E137)=0,"NA",+SUM($K131:$K137)/SUM($E131:$E137))</f>
        <v>-3.11976813463816</v>
      </c>
      <c r="Z137" s="22"/>
      <c r="AA137" s="22" t="n">
        <f aca="false">IF(SUM($E130:$E137)=0,"NA",+SUM($K130:$K137)/SUM($E130:$E137))</f>
        <v>-2.91450809132546</v>
      </c>
      <c r="AB137" s="22"/>
      <c r="AC137" s="22" t="n">
        <f aca="false">IF(SUM($E129:$E137)=0,"NA",+SUM($K129:$K137)/SUM($E129:$E137))</f>
        <v>-2.53464920586075</v>
      </c>
      <c r="AD137" s="22"/>
      <c r="AE137" s="22" t="n">
        <f aca="false">IF(SUM($E128:$E137)=0,"NA",+SUM($K128:$K137)/SUM($E128:$E137))</f>
        <v>-2.33928771519551</v>
      </c>
    </row>
    <row r="138" customFormat="false" ht="12.75" hidden="false" customHeight="false" outlineLevel="0" collapsed="false">
      <c r="A138" s="0" t="n">
        <v>2015</v>
      </c>
      <c r="B138" s="0" t="n">
        <v>380</v>
      </c>
      <c r="E138" s="9" t="n">
        <v>297928</v>
      </c>
      <c r="F138" s="9"/>
      <c r="G138" s="9" t="n">
        <v>84</v>
      </c>
      <c r="H138" s="9"/>
      <c r="I138" s="9" t="n">
        <v>1613138</v>
      </c>
      <c r="K138" s="9" t="n">
        <f aca="false">+G138-I138</f>
        <v>-1613054</v>
      </c>
      <c r="M138" s="19" t="n">
        <f aca="false">IF(SUM($E138:$E138)=0,"NA",+SUM($K138:$K138)/SUM($E138:$E138))</f>
        <v>-5.4142410246771</v>
      </c>
      <c r="N138" s="19"/>
      <c r="O138" s="19" t="n">
        <f aca="false">IF(SUM($E137:$E138)=0,"NA",+SUM($K137:$K138)/SUM($E137:$E138))</f>
        <v>-4.62788093120317</v>
      </c>
      <c r="P138" s="19"/>
      <c r="Q138" s="19" t="n">
        <f aca="false">IF(SUM($E136:$E138)=0,"NA",+SUM($K136:$K138)/SUM($E136:$E138))</f>
        <v>-4.29587760704478</v>
      </c>
      <c r="R138" s="19"/>
      <c r="S138" s="19" t="n">
        <f aca="false">IF(SUM($E135:$E138)=0,"NA",+SUM($K135:$K138)/SUM($E135:$E138))</f>
        <v>-3.97189597026513</v>
      </c>
      <c r="T138" s="19"/>
      <c r="U138" s="22" t="n">
        <f aca="false">IF(SUM($E134:$E138)=0,"NA",+SUM($K134:$K138)/SUM($E134:$E138))</f>
        <v>-3.68301024549668</v>
      </c>
      <c r="V138" s="22"/>
      <c r="W138" s="22" t="n">
        <f aca="false">IF(SUM($E133:$E138)=0,"NA",+SUM($K133:$K138)/SUM($E133:$E138))</f>
        <v>-3.65580480865565</v>
      </c>
      <c r="X138" s="22"/>
      <c r="Y138" s="22" t="n">
        <f aca="false">IF(SUM($E132:$E138)=0,"NA",+SUM($K132:$K138)/SUM($E132:$E138))</f>
        <v>-3.64057629603749</v>
      </c>
      <c r="Z138" s="22"/>
      <c r="AA138" s="22" t="n">
        <f aca="false">IF(SUM($E131:$E138)=0,"NA",+SUM($K131:$K138)/SUM($E131:$E138))</f>
        <v>-3.53854494095267</v>
      </c>
      <c r="AB138" s="22"/>
      <c r="AC138" s="22" t="n">
        <f aca="false">IF(SUM($E130:$E138)=0,"NA",+SUM($K130:$K138)/SUM($E130:$E138))</f>
        <v>-3.26493350188349</v>
      </c>
      <c r="AD138" s="22"/>
      <c r="AE138" s="22" t="n">
        <f aca="false">IF(SUM($E129:$E138)=0,"NA",+SUM($K129:$K138)/SUM($E129:$E138))</f>
        <v>-2.85120058786957</v>
      </c>
    </row>
    <row r="139" customFormat="false" ht="12.75" hidden="false" customHeight="false" outlineLevel="0" collapsed="false">
      <c r="A139" s="0" t="n">
        <v>2016</v>
      </c>
      <c r="B139" s="0" t="n">
        <v>380</v>
      </c>
      <c r="E139" s="9" t="n">
        <v>234251.36</v>
      </c>
      <c r="F139" s="9"/>
      <c r="G139" s="9" t="n">
        <v>755.89</v>
      </c>
      <c r="H139" s="9"/>
      <c r="I139" s="9" t="n">
        <v>1563699.15</v>
      </c>
      <c r="K139" s="9" t="n">
        <f aca="false">+G139-I139</f>
        <v>-1562943.26</v>
      </c>
      <c r="M139" s="19" t="n">
        <f aca="false">IF(SUM($E139:$E139)=0,"NA",+SUM($K139:$K139)/SUM($E139:$E139))</f>
        <v>-6.67207763489612</v>
      </c>
      <c r="N139" s="19"/>
      <c r="O139" s="19" t="n">
        <f aca="false">IF(SUM($E138:$E139)=0,"NA",+SUM($K138:$K139)/SUM($E138:$E139))</f>
        <v>-5.96790762422654</v>
      </c>
      <c r="P139" s="19"/>
      <c r="Q139" s="19" t="n">
        <f aca="false">IF(SUM($E137:$E139)=0,"NA",+SUM($K137:$K139)/SUM($E137:$E139))</f>
        <v>-5.24437152645723</v>
      </c>
      <c r="R139" s="19"/>
      <c r="S139" s="19" t="n">
        <f aca="false">IF(SUM($E136:$E139)=0,"NA",+SUM($K136:$K139)/SUM($E136:$E139))</f>
        <v>-4.79750572373318</v>
      </c>
      <c r="T139" s="19"/>
      <c r="U139" s="22" t="n">
        <f aca="false">IF(SUM($E135:$E139)=0,"NA",+SUM($K135:$K139)/SUM($E135:$E139))</f>
        <v>-4.4788791483879</v>
      </c>
      <c r="V139" s="22"/>
      <c r="W139" s="22" t="n">
        <f aca="false">IF(SUM($E134:$E139)=0,"NA",+SUM($K134:$K139)/SUM($E134:$E139))</f>
        <v>-4.18524250489868</v>
      </c>
      <c r="X139" s="22"/>
      <c r="Y139" s="22" t="n">
        <f aca="false">IF(SUM($E133:$E139)=0,"NA",+SUM($K133:$K139)/SUM($E133:$E139))</f>
        <v>-4.12482715502637</v>
      </c>
      <c r="Z139" s="22"/>
      <c r="AA139" s="22" t="n">
        <f aca="false">IF(SUM($E132:$E139)=0,"NA",+SUM($K132:$K139)/SUM($E132:$E139))</f>
        <v>-4.06859781850659</v>
      </c>
      <c r="AB139" s="22"/>
      <c r="AC139" s="22" t="n">
        <f aca="false">IF(SUM($E131:$E139)=0,"NA",+SUM($K131:$K139)/SUM($E131:$E139))</f>
        <v>-3.93179266537792</v>
      </c>
      <c r="AD139" s="22"/>
      <c r="AE139" s="22" t="n">
        <f aca="false">IF(SUM($E130:$E139)=0,"NA",+SUM($K130:$K139)/SUM($E130:$E139))</f>
        <v>-3.6031953440673</v>
      </c>
    </row>
    <row r="140" customFormat="false" ht="12.75" hidden="false" customHeight="false" outlineLevel="0" collapsed="false">
      <c r="A140" s="0" t="n">
        <v>2017</v>
      </c>
      <c r="B140" s="0" t="n">
        <v>380</v>
      </c>
      <c r="E140" s="9" t="n">
        <v>381691.97</v>
      </c>
      <c r="F140" s="9"/>
      <c r="G140" s="9" t="n">
        <v>-668.43</v>
      </c>
      <c r="H140" s="9"/>
      <c r="I140" s="9" t="n">
        <v>1346845.58</v>
      </c>
      <c r="K140" s="9" t="n">
        <f aca="false">+G140-I140</f>
        <v>-1347514.01</v>
      </c>
      <c r="M140" s="19" t="n">
        <f aca="false">IF(SUM($E140:$E140)=0,"NA",+SUM($K140:$K140)/SUM($E140:$E140))</f>
        <v>-3.53037034025107</v>
      </c>
      <c r="N140" s="19"/>
      <c r="O140" s="19" t="n">
        <f aca="false">IF(SUM($E139:$E140)=0,"NA",+SUM($K139:$K140)/SUM($E139:$E140))</f>
        <v>-4.72520299878887</v>
      </c>
      <c r="P140" s="19"/>
      <c r="Q140" s="19" t="n">
        <f aca="false">IF(SUM($E138:$E140)=0,"NA",+SUM($K138:$K140)/SUM($E138:$E140))</f>
        <v>-4.94983387869275</v>
      </c>
      <c r="R140" s="19"/>
      <c r="S140" s="19" t="n">
        <f aca="false">IF(SUM($E137:$E140)=0,"NA",+SUM($K137:$K140)/SUM($E137:$E140))</f>
        <v>-4.67962728496288</v>
      </c>
      <c r="T140" s="19"/>
      <c r="U140" s="22" t="n">
        <f aca="false">IF(SUM($E136:$E140)=0,"NA",+SUM($K136:$K140)/SUM($E136:$E140))</f>
        <v>-4.47319533307505</v>
      </c>
      <c r="V140" s="22"/>
      <c r="W140" s="22" t="n">
        <f aca="false">IF(SUM($E135:$E140)=0,"NA",+SUM($K135:$K140)/SUM($E135:$E140))</f>
        <v>-4.25667573032077</v>
      </c>
      <c r="X140" s="22"/>
      <c r="Y140" s="22" t="n">
        <f aca="false">IF(SUM($E134:$E140)=0,"NA",+SUM($K134:$K140)/SUM($E134:$E140))</f>
        <v>-4.04448799507387</v>
      </c>
      <c r="Z140" s="22"/>
      <c r="AA140" s="22" t="n">
        <f aca="false">IF(SUM($E133:$E140)=0,"NA",+SUM($K133:$K140)/SUM($E133:$E140))</f>
        <v>-4.00465741860003</v>
      </c>
      <c r="AB140" s="22"/>
      <c r="AC140" s="22" t="n">
        <f aca="false">IF(SUM($E132:$E140)=0,"NA",+SUM($K132:$K140)/SUM($E132:$E140))</f>
        <v>-3.9679327580069</v>
      </c>
      <c r="AD140" s="22"/>
      <c r="AE140" s="22" t="n">
        <f aca="false">IF(SUM($E131:$E140)=0,"NA",+SUM($K131:$K140)/SUM($E131:$E140))</f>
        <v>-3.86364314981265</v>
      </c>
    </row>
    <row r="141" customFormat="false" ht="12.75" hidden="false" customHeight="false" outlineLevel="0" collapsed="false">
      <c r="A141" s="0" t="n">
        <v>2018</v>
      </c>
      <c r="B141" s="0" t="n">
        <v>380</v>
      </c>
      <c r="E141" s="9" t="n">
        <v>416203.85</v>
      </c>
      <c r="F141" s="9"/>
      <c r="G141" s="9" t="n">
        <v>342.4</v>
      </c>
      <c r="H141" s="9"/>
      <c r="I141" s="9" t="n">
        <v>1583618.07</v>
      </c>
      <c r="K141" s="9" t="n">
        <f aca="false">+G141-I141</f>
        <v>-1583275.67</v>
      </c>
      <c r="M141" s="19" t="n">
        <f aca="false">IF(SUM($E141:$E141)=0,"NA",+SUM($K141:$K141)/SUM($E141:$E141))</f>
        <v>-3.80408703571579</v>
      </c>
      <c r="N141" s="19"/>
      <c r="O141" s="19" t="n">
        <f aca="false">IF(SUM($E140:$E141)=0,"NA",+SUM($K140:$K141)/SUM($E140:$E141))</f>
        <v>-3.67314830650448</v>
      </c>
      <c r="P141" s="19"/>
      <c r="Q141" s="19" t="n">
        <f aca="false">IF(SUM($E139:$E141)=0,"NA",+SUM($K139:$K141)/SUM($E139:$E141))</f>
        <v>-4.35377146503467</v>
      </c>
      <c r="R141" s="19"/>
      <c r="S141" s="19" t="n">
        <f aca="false">IF(SUM($E138:$E141)=0,"NA",+SUM($K138:$K141)/SUM($E138:$E141))</f>
        <v>-4.59130959800333</v>
      </c>
      <c r="T141" s="19"/>
      <c r="U141" s="22" t="n">
        <f aca="false">IF(SUM($E137:$E141)=0,"NA",+SUM($K137:$K141)/SUM($E137:$E141))</f>
        <v>-4.44820735316867</v>
      </c>
      <c r="V141" s="22"/>
      <c r="W141" s="22" t="n">
        <f aca="false">IF(SUM($E136:$E141)=0,"NA",+SUM($K136:$K141)/SUM($E136:$E141))</f>
        <v>-4.32720330492475</v>
      </c>
      <c r="X141" s="22"/>
      <c r="Y141" s="22" t="n">
        <f aca="false">IF(SUM($E135:$E141)=0,"NA",+SUM($K135:$K141)/SUM($E135:$E141))</f>
        <v>-4.16458680108507</v>
      </c>
      <c r="Z141" s="22"/>
      <c r="AA141" s="22" t="n">
        <f aca="false">IF(SUM($E134:$E141)=0,"NA",+SUM($K134:$K141)/SUM($E134:$E141))</f>
        <v>-3.99884330146483</v>
      </c>
      <c r="AB141" s="22"/>
      <c r="AC141" s="22" t="n">
        <f aca="false">IF(SUM($E133:$E141)=0,"NA",+SUM($K133:$K141)/SUM($E133:$E141))</f>
        <v>-3.96843125794792</v>
      </c>
      <c r="AD141" s="22"/>
      <c r="AE141" s="22" t="n">
        <f aca="false">IF(SUM($E132:$E141)=0,"NA",+SUM($K132:$K141)/SUM($E132:$E141))</f>
        <v>-3.94017811631171</v>
      </c>
    </row>
    <row r="142" customFormat="false" ht="12.75" hidden="false" customHeight="false" outlineLevel="0" collapsed="false">
      <c r="A142" s="0" t="n">
        <v>2019</v>
      </c>
      <c r="B142" s="0" t="n">
        <v>380</v>
      </c>
      <c r="E142" s="9" t="n">
        <v>219794</v>
      </c>
      <c r="F142" s="9"/>
      <c r="G142" s="9" t="n">
        <v>1271</v>
      </c>
      <c r="H142" s="9"/>
      <c r="I142" s="9" t="n">
        <v>1546002</v>
      </c>
      <c r="K142" s="9" t="n">
        <f aca="false">+G142-I142</f>
        <v>-1544731</v>
      </c>
      <c r="M142" s="19" t="n">
        <f aca="false">IF(SUM($E142:$E142)=0,"NA",+SUM($K142:$K142)/SUM($E142:$E142))</f>
        <v>-7.02808538904611</v>
      </c>
      <c r="N142" s="19"/>
      <c r="O142" s="19" t="n">
        <f aca="false">IF(SUM($E141:$E142)=0,"NA",+SUM($K141:$K142)/SUM($E141:$E142))</f>
        <v>-4.91826610734612</v>
      </c>
      <c r="P142" s="19"/>
      <c r="Q142" s="19" t="n">
        <f aca="false">IF(SUM($E140:$E142)=0,"NA",+SUM($K140:$K142)/SUM($E140:$E142))</f>
        <v>-4.39772570388883</v>
      </c>
      <c r="R142" s="19"/>
      <c r="S142" s="19" t="n">
        <f aca="false">IF(SUM($E139:$E142)=0,"NA",+SUM($K139:$K142)/SUM($E139:$E142))</f>
        <v>-4.82328086691741</v>
      </c>
      <c r="T142" s="19"/>
      <c r="U142" s="22" t="n">
        <f aca="false">IF(SUM($E138:$E142)=0,"NA",+SUM($K138:$K142)/SUM($E138:$E142))</f>
        <v>-4.93687985975694</v>
      </c>
      <c r="V142" s="22"/>
      <c r="W142" s="22" t="n">
        <f aca="false">IF(SUM($E137:$E142)=0,"NA",+SUM($K137:$K142)/SUM($E137:$E142))</f>
        <v>-4.764207562849</v>
      </c>
      <c r="X142" s="22"/>
      <c r="Y142" s="22" t="n">
        <f aca="false">IF(SUM($E136:$E142)=0,"NA",+SUM($K136:$K142)/SUM($E136:$E142))</f>
        <v>-4.60625587889932</v>
      </c>
      <c r="Z142" s="22"/>
      <c r="AA142" s="22" t="n">
        <f aca="false">IF(SUM($E135:$E142)=0,"NA",+SUM($K135:$K142)/SUM($E135:$E142))</f>
        <v>-4.44242094980832</v>
      </c>
      <c r="AB142" s="22"/>
      <c r="AC142" s="22" t="n">
        <f aca="false">IF(SUM($E134:$E142)=0,"NA",+SUM($K134:$K142)/SUM($E134:$E142))</f>
        <v>-4.27490058095444</v>
      </c>
      <c r="AD142" s="22"/>
      <c r="AE142" s="22" t="n">
        <f aca="false">IF(SUM($E133:$E142)=0,"NA",+SUM($K133:$K142)/SUM($E133:$E142))</f>
        <v>-4.23485448427505</v>
      </c>
    </row>
    <row r="143" customFormat="false" ht="12.75" hidden="false" customHeight="false" outlineLevel="0" collapsed="false">
      <c r="A143" s="0" t="n">
        <v>2020</v>
      </c>
      <c r="B143" s="0" t="n">
        <v>380</v>
      </c>
      <c r="E143" s="9" t="n">
        <v>398709.8</v>
      </c>
      <c r="F143" s="9"/>
      <c r="G143" s="9" t="n">
        <v>4721.03</v>
      </c>
      <c r="H143" s="9"/>
      <c r="I143" s="9" t="n">
        <v>1631975.96</v>
      </c>
      <c r="K143" s="9" t="n">
        <f aca="false">+G143-I143</f>
        <v>-1627254.93</v>
      </c>
      <c r="M143" s="19" t="n">
        <f aca="false">IF(SUM($E143:$E143)=0,"NA",+SUM($K143:$K143)/SUM($E143:$E143))</f>
        <v>-4.08130156319208</v>
      </c>
      <c r="N143" s="19"/>
      <c r="O143" s="19" t="n">
        <f aca="false">IF(SUM($E142:$E143)=0,"NA",+SUM($K142:$K143)/SUM($E142:$E143))</f>
        <v>-5.12848252508716</v>
      </c>
      <c r="P143" s="19"/>
      <c r="Q143" s="19" t="n">
        <f aca="false">IF(SUM($E141:$E143)=0,"NA",+SUM($K141:$K143)/SUM($E141:$E143))</f>
        <v>-4.59575378610567</v>
      </c>
      <c r="R143" s="19"/>
      <c r="S143" s="19" t="n">
        <f aca="false">IF(SUM($E140:$E143)=0,"NA",+SUM($K140:$K143)/SUM($E140:$E143))</f>
        <v>-4.3086538035078</v>
      </c>
      <c r="T143" s="19"/>
      <c r="U143" s="22" t="n">
        <f aca="false">IF(SUM($E139:$E143)=0,"NA",+SUM($K139:$K143)/SUM($E139:$E143))</f>
        <v>-4.644057988564</v>
      </c>
      <c r="V143" s="22"/>
      <c r="W143" s="22" t="n">
        <f aca="false">IF(SUM($E138:$E143)=0,"NA",+SUM($K138:$K143)/SUM($E138:$E143))</f>
        <v>-4.76181513053169</v>
      </c>
      <c r="X143" s="22"/>
      <c r="Y143" s="22" t="n">
        <f aca="false">IF(SUM($E137:$E143)=0,"NA",+SUM($K137:$K143)/SUM($E137:$E143))</f>
        <v>-4.64005645209656</v>
      </c>
      <c r="Z143" s="22"/>
      <c r="AA143" s="22" t="n">
        <f aca="false">IF(SUM($E136:$E143)=0,"NA",+SUM($K136:$K143)/SUM($E136:$E143))</f>
        <v>-4.52339724650876</v>
      </c>
      <c r="AB143" s="22"/>
      <c r="AC143" s="22" t="n">
        <f aca="false">IF(SUM($E135:$E143)=0,"NA",+SUM($K135:$K143)/SUM($E135:$E143))</f>
        <v>-4.38837406617539</v>
      </c>
      <c r="AD143" s="22"/>
      <c r="AE143" s="22" t="n">
        <f aca="false">IF(SUM($E134:$E143)=0,"NA",+SUM($K134:$K143)/SUM($E134:$E143))</f>
        <v>-4.24743638064985</v>
      </c>
    </row>
    <row r="144" customFormat="false" ht="12.75" hidden="false" customHeight="false" outlineLevel="0" collapsed="false">
      <c r="A144" s="0" t="n">
        <v>2021</v>
      </c>
      <c r="B144" s="0" t="n">
        <v>380</v>
      </c>
      <c r="E144" s="9" t="n">
        <v>275794.47</v>
      </c>
      <c r="F144" s="9"/>
      <c r="G144" s="9" t="n">
        <v>7621.44</v>
      </c>
      <c r="H144" s="9"/>
      <c r="I144" s="9" t="n">
        <v>2700180.21</v>
      </c>
      <c r="K144" s="9" t="n">
        <f aca="false">+G144-I144</f>
        <v>-2692558.77</v>
      </c>
      <c r="M144" s="19" t="n">
        <f aca="false">IF(SUM($E144:$E144)=0,"NA",+SUM($K144:$K144)/SUM($E144:$E144))</f>
        <v>-9.76291790767233</v>
      </c>
      <c r="N144" s="19"/>
      <c r="O144" s="19" t="n">
        <f aca="false">IF(SUM($E143:$E144)=0,"NA",+SUM($K143:$K144)/SUM($E143:$E144))</f>
        <v>-6.40442750644114</v>
      </c>
      <c r="P144" s="19"/>
      <c r="Q144" s="19" t="n">
        <f aca="false">IF(SUM($E142:$E144)=0,"NA",+SUM($K142:$K144)/SUM($E142:$E144))</f>
        <v>-6.55770551809297</v>
      </c>
      <c r="R144" s="19"/>
      <c r="S144" s="19" t="n">
        <f aca="false">IF(SUM($E141:$E144)=0,"NA",+SUM($K141:$K144)/SUM($E141:$E144))</f>
        <v>-5.68318071091713</v>
      </c>
      <c r="T144" s="19"/>
      <c r="U144" s="22" t="n">
        <f aca="false">IF(SUM($E140:$E144)=0,"NA",+SUM($K140:$K144)/SUM($E140:$E144))</f>
        <v>-5.19759194998725</v>
      </c>
      <c r="V144" s="22"/>
      <c r="W144" s="22" t="n">
        <f aca="false">IF(SUM($E139:$E144)=0,"NA",+SUM($K139:$K144)/SUM($E139:$E144))</f>
        <v>-5.37688603640451</v>
      </c>
      <c r="X144" s="22"/>
      <c r="Y144" s="22" t="n">
        <f aca="false">IF(SUM($E138:$E144)=0,"NA",+SUM($K138:$K144)/SUM($E138:$E144))</f>
        <v>-5.38188928662136</v>
      </c>
      <c r="Z144" s="22"/>
      <c r="AA144" s="22" t="n">
        <f aca="false">IF(SUM($E137:$E144)=0,"NA",+SUM($K137:$K144)/SUM($E137:$E144))</f>
        <v>-5.2123091196166</v>
      </c>
      <c r="AB144" s="22"/>
      <c r="AC144" s="22" t="n">
        <f aca="false">IF(SUM($E136:$E144)=0,"NA",+SUM($K136:$K144)/SUM($E136:$E144))</f>
        <v>-5.03914131678916</v>
      </c>
      <c r="AD144" s="22"/>
      <c r="AE144" s="22" t="n">
        <f aca="false">IF(SUM($E135:$E144)=0,"NA",+SUM($K135:$K144)/SUM($E135:$E144))</f>
        <v>-4.89257961938905</v>
      </c>
    </row>
    <row r="145" customFormat="false" ht="12.75" hidden="false" customHeight="false" outlineLevel="0" collapsed="false">
      <c r="A145" s="0" t="n">
        <v>2022</v>
      </c>
      <c r="B145" s="0" t="n">
        <v>380</v>
      </c>
      <c r="E145" s="9" t="n">
        <v>36015.14</v>
      </c>
      <c r="F145" s="9"/>
      <c r="G145" s="9" t="n">
        <v>10367.97</v>
      </c>
      <c r="H145" s="9"/>
      <c r="I145" s="9" t="n">
        <v>684301.39</v>
      </c>
      <c r="K145" s="9" t="n">
        <f aca="false">+G145-I145</f>
        <v>-673933.42</v>
      </c>
      <c r="M145" s="19" t="n">
        <f aca="false">IF(SUM($E145:$E145)=0,"NA",+SUM($K145:$K145)/SUM($E145:$E145))</f>
        <v>-18.7125031306278</v>
      </c>
      <c r="N145" s="19"/>
      <c r="O145" s="19" t="n">
        <f aca="false">IF(SUM($E144:$E145)=0,"NA",+SUM($K144:$K145)/SUM($E144:$E145))</f>
        <v>-10.7966274355688</v>
      </c>
      <c r="P145" s="19"/>
      <c r="Q145" s="19" t="n">
        <f aca="false">IF(SUM($E143:$E145)=0,"NA",+SUM($K143:$K145)/SUM($E143:$E145))</f>
        <v>-7.02830499732583</v>
      </c>
      <c r="R145" s="19"/>
      <c r="S145" s="19" t="n">
        <f aca="false">IF(SUM($E142:$E145)=0,"NA",+SUM($K142:$K145)/SUM($E142:$E145))</f>
        <v>-7.02825311310949</v>
      </c>
      <c r="T145" s="19"/>
      <c r="U145" s="22" t="n">
        <f aca="false">IF(SUM($E141:$E145)=0,"NA",+SUM($K141:$K145)/SUM($E141:$E145))</f>
        <v>-6.03167447701339</v>
      </c>
      <c r="V145" s="22"/>
      <c r="W145" s="22" t="n">
        <f aca="false">IF(SUM($E140:$E145)=0,"NA",+SUM($K140:$K145)/SUM($E140:$E145))</f>
        <v>-5.47923690929483</v>
      </c>
      <c r="X145" s="22"/>
      <c r="Y145" s="22" t="n">
        <f aca="false">IF(SUM($E139:$E145)=0,"NA",+SUM($K139:$K145)/SUM($E139:$E145))</f>
        <v>-5.62162171113969</v>
      </c>
      <c r="Z145" s="22"/>
      <c r="AA145" s="22" t="n">
        <f aca="false">IF(SUM($E138:$E145)=0,"NA",+SUM($K138:$K145)/SUM($E138:$E145))</f>
        <v>-5.59428813078551</v>
      </c>
      <c r="AB145" s="22"/>
      <c r="AC145" s="22" t="n">
        <f aca="false">IF(SUM($E137:$E145)=0,"NA",+SUM($K137:$K145)/SUM($E137:$E145))</f>
        <v>-5.40640904059389</v>
      </c>
      <c r="AD145" s="22"/>
      <c r="AE145" s="22" t="n">
        <f aca="false">IF(SUM($E136:$E145)=0,"NA",+SUM($K136:$K145)/SUM($E136:$E145))</f>
        <v>-5.21266975095937</v>
      </c>
    </row>
    <row r="146" customFormat="false" ht="12.75" hidden="false" customHeight="false" outlineLevel="0" collapsed="false">
      <c r="A146" s="23" t="s">
        <v>24</v>
      </c>
      <c r="B146" s="0" t="n">
        <v>380</v>
      </c>
      <c r="E146" s="9" t="n">
        <v>0</v>
      </c>
      <c r="F146" s="9"/>
      <c r="G146" s="9" t="n">
        <v>0</v>
      </c>
      <c r="H146" s="9"/>
      <c r="I146" s="9" t="n">
        <v>0</v>
      </c>
      <c r="K146" s="9" t="n">
        <f aca="false">+G146-I146</f>
        <v>0</v>
      </c>
      <c r="M146" s="19" t="str">
        <f aca="false">IF(SUM($E146:$E146)=0,"NA",+SUM($K146:$K146)/SUM($E146:$E146))</f>
        <v>NA</v>
      </c>
      <c r="N146" s="19"/>
      <c r="O146" s="19" t="n">
        <f aca="false">IF(SUM($E145:$E146)=0,"NA",+SUM($K145:$K146)/SUM($E145:$E146))</f>
        <v>-18.7125031306278</v>
      </c>
      <c r="P146" s="19"/>
      <c r="Q146" s="19" t="n">
        <f aca="false">IF(SUM($E144:$E146)=0,"NA",+SUM($K144:$K146)/SUM($E144:$E146))</f>
        <v>-10.7966274355688</v>
      </c>
      <c r="R146" s="19"/>
      <c r="S146" s="19" t="n">
        <f aca="false">IF(SUM($E143:$E146)=0,"NA",+SUM($K143:$K146)/SUM($E143:$E146))</f>
        <v>-7.02830499732583</v>
      </c>
      <c r="T146" s="19"/>
      <c r="U146" s="22" t="n">
        <f aca="false">IF(SUM($E142:$E146)=0,"NA",+SUM($K142:$K146)/SUM($E142:$E146))</f>
        <v>-7.02825311310949</v>
      </c>
      <c r="V146" s="22"/>
      <c r="W146" s="22" t="n">
        <f aca="false">IF(SUM($E141:$E146)=0,"NA",+SUM($K141:$K146)/SUM($E141:$E146))</f>
        <v>-6.03167447701339</v>
      </c>
      <c r="X146" s="22"/>
      <c r="Y146" s="22" t="n">
        <f aca="false">IF(SUM($E140:$E146)=0,"NA",+SUM($K140:$K146)/SUM($E140:$E146))</f>
        <v>-5.47923690929483</v>
      </c>
      <c r="Z146" s="22"/>
      <c r="AA146" s="22" t="n">
        <f aca="false">IF(SUM($E139:$E146)=0,"NA",+SUM($K139:$K146)/SUM($E139:$E146))</f>
        <v>-5.62162171113969</v>
      </c>
      <c r="AB146" s="22"/>
      <c r="AC146" s="22" t="n">
        <f aca="false">IF(SUM($E138:$E146)=0,"NA",+SUM($K138:$K146)/SUM($E138:$E146))</f>
        <v>-5.59428813078551</v>
      </c>
      <c r="AD146" s="22"/>
      <c r="AE146" s="22" t="n">
        <f aca="false">IF(SUM($E137:$E146)=0,"NA",+SUM($K137:$K146)/SUM($E137:$E146))</f>
        <v>-5.40640904059389</v>
      </c>
    </row>
    <row r="147" customFormat="false" ht="12.75" hidden="false" customHeight="false" outlineLevel="0" collapsed="false">
      <c r="A147" s="23" t="s">
        <v>25</v>
      </c>
      <c r="B147" s="0" t="n">
        <v>380</v>
      </c>
      <c r="E147" s="9" t="n">
        <v>0</v>
      </c>
      <c r="F147" s="9"/>
      <c r="G147" s="9" t="n">
        <v>0</v>
      </c>
      <c r="H147" s="9"/>
      <c r="I147" s="9" t="n">
        <v>0</v>
      </c>
      <c r="K147" s="9" t="n">
        <f aca="false">+G147-I147</f>
        <v>0</v>
      </c>
      <c r="M147" s="19" t="str">
        <f aca="false">IF(SUM($E147:$E147)=0,"NA",+SUM($K147:$K147)/SUM($E147:$E147))</f>
        <v>NA</v>
      </c>
      <c r="N147" s="19"/>
      <c r="O147" s="19" t="str">
        <f aca="false">IF(SUM($E146:$E147)=0,"NA",+SUM($K146:$K147)/SUM($E146:$E147))</f>
        <v>NA</v>
      </c>
      <c r="P147" s="19"/>
      <c r="Q147" s="19" t="n">
        <f aca="false">IF(SUM($E145:$E147)=0,"NA",+SUM($K145:$K147)/SUM($E145:$E147))</f>
        <v>-18.7125031306278</v>
      </c>
      <c r="R147" s="19"/>
      <c r="S147" s="19" t="n">
        <f aca="false">IF(SUM($E144:$E147)=0,"NA",+SUM($K144:$K147)/SUM($E144:$E147))</f>
        <v>-10.7966274355688</v>
      </c>
      <c r="T147" s="19"/>
      <c r="U147" s="22" t="n">
        <f aca="false">IF(SUM($E143:$E147)=0,"NA",+SUM($K143:$K147)/SUM($E143:$E147))</f>
        <v>-7.02830499732583</v>
      </c>
      <c r="V147" s="22"/>
      <c r="W147" s="22" t="n">
        <f aca="false">IF(SUM($E142:$E147)=0,"NA",+SUM($K142:$K147)/SUM($E142:$E147))</f>
        <v>-7.02825311310949</v>
      </c>
      <c r="X147" s="22"/>
      <c r="Y147" s="22" t="n">
        <f aca="false">IF(SUM($E141:$E147)=0,"NA",+SUM($K141:$K147)/SUM($E141:$E147))</f>
        <v>-6.03167447701339</v>
      </c>
      <c r="Z147" s="22"/>
      <c r="AA147" s="22" t="n">
        <f aca="false">IF(SUM($E140:$E147)=0,"NA",+SUM($K140:$K147)/SUM($E140:$E147))</f>
        <v>-5.47923690929483</v>
      </c>
      <c r="AB147" s="22"/>
      <c r="AC147" s="22" t="n">
        <f aca="false">IF(SUM($E139:$E147)=0,"NA",+SUM($K139:$K147)/SUM($E139:$E147))</f>
        <v>-5.62162171113969</v>
      </c>
      <c r="AD147" s="22"/>
      <c r="AE147" s="22" t="n">
        <f aca="false">IF(SUM($E138:$E147)=0,"NA",+SUM($K138:$K147)/SUM($E138:$E147))</f>
        <v>-5.59428813078551</v>
      </c>
    </row>
    <row r="148" customFormat="false" ht="12.75" hidden="false" customHeight="false" outlineLevel="0" collapsed="false">
      <c r="E148" s="9"/>
      <c r="F148" s="9"/>
      <c r="G148" s="9"/>
      <c r="H148" s="9"/>
      <c r="I148" s="9"/>
      <c r="K148" s="9"/>
    </row>
    <row r="149" customFormat="false" ht="12.75" hidden="false" customHeight="false" outlineLevel="0" collapsed="false">
      <c r="A149" s="0" t="str">
        <f aca="false">$A$52</f>
        <v>Note:  1983-2022 data are actuals.  2023 and 2024 are forecast data from the Updated Study.</v>
      </c>
      <c r="E149" s="9"/>
      <c r="F149" s="9"/>
      <c r="G149" s="9"/>
      <c r="H149" s="9"/>
      <c r="I149" s="9"/>
      <c r="K149" s="9"/>
    </row>
    <row r="150" customFormat="false" ht="12.75" hidden="false" customHeight="false" outlineLevel="0" collapsed="false">
      <c r="E150" s="9"/>
      <c r="F150" s="9"/>
      <c r="G150" s="9"/>
      <c r="H150" s="9"/>
      <c r="I150" s="9"/>
      <c r="K150" s="9"/>
    </row>
    <row r="151" customFormat="false" ht="12.75" hidden="false" customHeight="false" outlineLevel="0" collapsed="false">
      <c r="E151" s="9"/>
      <c r="F151" s="9"/>
      <c r="G151" s="9"/>
      <c r="H151" s="9"/>
      <c r="I151" s="9"/>
      <c r="K151" s="9"/>
    </row>
    <row r="152" customFormat="false" ht="12.75" hidden="false" customHeight="false" outlineLevel="0" collapsed="false">
      <c r="B152" s="0" t="s">
        <v>29</v>
      </c>
      <c r="E152" s="9"/>
      <c r="F152" s="9"/>
      <c r="G152" s="9"/>
      <c r="H152" s="9"/>
      <c r="I152" s="9"/>
      <c r="K152" s="9"/>
    </row>
    <row r="153" customFormat="false" ht="12.75" hidden="false" customHeight="false" outlineLevel="0" collapsed="false">
      <c r="A153" s="0" t="n">
        <v>1982</v>
      </c>
      <c r="B153" s="0" t="n">
        <v>38002</v>
      </c>
      <c r="E153" s="9" t="n">
        <v>0</v>
      </c>
      <c r="F153" s="9"/>
      <c r="G153" s="9" t="n">
        <v>0</v>
      </c>
      <c r="H153" s="9"/>
      <c r="I153" s="9" t="n">
        <v>0</v>
      </c>
      <c r="K153" s="9" t="n">
        <f aca="false">+G153-I153</f>
        <v>0</v>
      </c>
      <c r="M153" s="19" t="str">
        <f aca="false">IF(SUM($E153:$E153)=0,"NA",+SUM($K153:$K153)/SUM($E153:$E153))</f>
        <v>NA</v>
      </c>
      <c r="N153" s="19"/>
      <c r="O153" s="20" t="s">
        <v>22</v>
      </c>
      <c r="P153" s="19"/>
      <c r="Q153" s="20" t="s">
        <v>22</v>
      </c>
      <c r="R153" s="19"/>
      <c r="S153" s="20" t="s">
        <v>22</v>
      </c>
      <c r="T153" s="19"/>
      <c r="U153" s="21" t="s">
        <v>22</v>
      </c>
      <c r="V153" s="22"/>
      <c r="W153" s="21" t="s">
        <v>22</v>
      </c>
      <c r="X153" s="22"/>
      <c r="Y153" s="21" t="s">
        <v>22</v>
      </c>
      <c r="Z153" s="21"/>
      <c r="AA153" s="21" t="s">
        <v>22</v>
      </c>
      <c r="AB153" s="21"/>
      <c r="AC153" s="21" t="s">
        <v>22</v>
      </c>
      <c r="AD153" s="21"/>
      <c r="AE153" s="21" t="s">
        <v>22</v>
      </c>
    </row>
    <row r="154" customFormat="false" ht="12.75" hidden="false" customHeight="false" outlineLevel="0" collapsed="false">
      <c r="A154" s="0" t="n">
        <v>1983</v>
      </c>
      <c r="B154" s="0" t="n">
        <v>38002</v>
      </c>
      <c r="E154" s="9" t="n">
        <v>0</v>
      </c>
      <c r="F154" s="9"/>
      <c r="G154" s="9" t="n">
        <v>0</v>
      </c>
      <c r="H154" s="9"/>
      <c r="I154" s="9" t="n">
        <v>0</v>
      </c>
      <c r="K154" s="9" t="n">
        <f aca="false">+G154-I154</f>
        <v>0</v>
      </c>
      <c r="M154" s="19" t="str">
        <f aca="false">IF(SUM($E154:$E154)=0,"NA",+SUM($K154:$K154)/SUM($E154:$E154))</f>
        <v>NA</v>
      </c>
      <c r="N154" s="19"/>
      <c r="O154" s="19" t="str">
        <f aca="false">IF(SUM($E153:$E154)=0,"NA",+SUM($K153:$K154)/SUM($E153:$E154))</f>
        <v>NA</v>
      </c>
      <c r="P154" s="19"/>
      <c r="Q154" s="20" t="s">
        <v>22</v>
      </c>
      <c r="R154" s="19"/>
      <c r="S154" s="20" t="s">
        <v>22</v>
      </c>
      <c r="T154" s="19"/>
      <c r="U154" s="21" t="s">
        <v>22</v>
      </c>
      <c r="V154" s="22"/>
      <c r="W154" s="21" t="s">
        <v>22</v>
      </c>
      <c r="X154" s="22"/>
      <c r="Y154" s="21" t="s">
        <v>22</v>
      </c>
      <c r="Z154" s="21"/>
      <c r="AA154" s="21" t="s">
        <v>22</v>
      </c>
      <c r="AB154" s="21"/>
      <c r="AC154" s="21" t="s">
        <v>22</v>
      </c>
      <c r="AD154" s="21"/>
      <c r="AE154" s="21" t="s">
        <v>22</v>
      </c>
    </row>
    <row r="155" customFormat="false" ht="12.75" hidden="false" customHeight="false" outlineLevel="0" collapsed="false">
      <c r="A155" s="0" t="n">
        <v>1984</v>
      </c>
      <c r="B155" s="0" t="n">
        <v>38002</v>
      </c>
      <c r="E155" s="9" t="n">
        <v>0</v>
      </c>
      <c r="F155" s="9"/>
      <c r="G155" s="9" t="n">
        <v>0</v>
      </c>
      <c r="H155" s="9"/>
      <c r="I155" s="9" t="n">
        <v>0</v>
      </c>
      <c r="K155" s="9" t="n">
        <f aca="false">+G155-I155</f>
        <v>0</v>
      </c>
      <c r="M155" s="19" t="str">
        <f aca="false">IF(SUM($E155:$E155)=0,"NA",+SUM($K155:$K155)/SUM($E155:$E155))</f>
        <v>NA</v>
      </c>
      <c r="N155" s="19"/>
      <c r="O155" s="19" t="str">
        <f aca="false">IF(SUM($E154:$E155)=0,"NA",+SUM($K154:$K155)/SUM($E154:$E155))</f>
        <v>NA</v>
      </c>
      <c r="P155" s="19"/>
      <c r="Q155" s="19" t="str">
        <f aca="false">IF(SUM($E153:$E155)=0,"NA",+SUM($K153:$K155)/SUM($E153:$E155))</f>
        <v>NA</v>
      </c>
      <c r="R155" s="19"/>
      <c r="S155" s="20" t="s">
        <v>22</v>
      </c>
      <c r="T155" s="19"/>
      <c r="U155" s="21" t="s">
        <v>22</v>
      </c>
      <c r="V155" s="22"/>
      <c r="W155" s="21" t="s">
        <v>22</v>
      </c>
      <c r="X155" s="22"/>
      <c r="Y155" s="21" t="s">
        <v>22</v>
      </c>
      <c r="Z155" s="21"/>
      <c r="AA155" s="21" t="s">
        <v>22</v>
      </c>
      <c r="AB155" s="21"/>
      <c r="AC155" s="21" t="s">
        <v>22</v>
      </c>
      <c r="AD155" s="21"/>
      <c r="AE155" s="21" t="s">
        <v>22</v>
      </c>
    </row>
    <row r="156" customFormat="false" ht="12.75" hidden="false" customHeight="false" outlineLevel="0" collapsed="false">
      <c r="A156" s="0" t="n">
        <v>1985</v>
      </c>
      <c r="B156" s="0" t="n">
        <v>38002</v>
      </c>
      <c r="E156" s="9" t="n">
        <v>0</v>
      </c>
      <c r="F156" s="9"/>
      <c r="G156" s="9" t="n">
        <v>0</v>
      </c>
      <c r="H156" s="9"/>
      <c r="I156" s="9" t="n">
        <v>0</v>
      </c>
      <c r="K156" s="9" t="n">
        <f aca="false">+G156-I156</f>
        <v>0</v>
      </c>
      <c r="M156" s="19" t="str">
        <f aca="false">IF(SUM($E156:$E156)=0,"NA",+SUM($K156:$K156)/SUM($E156:$E156))</f>
        <v>NA</v>
      </c>
      <c r="N156" s="19"/>
      <c r="O156" s="19" t="str">
        <f aca="false">IF(SUM($E155:$E156)=0,"NA",+SUM($K155:$K156)/SUM($E155:$E156))</f>
        <v>NA</v>
      </c>
      <c r="P156" s="19"/>
      <c r="Q156" s="19" t="str">
        <f aca="false">IF(SUM($E154:$E156)=0,"NA",+SUM($K154:$K156)/SUM($E154:$E156))</f>
        <v>NA</v>
      </c>
      <c r="R156" s="19"/>
      <c r="S156" s="19" t="str">
        <f aca="false">IF(SUM($E153:$E156)=0,"NA",+SUM($K153:$K156)/SUM($E153:$E156))</f>
        <v>NA</v>
      </c>
      <c r="T156" s="19"/>
      <c r="U156" s="21" t="s">
        <v>22</v>
      </c>
      <c r="V156" s="22"/>
      <c r="W156" s="21" t="s">
        <v>22</v>
      </c>
      <c r="X156" s="22"/>
      <c r="Y156" s="21" t="s">
        <v>22</v>
      </c>
      <c r="Z156" s="21"/>
      <c r="AA156" s="21" t="s">
        <v>22</v>
      </c>
      <c r="AB156" s="21"/>
      <c r="AC156" s="21" t="s">
        <v>22</v>
      </c>
      <c r="AD156" s="21"/>
      <c r="AE156" s="21" t="s">
        <v>22</v>
      </c>
    </row>
    <row r="157" customFormat="false" ht="12.75" hidden="false" customHeight="false" outlineLevel="0" collapsed="false">
      <c r="A157" s="0" t="n">
        <v>1986</v>
      </c>
      <c r="B157" s="0" t="n">
        <v>38002</v>
      </c>
      <c r="E157" s="9" t="n">
        <v>45611.17</v>
      </c>
      <c r="F157" s="9"/>
      <c r="G157" s="9" t="n">
        <v>0</v>
      </c>
      <c r="H157" s="9"/>
      <c r="I157" s="9" t="n">
        <v>16985.45</v>
      </c>
      <c r="K157" s="9" t="n">
        <f aca="false">+G157-I157</f>
        <v>-16985.45</v>
      </c>
      <c r="M157" s="19" t="n">
        <f aca="false">IF(SUM($E157:$E157)=0,"NA",+SUM($K157:$K157)/SUM($E157:$E157))</f>
        <v>-0.372396717733836</v>
      </c>
      <c r="N157" s="19"/>
      <c r="O157" s="19" t="n">
        <f aca="false">IF(SUM($E156:$E157)=0,"NA",+SUM($K156:$K157)/SUM($E156:$E157))</f>
        <v>-0.372396717733836</v>
      </c>
      <c r="P157" s="19"/>
      <c r="Q157" s="19" t="n">
        <f aca="false">IF(SUM($E155:$E157)=0,"NA",+SUM($K155:$K157)/SUM($E155:$E157))</f>
        <v>-0.372396717733836</v>
      </c>
      <c r="R157" s="19"/>
      <c r="S157" s="19" t="n">
        <f aca="false">IF(SUM($E154:$E157)=0,"NA",+SUM($K154:$K157)/SUM($E154:$E157))</f>
        <v>-0.372396717733836</v>
      </c>
      <c r="T157" s="19"/>
      <c r="U157" s="22" t="n">
        <f aca="false">IF(SUM($E153:$E157)=0,"NA",+SUM($K153:$K157)/SUM($E153:$E157))</f>
        <v>-0.372396717733836</v>
      </c>
      <c r="V157" s="22"/>
      <c r="W157" s="21" t="s">
        <v>22</v>
      </c>
      <c r="X157" s="22"/>
      <c r="Y157" s="21" t="s">
        <v>22</v>
      </c>
      <c r="Z157" s="21"/>
      <c r="AA157" s="21" t="s">
        <v>22</v>
      </c>
      <c r="AB157" s="21"/>
      <c r="AC157" s="21" t="s">
        <v>22</v>
      </c>
      <c r="AD157" s="21"/>
      <c r="AE157" s="21" t="s">
        <v>22</v>
      </c>
    </row>
    <row r="158" customFormat="false" ht="12.75" hidden="false" customHeight="false" outlineLevel="0" collapsed="false">
      <c r="A158" s="0" t="n">
        <v>1987</v>
      </c>
      <c r="B158" s="0" t="n">
        <v>38002</v>
      </c>
      <c r="E158" s="9" t="n">
        <v>131198.59</v>
      </c>
      <c r="F158" s="9"/>
      <c r="G158" s="9" t="n">
        <v>0</v>
      </c>
      <c r="H158" s="9"/>
      <c r="I158" s="9" t="n">
        <v>26553.16</v>
      </c>
      <c r="K158" s="9" t="n">
        <f aca="false">+G158-I158</f>
        <v>-26553.16</v>
      </c>
      <c r="M158" s="19" t="n">
        <f aca="false">IF(SUM($E158:$E158)=0,"NA",+SUM($K158:$K158)/SUM($E158:$E158))</f>
        <v>-0.202389065309315</v>
      </c>
      <c r="N158" s="19"/>
      <c r="O158" s="19" t="n">
        <f aca="false">IF(SUM($E157:$E158)=0,"NA",+SUM($K157:$K158)/SUM($E157:$E158))</f>
        <v>-0.246245512691155</v>
      </c>
      <c r="P158" s="19"/>
      <c r="Q158" s="19" t="n">
        <f aca="false">IF(SUM($E156:$E158)=0,"NA",+SUM($K156:$K158)/SUM($E156:$E158))</f>
        <v>-0.246245512691155</v>
      </c>
      <c r="R158" s="19"/>
      <c r="S158" s="19" t="n">
        <f aca="false">IF(SUM($E155:$E158)=0,"NA",+SUM($K155:$K158)/SUM($E155:$E158))</f>
        <v>-0.246245512691155</v>
      </c>
      <c r="T158" s="19"/>
      <c r="U158" s="22" t="n">
        <f aca="false">IF(SUM($E154:$E158)=0,"NA",+SUM($K154:$K158)/SUM($E154:$E158))</f>
        <v>-0.246245512691155</v>
      </c>
      <c r="V158" s="22"/>
      <c r="W158" s="22" t="n">
        <f aca="false">IF(SUM($E153:$E158)=0,"NA",+SUM($K153:$K158)/SUM($E153:$E158))</f>
        <v>-0.246245512691155</v>
      </c>
      <c r="X158" s="22"/>
      <c r="Y158" s="21" t="s">
        <v>22</v>
      </c>
      <c r="Z158" s="21"/>
      <c r="AA158" s="21" t="s">
        <v>22</v>
      </c>
      <c r="AB158" s="21"/>
      <c r="AC158" s="21" t="s">
        <v>22</v>
      </c>
      <c r="AD158" s="21"/>
      <c r="AE158" s="21" t="s">
        <v>22</v>
      </c>
    </row>
    <row r="159" customFormat="false" ht="12.75" hidden="false" customHeight="false" outlineLevel="0" collapsed="false">
      <c r="A159" s="0" t="n">
        <v>1988</v>
      </c>
      <c r="B159" s="0" t="n">
        <v>38002</v>
      </c>
      <c r="E159" s="9" t="n">
        <v>112531.41</v>
      </c>
      <c r="F159" s="9"/>
      <c r="G159" s="9" t="n">
        <v>0</v>
      </c>
      <c r="H159" s="9"/>
      <c r="I159" s="9" t="n">
        <v>36704.52</v>
      </c>
      <c r="K159" s="9" t="n">
        <f aca="false">+G159-I159</f>
        <v>-36704.52</v>
      </c>
      <c r="M159" s="19" t="n">
        <f aca="false">IF(SUM($E159:$E159)=0,"NA",+SUM($K159:$K159)/SUM($E159:$E159))</f>
        <v>-0.326171332963836</v>
      </c>
      <c r="N159" s="19"/>
      <c r="O159" s="19" t="n">
        <f aca="false">IF(SUM($E158:$E159)=0,"NA",+SUM($K158:$K159)/SUM($E158:$E159))</f>
        <v>-0.259539982767817</v>
      </c>
      <c r="P159" s="19"/>
      <c r="Q159" s="19" t="n">
        <f aca="false">IF(SUM($E157:$E159)=0,"NA",+SUM($K157:$K159)/SUM($E157:$E159))</f>
        <v>-0.277330495345685</v>
      </c>
      <c r="R159" s="19"/>
      <c r="S159" s="19" t="n">
        <f aca="false">IF(SUM($E156:$E159)=0,"NA",+SUM($K156:$K159)/SUM($E156:$E159))</f>
        <v>-0.277330495345685</v>
      </c>
      <c r="T159" s="19"/>
      <c r="U159" s="22" t="n">
        <f aca="false">IF(SUM($E155:$E159)=0,"NA",+SUM($K155:$K159)/SUM($E155:$E159))</f>
        <v>-0.277330495345685</v>
      </c>
      <c r="V159" s="22"/>
      <c r="W159" s="22" t="n">
        <f aca="false">IF(SUM($E154:$E159)=0,"NA",+SUM($K154:$K159)/SUM($E154:$E159))</f>
        <v>-0.277330495345685</v>
      </c>
      <c r="X159" s="22"/>
      <c r="Y159" s="22" t="n">
        <f aca="false">IF(SUM($E153:$E159)=0,"NA",+SUM($K153:$K159)/SUM($E153:$E159))</f>
        <v>-0.277330495345685</v>
      </c>
      <c r="Z159" s="22"/>
      <c r="AA159" s="21" t="s">
        <v>22</v>
      </c>
      <c r="AB159" s="21"/>
      <c r="AC159" s="21" t="s">
        <v>22</v>
      </c>
      <c r="AD159" s="21"/>
      <c r="AE159" s="21" t="s">
        <v>22</v>
      </c>
    </row>
    <row r="160" customFormat="false" ht="12.75" hidden="false" customHeight="false" outlineLevel="0" collapsed="false">
      <c r="A160" s="0" t="n">
        <v>1989</v>
      </c>
      <c r="B160" s="0" t="n">
        <v>38002</v>
      </c>
      <c r="E160" s="9" t="n">
        <v>97767.8299999999</v>
      </c>
      <c r="F160" s="9"/>
      <c r="G160" s="9" t="n">
        <v>0</v>
      </c>
      <c r="H160" s="9"/>
      <c r="I160" s="9" t="n">
        <v>41261.45</v>
      </c>
      <c r="K160" s="9" t="n">
        <f aca="false">+G160-I160</f>
        <v>-41261.45</v>
      </c>
      <c r="M160" s="19" t="n">
        <f aca="false">IF(SUM($E160:$E160)=0,"NA",+SUM($K160:$K160)/SUM($E160:$E160))</f>
        <v>-0.422035039542148</v>
      </c>
      <c r="N160" s="19"/>
      <c r="O160" s="19" t="n">
        <f aca="false">IF(SUM($E159:$E160)=0,"NA",+SUM($K159:$K160)/SUM($E159:$E160))</f>
        <v>-0.370738239472477</v>
      </c>
      <c r="P160" s="19"/>
      <c r="Q160" s="19" t="n">
        <f aca="false">IF(SUM($E158:$E160)=0,"NA",+SUM($K158:$K160)/SUM($E158:$E160))</f>
        <v>-0.306060890635821</v>
      </c>
      <c r="R160" s="19"/>
      <c r="S160" s="19" t="n">
        <f aca="false">IF(SUM($E157:$E160)=0,"NA",+SUM($K157:$K160)/SUM($E157:$E160))</f>
        <v>-0.313876918387328</v>
      </c>
      <c r="T160" s="19"/>
      <c r="U160" s="22" t="n">
        <f aca="false">IF(SUM($E156:$E160)=0,"NA",+SUM($K156:$K160)/SUM($E156:$E160))</f>
        <v>-0.313876918387328</v>
      </c>
      <c r="V160" s="22"/>
      <c r="W160" s="22" t="n">
        <f aca="false">IF(SUM($E155:$E160)=0,"NA",+SUM($K155:$K160)/SUM($E155:$E160))</f>
        <v>-0.313876918387328</v>
      </c>
      <c r="X160" s="22"/>
      <c r="Y160" s="22" t="n">
        <f aca="false">IF(SUM($E154:$E160)=0,"NA",+SUM($K154:$K160)/SUM($E154:$E160))</f>
        <v>-0.313876918387328</v>
      </c>
      <c r="Z160" s="22"/>
      <c r="AA160" s="22" t="n">
        <f aca="false">IF(SUM($E153:$E160)=0,"NA",+SUM($K153:$K160)/SUM($E153:$E160))</f>
        <v>-0.313876918387328</v>
      </c>
      <c r="AB160" s="22"/>
      <c r="AC160" s="22"/>
      <c r="AD160" s="22"/>
      <c r="AE160" s="21" t="s">
        <v>22</v>
      </c>
    </row>
    <row r="161" customFormat="false" ht="12.75" hidden="false" customHeight="false" outlineLevel="0" collapsed="false">
      <c r="A161" s="0" t="n">
        <v>1990</v>
      </c>
      <c r="B161" s="0" t="n">
        <v>38002</v>
      </c>
      <c r="E161" s="9" t="n">
        <v>288899.54</v>
      </c>
      <c r="F161" s="9"/>
      <c r="G161" s="9" t="n">
        <v>0</v>
      </c>
      <c r="H161" s="9"/>
      <c r="I161" s="9" t="n">
        <v>75876.73</v>
      </c>
      <c r="K161" s="9" t="n">
        <f aca="false">+G161-I161</f>
        <v>-75876.73</v>
      </c>
      <c r="M161" s="19" t="n">
        <f aca="false">IF(SUM($E161:$E161)=0,"NA",+SUM($K161:$K161)/SUM($E161:$E161))</f>
        <v>-0.262640535876243</v>
      </c>
      <c r="N161" s="19"/>
      <c r="O161" s="19" t="n">
        <f aca="false">IF(SUM($E160:$E161)=0,"NA",+SUM($K160:$K161)/SUM($E160:$E161))</f>
        <v>-0.302943017922614</v>
      </c>
      <c r="P161" s="19"/>
      <c r="Q161" s="19" t="n">
        <f aca="false">IF(SUM($E159:$E161)=0,"NA",+SUM($K159:$K161)/SUM($E159:$E161))</f>
        <v>-0.308179238739325</v>
      </c>
      <c r="R161" s="19"/>
      <c r="S161" s="19" t="n">
        <f aca="false">IF(SUM($E158:$E161)=0,"NA",+SUM($K158:$K161)/SUM($E158:$E161))</f>
        <v>-0.286162139286844</v>
      </c>
      <c r="T161" s="19"/>
      <c r="U161" s="22" t="n">
        <f aca="false">IF(SUM($E157:$E161)=0,"NA",+SUM($K157:$K161)/SUM($E157:$E161))</f>
        <v>-0.291980497761167</v>
      </c>
      <c r="V161" s="22"/>
      <c r="W161" s="22" t="n">
        <f aca="false">IF(SUM($E156:$E161)=0,"NA",+SUM($K156:$K161)/SUM($E156:$E161))</f>
        <v>-0.291980497761167</v>
      </c>
      <c r="X161" s="22"/>
      <c r="Y161" s="22" t="n">
        <f aca="false">IF(SUM($E155:$E161)=0,"NA",+SUM($K155:$K161)/SUM($E155:$E161))</f>
        <v>-0.291980497761167</v>
      </c>
      <c r="Z161" s="22"/>
      <c r="AA161" s="22" t="n">
        <f aca="false">IF(SUM($E154:$E161)=0,"NA",+SUM($K154:$K161)/SUM($E154:$E161))</f>
        <v>-0.291980497761167</v>
      </c>
      <c r="AB161" s="22"/>
      <c r="AC161" s="22" t="n">
        <f aca="false">IF(SUM($E153:$E161)=0,"NA",+SUM($K153:$K161)/SUM($E153:$E161))</f>
        <v>-0.291980497761167</v>
      </c>
      <c r="AD161" s="22"/>
      <c r="AE161" s="21" t="s">
        <v>22</v>
      </c>
    </row>
    <row r="162" customFormat="false" ht="12.75" hidden="false" customHeight="false" outlineLevel="0" collapsed="false">
      <c r="A162" s="0" t="n">
        <v>1991</v>
      </c>
      <c r="B162" s="0" t="n">
        <v>38002</v>
      </c>
      <c r="E162" s="9" t="n">
        <v>90158.16</v>
      </c>
      <c r="F162" s="9"/>
      <c r="G162" s="9" t="n">
        <v>0</v>
      </c>
      <c r="H162" s="9"/>
      <c r="I162" s="9" t="n">
        <v>39374.12</v>
      </c>
      <c r="K162" s="9" t="n">
        <f aca="false">+G162-I162</f>
        <v>-39374.12</v>
      </c>
      <c r="M162" s="19" t="n">
        <f aca="false">IF(SUM($E162:$E162)=0,"NA",+SUM($K162:$K162)/SUM($E162:$E162))</f>
        <v>-0.436722754767843</v>
      </c>
      <c r="N162" s="19"/>
      <c r="O162" s="19" t="n">
        <f aca="false">IF(SUM($E161:$E162)=0,"NA",+SUM($K161:$K162)/SUM($E161:$E162))</f>
        <v>-0.304045663760425</v>
      </c>
      <c r="P162" s="19"/>
      <c r="Q162" s="19" t="n">
        <f aca="false">IF(SUM($E160:$E162)=0,"NA",+SUM($K160:$K162)/SUM($E160:$E162))</f>
        <v>-0.328238087419522</v>
      </c>
      <c r="R162" s="19"/>
      <c r="S162" s="19" t="n">
        <f aca="false">IF(SUM($E159:$E162)=0,"NA",+SUM($K159:$K162)/SUM($E159:$E162))</f>
        <v>-0.327843462740932</v>
      </c>
      <c r="T162" s="19"/>
      <c r="U162" s="22" t="n">
        <f aca="false">IF(SUM($E158:$E162)=0,"NA",+SUM($K158:$K162)/SUM($E158:$E162))</f>
        <v>-0.30500075407096</v>
      </c>
      <c r="V162" s="22"/>
      <c r="W162" s="22" t="n">
        <f aca="false">IF(SUM($E157:$E162)=0,"NA",+SUM($K157:$K162)/SUM($E157:$E162))</f>
        <v>-0.309012947182382</v>
      </c>
      <c r="X162" s="22"/>
      <c r="Y162" s="22" t="n">
        <f aca="false">IF(SUM($E156:$E162)=0,"NA",+SUM($K156:$K162)/SUM($E156:$E162))</f>
        <v>-0.309012947182382</v>
      </c>
      <c r="Z162" s="22"/>
      <c r="AA162" s="22" t="n">
        <f aca="false">IF(SUM($E155:$E162)=0,"NA",+SUM($K155:$K162)/SUM($E155:$E162))</f>
        <v>-0.309012947182382</v>
      </c>
      <c r="AB162" s="22"/>
      <c r="AC162" s="22" t="n">
        <f aca="false">IF(SUM($E154:$E162)=0,"NA",+SUM($K154:$K162)/SUM($E154:$E162))</f>
        <v>-0.309012947182382</v>
      </c>
      <c r="AD162" s="22"/>
      <c r="AE162" s="22" t="n">
        <f aca="false">IF(SUM($E153:$E162)=0,"NA",+SUM($K153:$K162)/SUM($E153:$E162))</f>
        <v>-0.309012947182382</v>
      </c>
    </row>
    <row r="163" customFormat="false" ht="12.75" hidden="false" customHeight="false" outlineLevel="0" collapsed="false">
      <c r="A163" s="0" t="n">
        <v>1992</v>
      </c>
      <c r="B163" s="0" t="n">
        <v>38002</v>
      </c>
      <c r="E163" s="9" t="n">
        <v>170656.45</v>
      </c>
      <c r="F163" s="9"/>
      <c r="G163" s="9" t="n">
        <v>0</v>
      </c>
      <c r="H163" s="9"/>
      <c r="I163" s="9" t="n">
        <v>52351.44</v>
      </c>
      <c r="K163" s="9" t="n">
        <f aca="false">+G163-I163</f>
        <v>-52351.44</v>
      </c>
      <c r="M163" s="19" t="n">
        <f aca="false">IF(SUM($E163:$E163)=0,"NA",+SUM($K163:$K163)/SUM($E163:$E163))</f>
        <v>-0.306765082714424</v>
      </c>
      <c r="N163" s="19"/>
      <c r="O163" s="19" t="n">
        <f aca="false">IF(SUM($E162:$E163)=0,"NA",+SUM($K162:$K163)/SUM($E162:$E163))</f>
        <v>-0.351688734001519</v>
      </c>
      <c r="P163" s="19"/>
      <c r="Q163" s="19" t="n">
        <f aca="false">IF(SUM($E161:$E163)=0,"NA",+SUM($K161:$K163)/SUM($E161:$E163))</f>
        <v>-0.304889895957745</v>
      </c>
      <c r="R163" s="19"/>
      <c r="S163" s="19" t="n">
        <f aca="false">IF(SUM($E160:$E163)=0,"NA",+SUM($K160:$K163)/SUM($E160:$E163))</f>
        <v>-0.322578460021389</v>
      </c>
      <c r="T163" s="19"/>
      <c r="U163" s="22" t="n">
        <f aca="false">IF(SUM($E159:$E163)=0,"NA",+SUM($K159:$K163)/SUM($E159:$E163))</f>
        <v>-0.323110438883189</v>
      </c>
      <c r="V163" s="22"/>
      <c r="W163" s="22" t="n">
        <f aca="false">IF(SUM($E158:$E163)=0,"NA",+SUM($K158:$K163)/SUM($E158:$E163))</f>
        <v>-0.305338601933964</v>
      </c>
      <c r="X163" s="22"/>
      <c r="Y163" s="22" t="n">
        <f aca="false">IF(SUM($E157:$E163)=0,"NA",+SUM($K157:$K163)/SUM($E157:$E163))</f>
        <v>-0.308603464805497</v>
      </c>
      <c r="Z163" s="22"/>
      <c r="AA163" s="22" t="n">
        <f aca="false">IF(SUM($E156:$E163)=0,"NA",+SUM($K156:$K163)/SUM($E156:$E163))</f>
        <v>-0.308603464805497</v>
      </c>
      <c r="AB163" s="22"/>
      <c r="AC163" s="22" t="n">
        <f aca="false">IF(SUM($E155:$E163)=0,"NA",+SUM($K155:$K163)/SUM($E155:$E163))</f>
        <v>-0.308603464805497</v>
      </c>
      <c r="AD163" s="22"/>
      <c r="AE163" s="22" t="n">
        <f aca="false">IF(SUM($E154:$E163)=0,"NA",+SUM($K154:$K163)/SUM($E154:$E163))</f>
        <v>-0.308603464805497</v>
      </c>
    </row>
    <row r="164" customFormat="false" ht="12.75" hidden="false" customHeight="false" outlineLevel="0" collapsed="false">
      <c r="A164" s="0" t="n">
        <v>1993</v>
      </c>
      <c r="B164" s="0" t="n">
        <v>38002</v>
      </c>
      <c r="E164" s="9" t="n">
        <v>190979.29</v>
      </c>
      <c r="F164" s="9"/>
      <c r="G164" s="9" t="n">
        <v>0</v>
      </c>
      <c r="H164" s="9"/>
      <c r="I164" s="9" t="n">
        <v>78159.11</v>
      </c>
      <c r="K164" s="9" t="n">
        <f aca="false">+G164-I164</f>
        <v>-78159.11</v>
      </c>
      <c r="M164" s="19" t="n">
        <f aca="false">IF(SUM($E164:$E164)=0,"NA",+SUM($K164:$K164)/SUM($E164:$E164))</f>
        <v>-0.40925437517335</v>
      </c>
      <c r="N164" s="19"/>
      <c r="O164" s="19" t="n">
        <f aca="false">IF(SUM($E163:$E164)=0,"NA",+SUM($K163:$K164)/SUM($E163:$E164))</f>
        <v>-0.360889523806469</v>
      </c>
      <c r="P164" s="19"/>
      <c r="Q164" s="19" t="n">
        <f aca="false">IF(SUM($E162:$E164)=0,"NA",+SUM($K162:$K164)/SUM($E162:$E164))</f>
        <v>-0.376022496098332</v>
      </c>
      <c r="R164" s="19"/>
      <c r="S164" s="19" t="n">
        <f aca="false">IF(SUM($E161:$E164)=0,"NA",+SUM($K161:$K164)/SUM($E161:$E164))</f>
        <v>-0.331799077361884</v>
      </c>
      <c r="T164" s="19"/>
      <c r="U164" s="22" t="n">
        <f aca="false">IF(SUM($E160:$E164)=0,"NA",+SUM($K160:$K164)/SUM($E160:$E164))</f>
        <v>-0.342320939880741</v>
      </c>
      <c r="V164" s="22"/>
      <c r="W164" s="22" t="n">
        <f aca="false">IF(SUM($E159:$E164)=0,"NA",+SUM($K159:$K164)/SUM($E159:$E164))</f>
        <v>-0.340409949317381</v>
      </c>
      <c r="X164" s="22"/>
      <c r="Y164" s="22" t="n">
        <f aca="false">IF(SUM($E158:$E164)=0,"NA",+SUM($K158:$K164)/SUM($E158:$E164))</f>
        <v>-0.323677098226823</v>
      </c>
      <c r="Z164" s="22"/>
      <c r="AA164" s="22" t="n">
        <f aca="false">IF(SUM($E157:$E164)=0,"NA",+SUM($K157:$K164)/SUM($E157:$E164))</f>
        <v>-0.325647442294947</v>
      </c>
      <c r="AB164" s="22"/>
      <c r="AC164" s="22" t="n">
        <f aca="false">IF(SUM($E156:$E164)=0,"NA",+SUM($K156:$K164)/SUM($E156:$E164))</f>
        <v>-0.325647442294947</v>
      </c>
      <c r="AD164" s="22"/>
      <c r="AE164" s="22" t="n">
        <f aca="false">IF(SUM($E155:$E164)=0,"NA",+SUM($K155:$K164)/SUM($E155:$E164))</f>
        <v>-0.325647442294947</v>
      </c>
    </row>
    <row r="165" customFormat="false" ht="12.75" hidden="false" customHeight="false" outlineLevel="0" collapsed="false">
      <c r="A165" s="0" t="n">
        <v>1994</v>
      </c>
      <c r="B165" s="0" t="n">
        <v>38002</v>
      </c>
      <c r="E165" s="9" t="n">
        <v>211638.62</v>
      </c>
      <c r="F165" s="9"/>
      <c r="G165" s="9" t="n">
        <v>0</v>
      </c>
      <c r="H165" s="9"/>
      <c r="I165" s="9" t="n">
        <v>68988.68</v>
      </c>
      <c r="K165" s="9" t="n">
        <f aca="false">+G165-I165</f>
        <v>-68988.68</v>
      </c>
      <c r="M165" s="19" t="n">
        <f aca="false">IF(SUM($E165:$E165)=0,"NA",+SUM($K165:$K165)/SUM($E165:$E165))</f>
        <v>-0.3259739644872</v>
      </c>
      <c r="N165" s="19"/>
      <c r="O165" s="19" t="n">
        <f aca="false">IF(SUM($E164:$E165)=0,"NA",+SUM($K164:$K165)/SUM($E164:$E165))</f>
        <v>-0.365477506949455</v>
      </c>
      <c r="P165" s="19"/>
      <c r="Q165" s="19" t="n">
        <f aca="false">IF(SUM($E163:$E165)=0,"NA",+SUM($K163:$K165)/SUM($E163:$E165))</f>
        <v>-0.347999568653306</v>
      </c>
      <c r="R165" s="19"/>
      <c r="S165" s="19" t="n">
        <f aca="false">IF(SUM($E162:$E165)=0,"NA",+SUM($K162:$K165)/SUM($E162:$E165))</f>
        <v>-0.360056739455582</v>
      </c>
      <c r="T165" s="19"/>
      <c r="U165" s="22" t="n">
        <f aca="false">IF(SUM($E161:$E165)=0,"NA",+SUM($K161:$K165)/SUM($E161:$E165))</f>
        <v>-0.33050455111214</v>
      </c>
      <c r="V165" s="22"/>
      <c r="W165" s="22" t="n">
        <f aca="false">IF(SUM($E160:$E165)=0,"NA",+SUM($K160:$K165)/SUM($E160:$E165))</f>
        <v>-0.339026347293494</v>
      </c>
      <c r="X165" s="22"/>
      <c r="Y165" s="22" t="n">
        <f aca="false">IF(SUM($E159:$E165)=0,"NA",+SUM($K159:$K165)/SUM($E159:$E165))</f>
        <v>-0.337782106846771</v>
      </c>
      <c r="Z165" s="22"/>
      <c r="AA165" s="22" t="n">
        <f aca="false">IF(SUM($E158:$E165)=0,"NA",+SUM($K158:$K165)/SUM($E158:$E165))</f>
        <v>-0.324052808827906</v>
      </c>
      <c r="AB165" s="22"/>
      <c r="AC165" s="22" t="n">
        <f aca="false">IF(SUM($E157:$E165)=0,"NA",+SUM($K157:$K165)/SUM($E157:$E165))</f>
        <v>-0.325699034491297</v>
      </c>
      <c r="AD165" s="22"/>
      <c r="AE165" s="22" t="n">
        <f aca="false">IF(SUM($E156:$E165)=0,"NA",+SUM($K156:$K165)/SUM($E156:$E165))</f>
        <v>-0.325699034491297</v>
      </c>
    </row>
    <row r="166" customFormat="false" ht="12.75" hidden="false" customHeight="false" outlineLevel="0" collapsed="false">
      <c r="A166" s="0" t="n">
        <v>1995</v>
      </c>
      <c r="B166" s="0" t="n">
        <v>38002</v>
      </c>
      <c r="E166" s="9" t="n">
        <v>313762.9</v>
      </c>
      <c r="F166" s="9"/>
      <c r="G166" s="9" t="n">
        <v>0</v>
      </c>
      <c r="H166" s="9"/>
      <c r="I166" s="9" t="n">
        <v>111069.65</v>
      </c>
      <c r="K166" s="9" t="n">
        <f aca="false">+G166-I166</f>
        <v>-111069.65</v>
      </c>
      <c r="M166" s="19" t="n">
        <f aca="false">IF(SUM($E166:$E166)=0,"NA",+SUM($K166:$K166)/SUM($E166:$E166))</f>
        <v>-0.353992298005915</v>
      </c>
      <c r="N166" s="19"/>
      <c r="O166" s="19" t="n">
        <f aca="false">IF(SUM($E165:$E166)=0,"NA",+SUM($K165:$K166)/SUM($E165:$E166))</f>
        <v>-0.342706145958619</v>
      </c>
      <c r="P166" s="19"/>
      <c r="Q166" s="19" t="n">
        <f aca="false">IF(SUM($E164:$E166)=0,"NA",+SUM($K164:$K166)/SUM($E164:$E166))</f>
        <v>-0.360447176132482</v>
      </c>
      <c r="R166" s="19"/>
      <c r="S166" s="19" t="n">
        <f aca="false">IF(SUM($E163:$E166)=0,"NA",+SUM($K163:$K166)/SUM($E163:$E166))</f>
        <v>-0.350119317423036</v>
      </c>
      <c r="T166" s="19"/>
      <c r="U166" s="22" t="n">
        <f aca="false">IF(SUM($E162:$E166)=0,"NA",+SUM($K162:$K166)/SUM($E162:$E166))</f>
        <v>-0.358109537598938</v>
      </c>
      <c r="V166" s="22"/>
      <c r="W166" s="22" t="n">
        <f aca="false">IF(SUM($E161:$E166)=0,"NA",+SUM($K161:$K166)/SUM($E161:$E166))</f>
        <v>-0.336325270578441</v>
      </c>
      <c r="X166" s="22"/>
      <c r="Y166" s="22" t="n">
        <f aca="false">IF(SUM($E160:$E166)=0,"NA",+SUM($K160:$K166)/SUM($E160:$E166))</f>
        <v>-0.342469333003799</v>
      </c>
      <c r="Z166" s="22"/>
      <c r="AA166" s="22" t="n">
        <f aca="false">IF(SUM($E159:$E166)=0,"NA",+SUM($K159:$K166)/SUM($E159:$E166))</f>
        <v>-0.341227092330761</v>
      </c>
      <c r="AB166" s="22"/>
      <c r="AC166" s="22" t="n">
        <f aca="false">IF(SUM($E158:$E166)=0,"NA",+SUM($K158:$K166)/SUM($E158:$E166))</f>
        <v>-0.329896266827621</v>
      </c>
      <c r="AD166" s="22"/>
      <c r="AE166" s="22" t="n">
        <f aca="false">IF(SUM($E157:$E166)=0,"NA",+SUM($K157:$K166)/SUM($E157:$E166))</f>
        <v>-0.331068835571867</v>
      </c>
    </row>
    <row r="167" customFormat="false" ht="12.75" hidden="false" customHeight="false" outlineLevel="0" collapsed="false">
      <c r="A167" s="0" t="n">
        <v>1996</v>
      </c>
      <c r="B167" s="0" t="n">
        <v>38002</v>
      </c>
      <c r="E167" s="9" t="n">
        <v>423719.79</v>
      </c>
      <c r="F167" s="9"/>
      <c r="G167" s="9" t="n">
        <v>0</v>
      </c>
      <c r="H167" s="9"/>
      <c r="I167" s="9" t="n">
        <v>181675.92</v>
      </c>
      <c r="K167" s="9" t="n">
        <f aca="false">+G167-I167</f>
        <v>-181675.92</v>
      </c>
      <c r="M167" s="19" t="n">
        <f aca="false">IF(SUM($E167:$E167)=0,"NA",+SUM($K167:$K167)/SUM($E167:$E167))</f>
        <v>-0.42876430199307</v>
      </c>
      <c r="N167" s="19"/>
      <c r="O167" s="19" t="n">
        <f aca="false">IF(SUM($E166:$E167)=0,"NA",+SUM($K166:$K167)/SUM($E166:$E167))</f>
        <v>-0.396952462707972</v>
      </c>
      <c r="P167" s="19"/>
      <c r="Q167" s="19" t="n">
        <f aca="false">IF(SUM($E165:$E167)=0,"NA",+SUM($K165:$K167)/SUM($E165:$E167))</f>
        <v>-0.38112541167156</v>
      </c>
      <c r="R167" s="19"/>
      <c r="S167" s="19" t="n">
        <f aca="false">IF(SUM($E164:$E167)=0,"NA",+SUM($K164:$K167)/SUM($E164:$E167))</f>
        <v>-0.385837319969834</v>
      </c>
      <c r="T167" s="19"/>
      <c r="U167" s="22" t="n">
        <f aca="false">IF(SUM($E163:$E167)=0,"NA",+SUM($K163:$K167)/SUM($E163:$E167))</f>
        <v>-0.375542363094671</v>
      </c>
      <c r="V167" s="22"/>
      <c r="W167" s="22" t="n">
        <f aca="false">IF(SUM($E162:$E167)=0,"NA",+SUM($K162:$K167)/SUM($E162:$E167))</f>
        <v>-0.379479725971424</v>
      </c>
      <c r="X167" s="22"/>
      <c r="Y167" s="22" t="n">
        <f aca="false">IF(SUM($E161:$E167)=0,"NA",+SUM($K161:$K167)/SUM($E161:$E167))</f>
        <v>-0.359504288857699</v>
      </c>
      <c r="Z167" s="22"/>
      <c r="AA167" s="22" t="n">
        <f aca="false">IF(SUM($E160:$E167)=0,"NA",+SUM($K160:$K167)/SUM($E160:$E167))</f>
        <v>-0.362924268371423</v>
      </c>
      <c r="AB167" s="22"/>
      <c r="AC167" s="22" t="n">
        <f aca="false">IF(SUM($E159:$E167)=0,"NA",+SUM($K159:$K167)/SUM($E159:$E167))</f>
        <v>-0.360747630725039</v>
      </c>
      <c r="AD167" s="22"/>
      <c r="AE167" s="22" t="n">
        <f aca="false">IF(SUM($E158:$E167)=0,"NA",+SUM($K158:$K167)/SUM($E158:$E167))</f>
        <v>-0.350519554208639</v>
      </c>
    </row>
    <row r="168" customFormat="false" ht="12.75" hidden="false" customHeight="false" outlineLevel="0" collapsed="false">
      <c r="A168" s="0" t="n">
        <v>1997</v>
      </c>
      <c r="B168" s="0" t="n">
        <v>38002</v>
      </c>
      <c r="E168" s="9" t="n">
        <v>435204.03</v>
      </c>
      <c r="F168" s="9"/>
      <c r="G168" s="9" t="n">
        <v>0</v>
      </c>
      <c r="H168" s="9"/>
      <c r="I168" s="9" t="n">
        <v>231345.44</v>
      </c>
      <c r="K168" s="9" t="n">
        <f aca="false">+G168-I168</f>
        <v>-231345.44</v>
      </c>
      <c r="M168" s="19" t="n">
        <f aca="false">IF(SUM($E168:$E168)=0,"NA",+SUM($K168:$K168)/SUM($E168:$E168))</f>
        <v>-0.531579268693813</v>
      </c>
      <c r="N168" s="19"/>
      <c r="O168" s="19" t="n">
        <f aca="false">IF(SUM($E167:$E168)=0,"NA",+SUM($K167:$K168)/SUM($E167:$E168))</f>
        <v>-0.480859129043598</v>
      </c>
      <c r="P168" s="19"/>
      <c r="Q168" s="19" t="n">
        <f aca="false">IF(SUM($E166:$E168)=0,"NA",+SUM($K166:$K168)/SUM($E166:$E168))</f>
        <v>-0.446914765096001</v>
      </c>
      <c r="R168" s="19"/>
      <c r="S168" s="19" t="n">
        <f aca="false">IF(SUM($E165:$E168)=0,"NA",+SUM($K165:$K168)/SUM($E165:$E168))</f>
        <v>-0.428425076723655</v>
      </c>
      <c r="T168" s="19"/>
      <c r="U168" s="22" t="n">
        <f aca="false">IF(SUM($E164:$E168)=0,"NA",+SUM($K164:$K168)/SUM($E164:$E168))</f>
        <v>-0.426100950392052</v>
      </c>
      <c r="V168" s="22"/>
      <c r="W168" s="22" t="n">
        <f aca="false">IF(SUM($E163:$E168)=0,"NA",+SUM($K163:$K168)/SUM($E163:$E168))</f>
        <v>-0.414436637957589</v>
      </c>
      <c r="X168" s="22"/>
      <c r="Y168" s="22" t="n">
        <f aca="false">IF(SUM($E162:$E168)=0,"NA",+SUM($K162:$K168)/SUM($E162:$E168))</f>
        <v>-0.415530943404308</v>
      </c>
      <c r="Z168" s="22"/>
      <c r="AA168" s="22" t="n">
        <f aca="false">IF(SUM($E161:$E168)=0,"NA",+SUM($K161:$K168)/SUM($E161:$E168))</f>
        <v>-0.394745259616012</v>
      </c>
      <c r="AB168" s="22"/>
      <c r="AC168" s="22" t="n">
        <f aca="false">IF(SUM($E160:$E168)=0,"NA",+SUM($K160:$K168)/SUM($E160:$E168))</f>
        <v>-0.395945582918551</v>
      </c>
      <c r="AD168" s="22"/>
      <c r="AE168" s="22" t="n">
        <f aca="false">IF(SUM($E159:$E168)=0,"NA",+SUM($K159:$K168)/SUM($E159:$E168))</f>
        <v>-0.392583387850534</v>
      </c>
    </row>
    <row r="169" customFormat="false" ht="12.75" hidden="false" customHeight="false" outlineLevel="0" collapsed="false">
      <c r="A169" s="0" t="n">
        <v>1998</v>
      </c>
      <c r="B169" s="0" t="n">
        <v>38002</v>
      </c>
      <c r="E169" s="9" t="n">
        <v>185299.6</v>
      </c>
      <c r="F169" s="9"/>
      <c r="G169" s="9" t="n">
        <v>0</v>
      </c>
      <c r="H169" s="9"/>
      <c r="I169" s="9" t="n">
        <v>178635.02</v>
      </c>
      <c r="K169" s="9" t="n">
        <f aca="false">+G169-I169</f>
        <v>-178635.02</v>
      </c>
      <c r="M169" s="19" t="n">
        <f aca="false">IF(SUM($E169:$E169)=0,"NA",+SUM($K169:$K169)/SUM($E169:$E169))</f>
        <v>-0.964033489548817</v>
      </c>
      <c r="N169" s="19"/>
      <c r="O169" s="19" t="n">
        <f aca="false">IF(SUM($E168:$E169)=0,"NA",+SUM($K168:$K169)/SUM($E168:$E169))</f>
        <v>-0.660722097628986</v>
      </c>
      <c r="P169" s="19"/>
      <c r="Q169" s="19" t="n">
        <f aca="false">IF(SUM($E167:$E169)=0,"NA",+SUM($K167:$K169)/SUM($E167:$E169))</f>
        <v>-0.566599416052171</v>
      </c>
      <c r="R169" s="19"/>
      <c r="S169" s="19" t="n">
        <f aca="false">IF(SUM($E166:$E169)=0,"NA",+SUM($K166:$K169)/SUM($E166:$E169))</f>
        <v>-0.517476516258279</v>
      </c>
      <c r="T169" s="19"/>
      <c r="U169" s="22" t="n">
        <f aca="false">IF(SUM($E165:$E169)=0,"NA",+SUM($K165:$K169)/SUM($E165:$E169))</f>
        <v>-0.491655484271294</v>
      </c>
      <c r="V169" s="22"/>
      <c r="W169" s="22" t="n">
        <f aca="false">IF(SUM($E164:$E169)=0,"NA",+SUM($K164:$K169)/SUM($E164:$E169))</f>
        <v>-0.482717129448224</v>
      </c>
      <c r="X169" s="22"/>
      <c r="Y169" s="22" t="n">
        <f aca="false">IF(SUM($E163:$E169)=0,"NA",+SUM($K163:$K169)/SUM($E163:$E169))</f>
        <v>-0.467169072173105</v>
      </c>
      <c r="Z169" s="22"/>
      <c r="AA169" s="22" t="n">
        <f aca="false">IF(SUM($E162:$E169)=0,"NA",+SUM($K162:$K169)/SUM($E162:$E169))</f>
        <v>-0.465811123042665</v>
      </c>
      <c r="AB169" s="22"/>
      <c r="AC169" s="22" t="n">
        <f aca="false">IF(SUM($E161:$E169)=0,"NA",+SUM($K161:$K169)/SUM($E161:$E169))</f>
        <v>-0.440405148834941</v>
      </c>
      <c r="AD169" s="22"/>
      <c r="AE169" s="22" t="n">
        <f aca="false">IF(SUM($E160:$E169)=0,"NA",+SUM($K160:$K169)/SUM($E160:$E169))</f>
        <v>-0.439659325984015</v>
      </c>
    </row>
    <row r="170" customFormat="false" ht="12.75" hidden="false" customHeight="false" outlineLevel="0" collapsed="false">
      <c r="A170" s="0" t="n">
        <v>1999</v>
      </c>
      <c r="B170" s="0" t="n">
        <v>38002</v>
      </c>
      <c r="E170" s="9" t="n">
        <v>387395.99</v>
      </c>
      <c r="F170" s="9"/>
      <c r="G170" s="9" t="n">
        <v>0</v>
      </c>
      <c r="H170" s="9"/>
      <c r="I170" s="9" t="n">
        <v>167282.78</v>
      </c>
      <c r="K170" s="9" t="n">
        <f aca="false">+G170-I170</f>
        <v>-167282.78</v>
      </c>
      <c r="M170" s="19" t="n">
        <f aca="false">IF(SUM($E170:$E170)=0,"NA",+SUM($K170:$K170)/SUM($E170:$E170))</f>
        <v>-0.431813401062825</v>
      </c>
      <c r="N170" s="19"/>
      <c r="O170" s="19" t="n">
        <f aca="false">IF(SUM($E169:$E170)=0,"NA",+SUM($K169:$K170)/SUM($E169:$E170))</f>
        <v>-0.604016873955673</v>
      </c>
      <c r="P170" s="19"/>
      <c r="Q170" s="19" t="n">
        <f aca="false">IF(SUM($E168:$E170)=0,"NA",+SUM($K168:$K170)/SUM($E168:$E170))</f>
        <v>-0.572738820955206</v>
      </c>
      <c r="R170" s="19"/>
      <c r="S170" s="19" t="n">
        <f aca="false">IF(SUM($E167:$E170)=0,"NA",+SUM($K167:$K170)/SUM($E167:$E170))</f>
        <v>-0.530126341329781</v>
      </c>
      <c r="T170" s="19"/>
      <c r="U170" s="22" t="n">
        <f aca="false">IF(SUM($E166:$E170)=0,"NA",+SUM($K166:$K170)/SUM($E166:$E170))</f>
        <v>-0.498463176242459</v>
      </c>
      <c r="V170" s="22"/>
      <c r="W170" s="22" t="n">
        <f aca="false">IF(SUM($E165:$E170)=0,"NA",+SUM($K165:$K170)/SUM($E165:$E170))</f>
        <v>-0.479809630855609</v>
      </c>
      <c r="X170" s="22"/>
      <c r="Y170" s="22" t="n">
        <f aca="false">IF(SUM($E164:$E170)=0,"NA",+SUM($K164:$K170)/SUM($E164:$E170))</f>
        <v>-0.473536543678753</v>
      </c>
      <c r="Z170" s="22"/>
      <c r="AA170" s="22" t="n">
        <f aca="false">IF(SUM($E163:$E170)=0,"NA",+SUM($K163:$K170)/SUM($E163:$E170))</f>
        <v>-0.461261925423396</v>
      </c>
      <c r="AB170" s="22"/>
      <c r="AC170" s="22" t="n">
        <f aca="false">IF(SUM($E162:$E170)=0,"NA",+SUM($K162:$K170)/SUM($E162:$E170))</f>
        <v>-0.460343462764218</v>
      </c>
      <c r="AD170" s="22"/>
      <c r="AE170" s="22" t="n">
        <f aca="false">IF(SUM($E161:$E170)=0,"NA",+SUM($K161:$K170)/SUM($E161:$E170))</f>
        <v>-0.439171360458001</v>
      </c>
    </row>
    <row r="171" customFormat="false" ht="12.75" hidden="false" customHeight="false" outlineLevel="0" collapsed="false">
      <c r="A171" s="0" t="n">
        <v>2000</v>
      </c>
      <c r="B171" s="0" t="n">
        <v>38002</v>
      </c>
      <c r="E171" s="9" t="n">
        <v>674250.55</v>
      </c>
      <c r="F171" s="9"/>
      <c r="G171" s="9" t="n">
        <v>9840.47</v>
      </c>
      <c r="H171" s="9"/>
      <c r="I171" s="9" t="n">
        <v>253790.65</v>
      </c>
      <c r="K171" s="9" t="n">
        <f aca="false">+G171-I171</f>
        <v>-243950.18</v>
      </c>
      <c r="M171" s="19" t="n">
        <f aca="false">IF(SUM($E171:$E171)=0,"NA",+SUM($K171:$K171)/SUM($E171:$E171))</f>
        <v>-0.361809389699423</v>
      </c>
      <c r="N171" s="19"/>
      <c r="O171" s="19" t="n">
        <f aca="false">IF(SUM($E170:$E171)=0,"NA",+SUM($K170:$K171)/SUM($E170:$E171))</f>
        <v>-0.387353930433381</v>
      </c>
      <c r="P171" s="19"/>
      <c r="Q171" s="19" t="n">
        <f aca="false">IF(SUM($E169:$E171)=0,"NA",+SUM($K169:$K171)/SUM($E169:$E171))</f>
        <v>-0.473050086990927</v>
      </c>
      <c r="R171" s="19"/>
      <c r="S171" s="19" t="n">
        <f aca="false">IF(SUM($E168:$E171)=0,"NA",+SUM($K168:$K171)/SUM($E168:$E171))</f>
        <v>-0.488192692094785</v>
      </c>
      <c r="T171" s="19"/>
      <c r="U171" s="22" t="n">
        <f aca="false">IF(SUM($E167:$E171)=0,"NA",+SUM($K167:$K171)/SUM($E167:$E171))</f>
        <v>-0.476235170760497</v>
      </c>
      <c r="V171" s="22"/>
      <c r="W171" s="22" t="n">
        <f aca="false">IF(SUM($E166:$E171)=0,"NA",+SUM($K166:$K171)/SUM($E166:$E171))</f>
        <v>-0.460383477351188</v>
      </c>
      <c r="X171" s="22"/>
      <c r="Y171" s="22" t="n">
        <f aca="false">IF(SUM($E165:$E171)=0,"NA",+SUM($K165:$K171)/SUM($E165:$E171))</f>
        <v>-0.449572641588469</v>
      </c>
      <c r="Z171" s="22"/>
      <c r="AA171" s="22" t="n">
        <f aca="false">IF(SUM($E164:$E171)=0,"NA",+SUM($K164:$K171)/SUM($E164:$E171))</f>
        <v>-0.446844339066298</v>
      </c>
      <c r="AB171" s="22"/>
      <c r="AC171" s="22" t="n">
        <f aca="false">IF(SUM($E163:$E171)=0,"NA",+SUM($K163:$K171)/SUM($E163:$E171))</f>
        <v>-0.43885697866705</v>
      </c>
      <c r="AD171" s="22"/>
      <c r="AE171" s="22" t="n">
        <f aca="false">IF(SUM($E162:$E171)=0,"NA",+SUM($K162:$K171)/SUM($E162:$E171))</f>
        <v>-0.438794567502815</v>
      </c>
    </row>
    <row r="172" customFormat="false" ht="12.75" hidden="false" customHeight="false" outlineLevel="0" collapsed="false">
      <c r="A172" s="0" t="n">
        <v>2001</v>
      </c>
      <c r="B172" s="0" t="n">
        <v>38002</v>
      </c>
      <c r="E172" s="9" t="n">
        <v>580261.78</v>
      </c>
      <c r="F172" s="9"/>
      <c r="G172" s="9" t="n">
        <v>0</v>
      </c>
      <c r="H172" s="9"/>
      <c r="I172" s="9" t="n">
        <v>473654.1</v>
      </c>
      <c r="K172" s="9" t="n">
        <f aca="false">+G172-I172</f>
        <v>-473654.1</v>
      </c>
      <c r="M172" s="19" t="n">
        <f aca="false">IF(SUM($E172:$E172)=0,"NA",+SUM($K172:$K172)/SUM($E172:$E172))</f>
        <v>-0.816276577788735</v>
      </c>
      <c r="N172" s="19"/>
      <c r="O172" s="19" t="n">
        <f aca="false">IF(SUM($E171:$E172)=0,"NA",+SUM($K171:$K172)/SUM($E171:$E172))</f>
        <v>-0.572018514955529</v>
      </c>
      <c r="P172" s="19"/>
      <c r="Q172" s="19" t="n">
        <f aca="false">IF(SUM($E170:$E172)=0,"NA",+SUM($K170:$K172)/SUM($E170:$E172))</f>
        <v>-0.538938166779008</v>
      </c>
      <c r="R172" s="19"/>
      <c r="S172" s="19" t="n">
        <f aca="false">IF(SUM($E169:$E172)=0,"NA",+SUM($K169:$K172)/SUM($E169:$E172))</f>
        <v>-0.58204765224529</v>
      </c>
      <c r="T172" s="19"/>
      <c r="U172" s="22" t="n">
        <f aca="false">IF(SUM($E168:$E172)=0,"NA",+SUM($K168:$K172)/SUM($E168:$E172))</f>
        <v>-0.572339409717139</v>
      </c>
      <c r="V172" s="22"/>
      <c r="W172" s="22" t="n">
        <f aca="false">IF(SUM($E167:$E172)=0,"NA",+SUM($K167:$K172)/SUM($E167:$E172))</f>
        <v>-0.549691371429162</v>
      </c>
      <c r="X172" s="22"/>
      <c r="Y172" s="22" t="n">
        <f aca="false">IF(SUM($E166:$E172)=0,"NA",+SUM($K166:$K172)/SUM($E166:$E172))</f>
        <v>-0.529222949643325</v>
      </c>
      <c r="Z172" s="22"/>
      <c r="AA172" s="22" t="n">
        <f aca="false">IF(SUM($E165:$E172)=0,"NA",+SUM($K165:$K172)/SUM($E165:$E172))</f>
        <v>-0.515828931505446</v>
      </c>
      <c r="AB172" s="22"/>
      <c r="AC172" s="22" t="n">
        <f aca="false">IF(SUM($E164:$E172)=0,"NA",+SUM($K164:$K172)/SUM($E164:$E172))</f>
        <v>-0.509847018786162</v>
      </c>
      <c r="AD172" s="22"/>
      <c r="AE172" s="22" t="n">
        <f aca="false">IF(SUM($E163:$E172)=0,"NA",+SUM($K163:$K172)/SUM($E163:$E172))</f>
        <v>-0.500147717614252</v>
      </c>
    </row>
    <row r="173" customFormat="false" ht="12.75" hidden="false" customHeight="false" outlineLevel="0" collapsed="false">
      <c r="A173" s="0" t="n">
        <v>2002</v>
      </c>
      <c r="B173" s="0" t="n">
        <v>38002</v>
      </c>
      <c r="E173" s="9" t="n">
        <v>521547.01</v>
      </c>
      <c r="F173" s="9"/>
      <c r="G173" s="9" t="n">
        <v>5810</v>
      </c>
      <c r="H173" s="9"/>
      <c r="I173" s="9" t="n">
        <v>365972.82</v>
      </c>
      <c r="K173" s="9" t="n">
        <f aca="false">+G173-I173</f>
        <v>-360162.82</v>
      </c>
      <c r="M173" s="19" t="n">
        <f aca="false">IF(SUM($E173:$E173)=0,"NA",+SUM($K173:$K173)/SUM($E173:$E173))</f>
        <v>-0.690566359492695</v>
      </c>
      <c r="N173" s="19"/>
      <c r="O173" s="19" t="n">
        <f aca="false">IF(SUM($E172:$E173)=0,"NA",+SUM($K172:$K173)/SUM($E172:$E173))</f>
        <v>-0.756770982014039</v>
      </c>
      <c r="P173" s="19"/>
      <c r="Q173" s="19" t="n">
        <f aca="false">IF(SUM($E171:$E173)=0,"NA",+SUM($K171:$K173)/SUM($E171:$E173))</f>
        <v>-0.606830569073216</v>
      </c>
      <c r="R173" s="19"/>
      <c r="S173" s="19" t="n">
        <f aca="false">IF(SUM($E170:$E173)=0,"NA",+SUM($K170:$K173)/SUM($E170:$E173))</f>
        <v>-0.575491373792312</v>
      </c>
      <c r="T173" s="19"/>
      <c r="U173" s="22" t="n">
        <f aca="false">IF(SUM($E169:$E173)=0,"NA",+SUM($K169:$K173)/SUM($E169:$E173))</f>
        <v>-0.606144507379491</v>
      </c>
      <c r="V173" s="22"/>
      <c r="W173" s="22" t="n">
        <f aca="false">IF(SUM($E168:$E173)=0,"NA",+SUM($K168:$K173)/SUM($E168:$E173))</f>
        <v>-0.594488052366979</v>
      </c>
      <c r="X173" s="22"/>
      <c r="Y173" s="22" t="n">
        <f aca="false">IF(SUM($E167:$E173)=0,"NA",+SUM($K167:$K173)/SUM($E167:$E173))</f>
        <v>-0.572596697845755</v>
      </c>
      <c r="Z173" s="22"/>
      <c r="AA173" s="22" t="n">
        <f aca="false">IF(SUM($E166:$E173)=0,"NA",+SUM($K166:$K173)/SUM($E166:$E173))</f>
        <v>-0.553118893791695</v>
      </c>
      <c r="AB173" s="22"/>
      <c r="AC173" s="22" t="n">
        <f aca="false">IF(SUM($E165:$E173)=0,"NA",+SUM($K165:$K173)/SUM($E165:$E173))</f>
        <v>-0.540241421061112</v>
      </c>
      <c r="AD173" s="22"/>
      <c r="AE173" s="22" t="n">
        <f aca="false">IF(SUM($E164:$E173)=0,"NA",+SUM($K164:$K173)/SUM($E164:$E173))</f>
        <v>-0.53386643805172</v>
      </c>
    </row>
    <row r="174" customFormat="false" ht="12.75" hidden="false" customHeight="false" outlineLevel="0" collapsed="false">
      <c r="A174" s="0" t="n">
        <v>2003</v>
      </c>
      <c r="B174" s="0" t="n">
        <v>38002</v>
      </c>
      <c r="E174" s="9" t="n">
        <v>587084.19</v>
      </c>
      <c r="F174" s="9"/>
      <c r="G174" s="9" t="n">
        <v>1200</v>
      </c>
      <c r="H174" s="9"/>
      <c r="I174" s="9" t="n">
        <v>398673.84</v>
      </c>
      <c r="K174" s="9" t="n">
        <f aca="false">+G174-I174</f>
        <v>-397473.84</v>
      </c>
      <c r="M174" s="19" t="n">
        <f aca="false">IF(SUM($E174:$E174)=0,"NA",+SUM($K174:$K174)/SUM($E174:$E174))</f>
        <v>-0.677030393204763</v>
      </c>
      <c r="N174" s="19"/>
      <c r="O174" s="19" t="n">
        <f aca="false">IF(SUM($E173:$E174)=0,"NA",+SUM($K173:$K174)/SUM($E173:$E174))</f>
        <v>-0.683398284298692</v>
      </c>
      <c r="P174" s="19"/>
      <c r="Q174" s="19" t="n">
        <f aca="false">IF(SUM($E172:$E174)=0,"NA",+SUM($K172:$K174)/SUM($E172:$E174))</f>
        <v>-0.729051973441206</v>
      </c>
      <c r="R174" s="19"/>
      <c r="S174" s="19" t="n">
        <f aca="false">IF(SUM($E171:$E174)=0,"NA",+SUM($K171:$K174)/SUM($E171:$E174))</f>
        <v>-0.624270562186293</v>
      </c>
      <c r="T174" s="19"/>
      <c r="U174" s="22" t="n">
        <f aca="false">IF(SUM($E170:$E174)=0,"NA",+SUM($K170:$K174)/SUM($E170:$E174))</f>
        <v>-0.597164195626609</v>
      </c>
      <c r="V174" s="22"/>
      <c r="W174" s="22" t="n">
        <f aca="false">IF(SUM($E169:$E174)=0,"NA",+SUM($K169:$K174)/SUM($E169:$E174))</f>
        <v>-0.620319665200183</v>
      </c>
      <c r="X174" s="22"/>
      <c r="Y174" s="22" t="n">
        <f aca="false">IF(SUM($E168:$E174)=0,"NA",+SUM($K168:$K174)/SUM($E168:$E174))</f>
        <v>-0.608863217903337</v>
      </c>
      <c r="Z174" s="22"/>
      <c r="AA174" s="22" t="n">
        <f aca="false">IF(SUM($E167:$E174)=0,"NA",+SUM($K167:$K174)/SUM($E167:$E174))</f>
        <v>-0.588753536209037</v>
      </c>
      <c r="AB174" s="22"/>
      <c r="AC174" s="22" t="n">
        <f aca="false">IF(SUM($E166:$E174)=0,"NA",+SUM($K166:$K174)/SUM($E166:$E174))</f>
        <v>-0.570825118626977</v>
      </c>
      <c r="AD174" s="22"/>
      <c r="AE174" s="22" t="n">
        <f aca="false">IF(SUM($E165:$E174)=0,"NA",+SUM($K165:$K174)/SUM($E165:$E174))</f>
        <v>-0.558830214070138</v>
      </c>
    </row>
    <row r="175" customFormat="false" ht="12.75" hidden="false" customHeight="false" outlineLevel="0" collapsed="false">
      <c r="A175" s="0" t="n">
        <v>2004</v>
      </c>
      <c r="B175" s="0" t="n">
        <v>38002</v>
      </c>
      <c r="E175" s="9" t="n">
        <v>852871.95</v>
      </c>
      <c r="F175" s="9"/>
      <c r="G175" s="9" t="n">
        <v>0</v>
      </c>
      <c r="H175" s="9"/>
      <c r="I175" s="9" t="n">
        <v>485315.41</v>
      </c>
      <c r="K175" s="9" t="n">
        <f aca="false">+G175-I175</f>
        <v>-485315.41</v>
      </c>
      <c r="M175" s="19" t="n">
        <f aca="false">IF(SUM($E175:$E175)=0,"NA",+SUM($K175:$K175)/SUM($E175:$E175))</f>
        <v>-0.569036664882694</v>
      </c>
      <c r="N175" s="19"/>
      <c r="O175" s="19" t="n">
        <f aca="false">IF(SUM($E174:$E175)=0,"NA",+SUM($K174:$K175)/SUM($E174:$E175))</f>
        <v>-0.613066763269609</v>
      </c>
      <c r="P175" s="19"/>
      <c r="Q175" s="19" t="n">
        <f aca="false">IF(SUM($E173:$E175)=0,"NA",+SUM($K173:$K175)/SUM($E173:$E175))</f>
        <v>-0.633673246968785</v>
      </c>
      <c r="R175" s="19"/>
      <c r="S175" s="19" t="n">
        <f aca="false">IF(SUM($E172:$E175)=0,"NA",+SUM($K172:$K175)/SUM($E172:$E175))</f>
        <v>-0.67535992401941</v>
      </c>
      <c r="T175" s="19"/>
      <c r="U175" s="22" t="n">
        <f aca="false">IF(SUM($E171:$E175)=0,"NA",+SUM($K171:$K175)/SUM($E171:$E175))</f>
        <v>-0.609622796343008</v>
      </c>
      <c r="V175" s="22"/>
      <c r="W175" s="22" t="n">
        <f aca="false">IF(SUM($E170:$E175)=0,"NA",+SUM($K170:$K175)/SUM($E170:$E175))</f>
        <v>-0.590506842672619</v>
      </c>
      <c r="X175" s="22"/>
      <c r="Y175" s="22" t="n">
        <f aca="false">IF(SUM($E169:$E175)=0,"NA",+SUM($K169:$K175)/SUM($E169:$E175))</f>
        <v>-0.608775413956283</v>
      </c>
      <c r="Z175" s="22"/>
      <c r="AA175" s="22" t="n">
        <f aca="false">IF(SUM($E168:$E175)=0,"NA",+SUM($K168:$K175)/SUM($E168:$E175))</f>
        <v>-0.600821638200067</v>
      </c>
      <c r="AB175" s="22"/>
      <c r="AC175" s="22" t="n">
        <f aca="false">IF(SUM($E167:$E175)=0,"NA",+SUM($K167:$K175)/SUM($E167:$E175))</f>
        <v>-0.585135359029892</v>
      </c>
      <c r="AD175" s="22"/>
      <c r="AE175" s="22" t="n">
        <f aca="false">IF(SUM($E166:$E175)=0,"NA",+SUM($K166:$K175)/SUM($E166:$E175))</f>
        <v>-0.570517680663537</v>
      </c>
    </row>
    <row r="176" customFormat="false" ht="12.75" hidden="false" customHeight="false" outlineLevel="0" collapsed="false">
      <c r="A176" s="0" t="n">
        <v>2005</v>
      </c>
      <c r="B176" s="0" t="n">
        <v>38002</v>
      </c>
      <c r="E176" s="9" t="n">
        <v>1066267.89</v>
      </c>
      <c r="F176" s="9"/>
      <c r="G176" s="9" t="n">
        <v>0</v>
      </c>
      <c r="H176" s="9"/>
      <c r="I176" s="9" t="n">
        <v>619724.96</v>
      </c>
      <c r="K176" s="9" t="n">
        <f aca="false">+G176-I176</f>
        <v>-619724.96</v>
      </c>
      <c r="M176" s="19" t="n">
        <f aca="false">IF(SUM($E176:$E176)=0,"NA",+SUM($K176:$K176)/SUM($E176:$E176))</f>
        <v>-0.581209436964289</v>
      </c>
      <c r="N176" s="19"/>
      <c r="O176" s="19" t="n">
        <f aca="false">IF(SUM($E175:$E176)=0,"NA",+SUM($K175:$K176)/SUM($E175:$E176))</f>
        <v>-0.575799817693327</v>
      </c>
      <c r="P176" s="19"/>
      <c r="Q176" s="19" t="n">
        <f aca="false">IF(SUM($E174:$E176)=0,"NA",+SUM($K174:$K176)/SUM($E174:$E176))</f>
        <v>-0.599513128920083</v>
      </c>
      <c r="R176" s="19"/>
      <c r="S176" s="19" t="n">
        <f aca="false">IF(SUM($E173:$E176)=0,"NA",+SUM($K173:$K176)/SUM($E173:$E176))</f>
        <v>-0.615197452314624</v>
      </c>
      <c r="T176" s="19"/>
      <c r="U176" s="22" t="n">
        <f aca="false">IF(SUM($E172:$E176)=0,"NA",+SUM($K172:$K176)/SUM($E172:$E176))</f>
        <v>-0.647535997191955</v>
      </c>
      <c r="V176" s="22"/>
      <c r="W176" s="22" t="n">
        <f aca="false">IF(SUM($E171:$E176)=0,"NA",+SUM($K171:$K176)/SUM($E171:$E176))</f>
        <v>-0.602548006999359</v>
      </c>
      <c r="X176" s="22"/>
      <c r="Y176" s="22" t="n">
        <f aca="false">IF(SUM($E170:$E176)=0,"NA",+SUM($K170:$K176)/SUM($E170:$E176))</f>
        <v>-0.588383886383154</v>
      </c>
      <c r="Z176" s="22"/>
      <c r="AA176" s="22" t="n">
        <f aca="false">IF(SUM($E169:$E176)=0,"NA",+SUM($K169:$K176)/SUM($E169:$E176))</f>
        <v>-0.60272127523288</v>
      </c>
      <c r="AB176" s="22"/>
      <c r="AC176" s="22" t="n">
        <f aca="false">IF(SUM($E168:$E176)=0,"NA",+SUM($K168:$K176)/SUM($E168:$E176))</f>
        <v>-0.596868682230593</v>
      </c>
      <c r="AD176" s="22"/>
      <c r="AE176" s="22" t="n">
        <f aca="false">IF(SUM($E167:$E176)=0,"NA",+SUM($K167:$K176)/SUM($E167:$E176))</f>
        <v>-0.58440274512336</v>
      </c>
    </row>
    <row r="177" customFormat="false" ht="12.75" hidden="false" customHeight="false" outlineLevel="0" collapsed="false">
      <c r="A177" s="0" t="n">
        <v>2006</v>
      </c>
      <c r="B177" s="0" t="n">
        <v>38002</v>
      </c>
      <c r="E177" s="9" t="n">
        <v>877404.41</v>
      </c>
      <c r="F177" s="9"/>
      <c r="G177" s="9" t="n">
        <v>84016</v>
      </c>
      <c r="H177" s="9"/>
      <c r="I177" s="9" t="n">
        <v>646921.94</v>
      </c>
      <c r="K177" s="9" t="n">
        <f aca="false">+G177-I177</f>
        <v>-562905.94</v>
      </c>
      <c r="M177" s="19" t="n">
        <f aca="false">IF(SUM($E177:$E177)=0,"NA",+SUM($K177:$K177)/SUM($E177:$E177))</f>
        <v>-0.641558138509926</v>
      </c>
      <c r="N177" s="19"/>
      <c r="O177" s="19" t="n">
        <f aca="false">IF(SUM($E176:$E177)=0,"NA",+SUM($K176:$K177)/SUM($E176:$E177))</f>
        <v>-0.608451795089121</v>
      </c>
      <c r="P177" s="19"/>
      <c r="Q177" s="19" t="n">
        <f aca="false">IF(SUM($E175:$E177)=0,"NA",+SUM($K175:$K177)/SUM($E175:$E177))</f>
        <v>-0.596431224000836</v>
      </c>
      <c r="R177" s="19"/>
      <c r="S177" s="19" t="n">
        <f aca="false">IF(SUM($E174:$E177)=0,"NA",+SUM($K174:$K177)/SUM($E174:$E177))</f>
        <v>-0.610415767163844</v>
      </c>
      <c r="T177" s="19"/>
      <c r="U177" s="22" t="n">
        <f aca="false">IF(SUM($E173:$E177)=0,"NA",+SUM($K173:$K177)/SUM($E173:$E177))</f>
        <v>-0.621120101018765</v>
      </c>
      <c r="V177" s="22"/>
      <c r="W177" s="22" t="n">
        <f aca="false">IF(SUM($E172:$E177)=0,"NA",+SUM($K172:$K177)/SUM($E172:$E177))</f>
        <v>-0.646366657548789</v>
      </c>
      <c r="X177" s="22"/>
      <c r="Y177" s="22" t="n">
        <f aca="false">IF(SUM($E171:$E177)=0,"NA",+SUM($K171:$K177)/SUM($E171:$E177))</f>
        <v>-0.609181676105216</v>
      </c>
      <c r="Z177" s="22"/>
      <c r="AA177" s="22" t="n">
        <f aca="false">IF(SUM($E170:$E177)=0,"NA",+SUM($K170:$K177)/SUM($E170:$E177))</f>
        <v>-0.596794670364244</v>
      </c>
      <c r="AB177" s="22"/>
      <c r="AC177" s="22" t="n">
        <f aca="false">IF(SUM($E169:$E177)=0,"NA",+SUM($K169:$K177)/SUM($E169:$E177))</f>
        <v>-0.608665684898182</v>
      </c>
      <c r="AD177" s="22"/>
      <c r="AE177" s="22" t="n">
        <f aca="false">IF(SUM($E168:$E177)=0,"NA",+SUM($K168:$K177)/SUM($E168:$E177))</f>
        <v>-0.603226229108646</v>
      </c>
    </row>
    <row r="178" customFormat="false" ht="12.75" hidden="false" customHeight="false" outlineLevel="0" collapsed="false">
      <c r="A178" s="0" t="n">
        <v>2007</v>
      </c>
      <c r="B178" s="0" t="n">
        <v>38002</v>
      </c>
      <c r="E178" s="9" t="n">
        <v>1000686.41</v>
      </c>
      <c r="F178" s="9"/>
      <c r="G178" s="9" t="n">
        <v>200</v>
      </c>
      <c r="H178" s="9"/>
      <c r="I178" s="9" t="n">
        <v>810935.38</v>
      </c>
      <c r="K178" s="9" t="n">
        <f aca="false">+G178-I178</f>
        <v>-810735.38</v>
      </c>
      <c r="M178" s="19" t="n">
        <f aca="false">IF(SUM($E178:$E178)=0,"NA",+SUM($K178:$K178)/SUM($E178:$E178))</f>
        <v>-0.810179264850814</v>
      </c>
      <c r="N178" s="19"/>
      <c r="O178" s="19" t="n">
        <f aca="false">IF(SUM($E177:$E178)=0,"NA",+SUM($K177:$K178)/SUM($E177:$E178))</f>
        <v>-0.731403031936443</v>
      </c>
      <c r="P178" s="19"/>
      <c r="Q178" s="19" t="n">
        <f aca="false">IF(SUM($E176:$E178)=0,"NA",+SUM($K176:$K178)/SUM($E176:$E178))</f>
        <v>-0.677012034311539</v>
      </c>
      <c r="R178" s="19"/>
      <c r="S178" s="19" t="n">
        <f aca="false">IF(SUM($E175:$E178)=0,"NA",+SUM($K175:$K178)/SUM($E175:$E178))</f>
        <v>-0.652760369842795</v>
      </c>
      <c r="T178" s="19"/>
      <c r="U178" s="22" t="n">
        <f aca="false">IF(SUM($E174:$E178)=0,"NA",+SUM($K174:$K178)/SUM($E174:$E178))</f>
        <v>-0.656010261215615</v>
      </c>
      <c r="V178" s="22"/>
      <c r="W178" s="22" t="n">
        <f aca="false">IF(SUM($E173:$E178)=0,"NA",+SUM($K173:$K178)/SUM($E173:$E178))</f>
        <v>-0.659683954085083</v>
      </c>
      <c r="X178" s="22"/>
      <c r="Y178" s="22" t="n">
        <f aca="false">IF(SUM($E172:$E178)=0,"NA",+SUM($K172:$K178)/SUM($E172:$E178))</f>
        <v>-0.676246598408781</v>
      </c>
      <c r="Z178" s="22"/>
      <c r="AA178" s="22" t="n">
        <f aca="false">IF(SUM($E171:$E178)=0,"NA",+SUM($K171:$K178)/SUM($E171:$E178))</f>
        <v>-0.641831568676188</v>
      </c>
      <c r="AB178" s="22"/>
      <c r="AC178" s="22" t="n">
        <f aca="false">IF(SUM($E170:$E178)=0,"NA",+SUM($K170:$K178)/SUM($E170:$E178))</f>
        <v>-0.629405934647511</v>
      </c>
      <c r="AD178" s="22"/>
      <c r="AE178" s="22" t="n">
        <f aca="false">IF(SUM($E169:$E178)=0,"NA",+SUM($K169:$K178)/SUM($E169:$E178))</f>
        <v>-0.638615159280289</v>
      </c>
    </row>
    <row r="179" customFormat="false" ht="12.75" hidden="false" customHeight="false" outlineLevel="0" collapsed="false">
      <c r="A179" s="0" t="n">
        <v>2008</v>
      </c>
      <c r="B179" s="0" t="n">
        <v>38002</v>
      </c>
      <c r="E179" s="9" t="n">
        <v>369361.84</v>
      </c>
      <c r="F179" s="9"/>
      <c r="G179" s="9" t="n">
        <v>200</v>
      </c>
      <c r="H179" s="9"/>
      <c r="I179" s="9" t="n">
        <v>329789.28</v>
      </c>
      <c r="K179" s="9" t="n">
        <f aca="false">+G179-I179</f>
        <v>-329589.28</v>
      </c>
      <c r="M179" s="19" t="n">
        <f aca="false">IF(SUM($E179:$E179)=0,"NA",+SUM($K179:$K179)/SUM($E179:$E179))</f>
        <v>-0.892320874294973</v>
      </c>
      <c r="N179" s="19"/>
      <c r="O179" s="19" t="n">
        <f aca="false">IF(SUM($E178:$E179)=0,"NA",+SUM($K178:$K179)/SUM($E178:$E179))</f>
        <v>-0.83232445280668</v>
      </c>
      <c r="P179" s="19"/>
      <c r="Q179" s="19" t="n">
        <f aca="false">IF(SUM($E177:$E179)=0,"NA",+SUM($K177:$K179)/SUM($E177:$E179))</f>
        <v>-0.757849377792901</v>
      </c>
      <c r="R179" s="19"/>
      <c r="S179" s="19" t="n">
        <f aca="false">IF(SUM($E176:$E179)=0,"NA",+SUM($K176:$K179)/SUM($E176:$E179))</f>
        <v>-0.70101130283904</v>
      </c>
      <c r="T179" s="19"/>
      <c r="U179" s="22" t="n">
        <f aca="false">IF(SUM($E175:$E179)=0,"NA",+SUM($K175:$K179)/SUM($E175:$E179))</f>
        <v>-0.673997029947133</v>
      </c>
      <c r="V179" s="22"/>
      <c r="W179" s="22" t="n">
        <f aca="false">IF(SUM($E174:$E179)=0,"NA",+SUM($K174:$K179)/SUM($E174:$E179))</f>
        <v>-0.674371653575792</v>
      </c>
      <c r="X179" s="22"/>
      <c r="Y179" s="22" t="n">
        <f aca="false">IF(SUM($E173:$E179)=0,"NA",+SUM($K173:$K179)/SUM($E173:$E179))</f>
        <v>-0.675972780073763</v>
      </c>
      <c r="Z179" s="22"/>
      <c r="AA179" s="22" t="n">
        <f aca="false">IF(SUM($E172:$E179)=0,"NA",+SUM($K172:$K179)/SUM($E172:$E179))</f>
        <v>-0.68987648313663</v>
      </c>
      <c r="AB179" s="22"/>
      <c r="AC179" s="22" t="n">
        <f aca="false">IF(SUM($E171:$E179)=0,"NA",+SUM($K171:$K179)/SUM($E171:$E179))</f>
        <v>-0.656000777109515</v>
      </c>
      <c r="AD179" s="22"/>
      <c r="AE179" s="22" t="n">
        <f aca="false">IF(SUM($E170:$E179)=0,"NA",+SUM($K170:$K179)/SUM($E170:$E179))</f>
        <v>-0.643445097929474</v>
      </c>
    </row>
    <row r="180" customFormat="false" ht="12.75" hidden="false" customHeight="false" outlineLevel="0" collapsed="false">
      <c r="A180" s="0" t="n">
        <v>2009</v>
      </c>
      <c r="B180" s="0" t="n">
        <v>38002</v>
      </c>
      <c r="E180" s="9" t="n">
        <v>436476.19</v>
      </c>
      <c r="F180" s="9"/>
      <c r="G180" s="9" t="n">
        <v>450</v>
      </c>
      <c r="H180" s="9"/>
      <c r="I180" s="9" t="n">
        <v>250016.48</v>
      </c>
      <c r="K180" s="9" t="n">
        <f aca="false">+G180-I180</f>
        <v>-249566.48</v>
      </c>
      <c r="M180" s="19" t="n">
        <f aca="false">IF(SUM($E180:$E180)=0,"NA",+SUM($K180:$K180)/SUM($E180:$E180))</f>
        <v>-0.571775702129365</v>
      </c>
      <c r="N180" s="19"/>
      <c r="O180" s="19" t="n">
        <f aca="false">IF(SUM($E179:$E180)=0,"NA",+SUM($K179:$K180)/SUM($E179:$E180))</f>
        <v>-0.718699960089995</v>
      </c>
      <c r="P180" s="19"/>
      <c r="Q180" s="19" t="n">
        <f aca="false">IF(SUM($E178:$E180)=0,"NA",+SUM($K178:$K180)/SUM($E178:$E180))</f>
        <v>-0.769373006655808</v>
      </c>
      <c r="R180" s="19"/>
      <c r="S180" s="19" t="n">
        <f aca="false">IF(SUM($E177:$E180)=0,"NA",+SUM($K177:$K180)/SUM($E177:$E180))</f>
        <v>-0.727588989551642</v>
      </c>
      <c r="T180" s="19"/>
      <c r="U180" s="22" t="n">
        <f aca="false">IF(SUM($E176:$E180)=0,"NA",+SUM($K176:$K180)/SUM($E176:$E180))</f>
        <v>-0.685969888609097</v>
      </c>
      <c r="V180" s="22"/>
      <c r="W180" s="22" t="n">
        <f aca="false">IF(SUM($E175:$E180)=0,"NA",+SUM($K175:$K180)/SUM($E175:$E180))</f>
        <v>-0.664304110134841</v>
      </c>
      <c r="X180" s="22"/>
      <c r="Y180" s="22" t="n">
        <f aca="false">IF(SUM($E174:$E180)=0,"NA",+SUM($K174:$K180)/SUM($E174:$E180))</f>
        <v>-0.665743643759488</v>
      </c>
      <c r="Z180" s="22"/>
      <c r="AA180" s="22" t="n">
        <f aca="false">IF(SUM($E173:$E180)=0,"NA",+SUM($K173:$K180)/SUM($E173:$E180))</f>
        <v>-0.668010256750377</v>
      </c>
      <c r="AB180" s="22"/>
      <c r="AC180" s="22" t="n">
        <f aca="false">IF(SUM($E172:$E180)=0,"NA",+SUM($K172:$K180)/SUM($E172:$E180))</f>
        <v>-0.68168377923383</v>
      </c>
      <c r="AD180" s="22"/>
      <c r="AE180" s="22" t="n">
        <f aca="false">IF(SUM($E171:$E180)=0,"NA",+SUM($K171:$K180)/SUM($E171:$E180))</f>
        <v>-0.650723556337478</v>
      </c>
    </row>
    <row r="181" customFormat="false" ht="12.75" hidden="false" customHeight="false" outlineLevel="0" collapsed="false">
      <c r="A181" s="0" t="n">
        <v>2010</v>
      </c>
      <c r="B181" s="0" t="n">
        <v>38002</v>
      </c>
      <c r="E181" s="9" t="n">
        <v>287524.97</v>
      </c>
      <c r="F181" s="9"/>
      <c r="G181" s="9" t="n">
        <v>800</v>
      </c>
      <c r="H181" s="9"/>
      <c r="I181" s="9" t="n">
        <v>135765.16</v>
      </c>
      <c r="K181" s="9" t="n">
        <f aca="false">+G181-I181</f>
        <v>-134965.16</v>
      </c>
      <c r="M181" s="19" t="n">
        <f aca="false">IF(SUM($E181:$E181)=0,"NA",+SUM($K181:$K181)/SUM($E181:$E181))</f>
        <v>-0.469403266088507</v>
      </c>
      <c r="N181" s="19"/>
      <c r="O181" s="19" t="n">
        <f aca="false">IF(SUM($E180:$E181)=0,"NA",+SUM($K180:$K181)/SUM($E180:$E181))</f>
        <v>-0.531120198757693</v>
      </c>
      <c r="P181" s="19"/>
      <c r="Q181" s="19" t="n">
        <f aca="false">IF(SUM($E179:$E181)=0,"NA",+SUM($K179:$K181)/SUM($E179:$E181))</f>
        <v>-0.653141655607516</v>
      </c>
      <c r="R181" s="19"/>
      <c r="S181" s="19" t="n">
        <f aca="false">IF(SUM($E178:$E181)=0,"NA",+SUM($K178:$K181)/SUM($E178:$E181))</f>
        <v>-0.728185444296656</v>
      </c>
      <c r="T181" s="19"/>
      <c r="U181" s="22" t="n">
        <f aca="false">IF(SUM($E177:$E181)=0,"NA",+SUM($K177:$K181)/SUM($E177:$E181))</f>
        <v>-0.702606322180703</v>
      </c>
      <c r="V181" s="22"/>
      <c r="W181" s="22" t="n">
        <f aca="false">IF(SUM($E176:$E181)=0,"NA",+SUM($K176:$K181)/SUM($E176:$E181))</f>
        <v>-0.670548243405314</v>
      </c>
      <c r="X181" s="22"/>
      <c r="Y181" s="22" t="n">
        <f aca="false">IF(SUM($E175:$E181)=0,"NA",+SUM($K175:$K181)/SUM($E175:$E181))</f>
        <v>-0.652845611794295</v>
      </c>
      <c r="Z181" s="22"/>
      <c r="AA181" s="22" t="n">
        <f aca="false">IF(SUM($E174:$E181)=0,"NA",+SUM($K174:$K181)/SUM($E174:$E181))</f>
        <v>-0.655437677847375</v>
      </c>
      <c r="AB181" s="22"/>
      <c r="AC181" s="22" t="n">
        <f aca="false">IF(SUM($E173:$E181)=0,"NA",+SUM($K173:$K181)/SUM($E173:$E181))</f>
        <v>-0.658491615531811</v>
      </c>
      <c r="AD181" s="22"/>
      <c r="AE181" s="22" t="n">
        <f aca="false">IF(SUM($E172:$E181)=0,"NA",+SUM($K172:$K181)/SUM($E172:$E181))</f>
        <v>-0.672407075516153</v>
      </c>
    </row>
    <row r="182" customFormat="false" ht="12.75" hidden="false" customHeight="false" outlineLevel="0" collapsed="false">
      <c r="A182" s="0" t="n">
        <v>2011</v>
      </c>
      <c r="B182" s="0" t="n">
        <v>38002</v>
      </c>
      <c r="E182" s="9" t="n">
        <v>446705.01</v>
      </c>
      <c r="F182" s="9"/>
      <c r="G182" s="9" t="n">
        <v>3520</v>
      </c>
      <c r="H182" s="9"/>
      <c r="I182" s="9" t="n">
        <v>139106.69</v>
      </c>
      <c r="K182" s="9" t="n">
        <f aca="false">+G182-I182</f>
        <v>-135586.69</v>
      </c>
      <c r="M182" s="19" t="n">
        <f aca="false">IF(SUM($E182:$E182)=0,"NA",+SUM($K182:$K182)/SUM($E182:$E182))</f>
        <v>-0.30352623535608</v>
      </c>
      <c r="N182" s="19"/>
      <c r="O182" s="19" t="n">
        <f aca="false">IF(SUM($E181:$E182)=0,"NA",+SUM($K181:$K182)/SUM($E181:$E182))</f>
        <v>-0.368483795772</v>
      </c>
      <c r="P182" s="19"/>
      <c r="Q182" s="19" t="n">
        <f aca="false">IF(SUM($E180:$E182)=0,"NA",+SUM($K180:$K182)/SUM($E180:$E182))</f>
        <v>-0.444277431287477</v>
      </c>
      <c r="R182" s="19"/>
      <c r="S182" s="19" t="n">
        <f aca="false">IF(SUM($E179:$E182)=0,"NA",+SUM($K179:$K182)/SUM($E179:$E182))</f>
        <v>-0.551733822456321</v>
      </c>
      <c r="T182" s="19"/>
      <c r="U182" s="22" t="n">
        <f aca="false">IF(SUM($E178:$E182)=0,"NA",+SUM($K178:$K182)/SUM($E178:$E182))</f>
        <v>-0.653523605795793</v>
      </c>
      <c r="V182" s="22"/>
      <c r="W182" s="22" t="n">
        <f aca="false">IF(SUM($E177:$E182)=0,"NA",+SUM($K177:$K182)/SUM($E177:$E182))</f>
        <v>-0.650452199729993</v>
      </c>
      <c r="X182" s="22"/>
      <c r="Y182" s="22" t="n">
        <f aca="false">IF(SUM($E176:$E182)=0,"NA",+SUM($K176:$K182)/SUM($E176:$E182))</f>
        <v>-0.633988259261822</v>
      </c>
      <c r="Z182" s="22"/>
      <c r="AA182" s="22" t="n">
        <f aca="false">IF(SUM($E175:$E182)=0,"NA",+SUM($K175:$K182)/SUM($E175:$E182))</f>
        <v>-0.623609339816091</v>
      </c>
      <c r="AB182" s="22"/>
      <c r="AC182" s="22" t="n">
        <f aca="false">IF(SUM($E174:$E182)=0,"NA",+SUM($K174:$K182)/SUM($E174:$E182))</f>
        <v>-0.628903166464161</v>
      </c>
      <c r="AD182" s="22"/>
      <c r="AE182" s="22" t="n">
        <f aca="false">IF(SUM($E173:$E182)=0,"NA",+SUM($K173:$K182)/SUM($E173:$E182))</f>
        <v>-0.633892400694083</v>
      </c>
    </row>
    <row r="183" customFormat="false" ht="12.75" hidden="false" customHeight="false" outlineLevel="0" collapsed="false">
      <c r="A183" s="0" t="n">
        <v>2012</v>
      </c>
      <c r="B183" s="0" t="n">
        <v>38002</v>
      </c>
      <c r="E183" s="9" t="n">
        <v>440713</v>
      </c>
      <c r="F183" s="9"/>
      <c r="G183" s="9" t="n">
        <v>1734</v>
      </c>
      <c r="H183" s="9"/>
      <c r="I183" s="9" t="n">
        <v>302097</v>
      </c>
      <c r="K183" s="9" t="n">
        <f aca="false">+G183-I183</f>
        <v>-300363</v>
      </c>
      <c r="M183" s="19" t="n">
        <f aca="false">IF(SUM($E183:$E183)=0,"NA",+SUM($K183:$K183)/SUM($E183:$E183))</f>
        <v>-0.681538779205515</v>
      </c>
      <c r="N183" s="19"/>
      <c r="O183" s="19" t="n">
        <f aca="false">IF(SUM($E182:$E183)=0,"NA",+SUM($K182:$K183)/SUM($E182:$E183))</f>
        <v>-0.491256302089249</v>
      </c>
      <c r="P183" s="19"/>
      <c r="Q183" s="19" t="n">
        <f aca="false">IF(SUM($E181:$E183)=0,"NA",+SUM($K181:$K183)/SUM($E181:$E183))</f>
        <v>-0.485908558728527</v>
      </c>
      <c r="R183" s="19"/>
      <c r="S183" s="19" t="n">
        <f aca="false">IF(SUM($E180:$E183)=0,"NA",+SUM($K180:$K183)/SUM($E180:$E183))</f>
        <v>-0.509166916513721</v>
      </c>
      <c r="T183" s="19"/>
      <c r="U183" s="22" t="n">
        <f aca="false">IF(SUM($E179:$E183)=0,"NA",+SUM($K179:$K183)/SUM($E179:$E183))</f>
        <v>-0.580614719241477</v>
      </c>
      <c r="V183" s="22"/>
      <c r="W183" s="22" t="n">
        <f aca="false">IF(SUM($E178:$E183)=0,"NA",+SUM($K178:$K183)/SUM($E178:$E183))</f>
        <v>-0.657664738124155</v>
      </c>
      <c r="X183" s="22"/>
      <c r="Y183" s="22" t="n">
        <f aca="false">IF(SUM($E177:$E183)=0,"NA",+SUM($K177:$K183)/SUM($E177:$E183))</f>
        <v>-0.654002527469278</v>
      </c>
      <c r="Z183" s="22"/>
      <c r="AA183" s="22" t="n">
        <f aca="false">IF(SUM($E176:$E183)=0,"NA",+SUM($K176:$K183)/SUM($E176:$E183))</f>
        <v>-0.638243190794189</v>
      </c>
      <c r="AB183" s="22"/>
      <c r="AC183" s="22" t="n">
        <f aca="false">IF(SUM($E175:$E183)=0,"NA",+SUM($K175:$K183)/SUM($E175:$E183))</f>
        <v>-0.628027859279142</v>
      </c>
      <c r="AD183" s="22"/>
      <c r="AE183" s="22" t="n">
        <f aca="false">IF(SUM($E174:$E183)=0,"NA",+SUM($K174:$K183)/SUM($E174:$E183))</f>
        <v>-0.632547604711172</v>
      </c>
    </row>
    <row r="184" customFormat="false" ht="12.75" hidden="false" customHeight="false" outlineLevel="0" collapsed="false">
      <c r="A184" s="0" t="n">
        <v>2013</v>
      </c>
      <c r="B184" s="0" t="n">
        <v>38002</v>
      </c>
      <c r="E184" s="9" t="n">
        <v>1041969.15</v>
      </c>
      <c r="F184" s="9"/>
      <c r="G184" s="9" t="n">
        <v>179410</v>
      </c>
      <c r="H184" s="9"/>
      <c r="I184" s="9" t="n">
        <v>1259996</v>
      </c>
      <c r="K184" s="9" t="n">
        <f aca="false">+G184-I184</f>
        <v>-1080586</v>
      </c>
      <c r="M184" s="19" t="n">
        <f aca="false">IF(SUM($E184:$E184)=0,"NA",+SUM($K184:$K184)/SUM($E184:$E184))</f>
        <v>-1.03706141395837</v>
      </c>
      <c r="N184" s="19"/>
      <c r="O184" s="19" t="n">
        <f aca="false">IF(SUM($E183:$E184)=0,"NA",+SUM($K183:$K184)/SUM($E183:$E184))</f>
        <v>-0.93138573226905</v>
      </c>
      <c r="P184" s="19"/>
      <c r="Q184" s="19" t="n">
        <f aca="false">IF(SUM($E182:$E184)=0,"NA",+SUM($K182:$K184)/SUM($E182:$E184))</f>
        <v>-0.786019375188544</v>
      </c>
      <c r="R184" s="19"/>
      <c r="S184" s="19" t="n">
        <f aca="false">IF(SUM($E181:$E184)=0,"NA",+SUM($K181:$K184)/SUM($E181:$E184))</f>
        <v>-0.744955484545975</v>
      </c>
      <c r="T184" s="19"/>
      <c r="U184" s="22" t="n">
        <f aca="false">IF(SUM($E180:$E184)=0,"NA",+SUM($K180:$K184)/SUM($E180:$E184))</f>
        <v>-0.716467814254945</v>
      </c>
      <c r="V184" s="22"/>
      <c r="W184" s="22" t="n">
        <f aca="false">IF(SUM($E179:$E184)=0,"NA",+SUM($K179:$K184)/SUM($E179:$E184))</f>
        <v>-0.737955997660091</v>
      </c>
      <c r="X184" s="22"/>
      <c r="Y184" s="22" t="n">
        <f aca="false">IF(SUM($E178:$E184)=0,"NA",+SUM($K178:$K184)/SUM($E178:$E184))</f>
        <v>-0.755918960591443</v>
      </c>
      <c r="Z184" s="22"/>
      <c r="AA184" s="22" t="n">
        <f aca="false">IF(SUM($E177:$E184)=0,"NA",+SUM($K177:$K184)/SUM($E177:$E184))</f>
        <v>-0.735444782785015</v>
      </c>
      <c r="AB184" s="22"/>
      <c r="AC184" s="22" t="n">
        <f aca="false">IF(SUM($E176:$E184)=0,"NA",+SUM($K176:$K184)/SUM($E176:$E184))</f>
        <v>-0.70788433427728</v>
      </c>
      <c r="AD184" s="22"/>
      <c r="AE184" s="22" t="n">
        <f aca="false">IF(SUM($E175:$E184)=0,"NA",+SUM($K175:$K184)/SUM($E175:$E184))</f>
        <v>-0.690520754279775</v>
      </c>
    </row>
    <row r="185" customFormat="false" ht="12.75" hidden="false" customHeight="false" outlineLevel="0" collapsed="false">
      <c r="A185" s="0" t="n">
        <v>2014</v>
      </c>
      <c r="B185" s="0" t="n">
        <v>38002</v>
      </c>
      <c r="E185" s="9" t="n">
        <v>961628</v>
      </c>
      <c r="F185" s="9"/>
      <c r="G185" s="9" t="n">
        <v>-94189</v>
      </c>
      <c r="H185" s="9"/>
      <c r="I185" s="9" t="n">
        <v>942884</v>
      </c>
      <c r="K185" s="9" t="n">
        <f aca="false">+G185-I185</f>
        <v>-1037073</v>
      </c>
      <c r="M185" s="19" t="n">
        <f aca="false">IF(SUM($E185:$E185)=0,"NA",+SUM($K185:$K185)/SUM($E185:$E185))</f>
        <v>-1.07845549422438</v>
      </c>
      <c r="N185" s="19"/>
      <c r="O185" s="19" t="n">
        <f aca="false">IF(SUM($E184:$E185)=0,"NA",+SUM($K184:$K185)/SUM($E184:$E185))</f>
        <v>-1.05692853476059</v>
      </c>
      <c r="P185" s="19"/>
      <c r="Q185" s="19" t="n">
        <f aca="false">IF(SUM($E183:$E185)=0,"NA",+SUM($K183:$K185)/SUM($E183:$E185))</f>
        <v>-0.989245165962266</v>
      </c>
      <c r="R185" s="19"/>
      <c r="S185" s="19" t="n">
        <f aca="false">IF(SUM($E182:$E185)=0,"NA",+SUM($K182:$K185)/SUM($E182:$E185))</f>
        <v>-0.883291352232134</v>
      </c>
      <c r="T185" s="19"/>
      <c r="U185" s="22" t="n">
        <f aca="false">IF(SUM($E181:$E185)=0,"NA",+SUM($K181:$K185)/SUM($E181:$E185))</f>
        <v>-0.845851787310925</v>
      </c>
      <c r="V185" s="22"/>
      <c r="W185" s="22" t="n">
        <f aca="false">IF(SUM($E180:$E185)=0,"NA",+SUM($K180:$K185)/SUM($E180:$E185))</f>
        <v>-0.812759907540334</v>
      </c>
      <c r="X185" s="22"/>
      <c r="Y185" s="22" t="n">
        <f aca="false">IF(SUM($E179:$E185)=0,"NA",+SUM($K179:$K185)/SUM($E179:$E185))</f>
        <v>-0.820135408532608</v>
      </c>
      <c r="Z185" s="22"/>
      <c r="AA185" s="22" t="n">
        <f aca="false">IF(SUM($E178:$E185)=0,"NA",+SUM($K178:$K185)/SUM($E178:$E185))</f>
        <v>-0.818136843110138</v>
      </c>
      <c r="AB185" s="22"/>
      <c r="AC185" s="22" t="n">
        <f aca="false">IF(SUM($E177:$E185)=0,"NA",+SUM($K177:$K185)/SUM($E177:$E185))</f>
        <v>-0.791709251824476</v>
      </c>
      <c r="AD185" s="22"/>
      <c r="AE185" s="22" t="n">
        <f aca="false">IF(SUM($E176:$E185)=0,"NA",+SUM($K176:$K185)/SUM($E176:$E185))</f>
        <v>-0.759315296382441</v>
      </c>
    </row>
    <row r="186" customFormat="false" ht="12.75" hidden="false" customHeight="false" outlineLevel="0" collapsed="false">
      <c r="A186" s="0" t="n">
        <v>2015</v>
      </c>
      <c r="B186" s="0" t="n">
        <v>38002</v>
      </c>
      <c r="E186" s="9" t="n">
        <v>396792</v>
      </c>
      <c r="F186" s="9"/>
      <c r="G186" s="9" t="n">
        <v>834</v>
      </c>
      <c r="H186" s="9"/>
      <c r="I186" s="9" t="n">
        <v>1313550</v>
      </c>
      <c r="K186" s="9" t="n">
        <f aca="false">+G186-I186</f>
        <v>-1312716</v>
      </c>
      <c r="M186" s="19" t="n">
        <f aca="false">IF(SUM($E186:$E186)=0,"NA",+SUM($K186:$K186)/SUM($E186:$E186))</f>
        <v>-3.30832274844251</v>
      </c>
      <c r="N186" s="19"/>
      <c r="O186" s="19" t="n">
        <f aca="false">IF(SUM($E185:$E186)=0,"NA",+SUM($K185:$K186)/SUM($E185:$E186))</f>
        <v>-1.72979564494045</v>
      </c>
      <c r="P186" s="19"/>
      <c r="Q186" s="19" t="n">
        <f aca="false">IF(SUM($E184:$E186)=0,"NA",+SUM($K184:$K186)/SUM($E184:$E186))</f>
        <v>-1.42909119548387</v>
      </c>
      <c r="R186" s="19"/>
      <c r="S186" s="19" t="n">
        <f aca="false">IF(SUM($E183:$E186)=0,"NA",+SUM($K183:$K186)/SUM($E183:$E186))</f>
        <v>-1.31313053985053</v>
      </c>
      <c r="T186" s="19"/>
      <c r="U186" s="22" t="n">
        <f aca="false">IF(SUM($E182:$E186)=0,"NA",+SUM($K182:$K186)/SUM($E182:$E186))</f>
        <v>-1.17595847379321</v>
      </c>
      <c r="V186" s="22"/>
      <c r="W186" s="22" t="n">
        <f aca="false">IF(SUM($E181:$E186)=0,"NA",+SUM($K181:$K186)/SUM($E181:$E186))</f>
        <v>-1.11913794425583</v>
      </c>
      <c r="X186" s="22"/>
      <c r="Y186" s="22" t="n">
        <f aca="false">IF(SUM($E180:$E186)=0,"NA",+SUM($K180:$K186)/SUM($E180:$E186))</f>
        <v>-1.05958609956719</v>
      </c>
      <c r="Z186" s="22"/>
      <c r="AA186" s="22" t="n">
        <f aca="false">IF(SUM($E179:$E186)=0,"NA",+SUM($K179:$K186)/SUM($E179:$E186))</f>
        <v>-1.04548452644441</v>
      </c>
      <c r="AB186" s="22"/>
      <c r="AC186" s="22" t="n">
        <f aca="false">IF(SUM($E178:$E186)=0,"NA",+SUM($K178:$K186)/SUM($E178:$E186))</f>
        <v>-1.00173256568225</v>
      </c>
      <c r="AD186" s="22"/>
      <c r="AE186" s="22" t="n">
        <f aca="false">IF(SUM($E177:$E186)=0,"NA",+SUM($K177:$K186)/SUM($E177:$E186))</f>
        <v>-0.951244395947842</v>
      </c>
    </row>
    <row r="187" customFormat="false" ht="12.75" hidden="false" customHeight="false" outlineLevel="0" collapsed="false">
      <c r="A187" s="0" t="n">
        <v>2016</v>
      </c>
      <c r="B187" s="0" t="n">
        <v>38002</v>
      </c>
      <c r="E187" s="9" t="n">
        <v>457507.98</v>
      </c>
      <c r="F187" s="9"/>
      <c r="G187" s="9" t="n">
        <v>4042.04</v>
      </c>
      <c r="H187" s="9"/>
      <c r="I187" s="9" t="n">
        <v>1842228.78</v>
      </c>
      <c r="K187" s="9" t="n">
        <f aca="false">+G187-I187</f>
        <v>-1838186.74</v>
      </c>
      <c r="M187" s="19" t="n">
        <f aca="false">IF(SUM($E187:$E187)=0,"NA",+SUM($K187:$K187)/SUM($E187:$E187))</f>
        <v>-4.01782443226455</v>
      </c>
      <c r="N187" s="19"/>
      <c r="O187" s="19" t="n">
        <f aca="false">IF(SUM($E186:$E187)=0,"NA",+SUM($K186:$K187)/SUM($E186:$E187))</f>
        <v>-3.68828609828599</v>
      </c>
      <c r="P187" s="19"/>
      <c r="Q187" s="19" t="n">
        <f aca="false">IF(SUM($E185:$E187)=0,"NA",+SUM($K185:$K187)/SUM($E185:$E187))</f>
        <v>-2.30624550429583</v>
      </c>
      <c r="R187" s="19"/>
      <c r="S187" s="19" t="n">
        <f aca="false">IF(SUM($E184:$E187)=0,"NA",+SUM($K184:$K187)/SUM($E184:$E187))</f>
        <v>-1.8435099306741</v>
      </c>
      <c r="T187" s="19"/>
      <c r="U187" s="22" t="n">
        <f aca="false">IF(SUM($E183:$E187)=0,"NA",+SUM($K183:$K187)/SUM($E183:$E187))</f>
        <v>-1.68826400226934</v>
      </c>
      <c r="V187" s="22"/>
      <c r="W187" s="22" t="n">
        <f aca="false">IF(SUM($E182:$E187)=0,"NA",+SUM($K182:$K187)/SUM($E182:$E187))</f>
        <v>-1.52310585805605</v>
      </c>
      <c r="X187" s="22"/>
      <c r="Y187" s="22" t="n">
        <f aca="false">IF(SUM($E181:$E187)=0,"NA",+SUM($K181:$K187)/SUM($E181:$E187))</f>
        <v>-1.44798118217486</v>
      </c>
      <c r="Z187" s="22"/>
      <c r="AA187" s="22" t="n">
        <f aca="false">IF(SUM($E180:$E187)=0,"NA",+SUM($K180:$K187)/SUM($E180:$E187))</f>
        <v>-1.36241041387024</v>
      </c>
      <c r="AB187" s="22"/>
      <c r="AC187" s="22" t="n">
        <f aca="false">IF(SUM($E179:$E187)=0,"NA",+SUM($K179:$K187)/SUM($E179:$E187))</f>
        <v>-1.32652599827605</v>
      </c>
      <c r="AD187" s="22"/>
      <c r="AE187" s="22" t="n">
        <f aca="false">IF(SUM($E178:$E187)=0,"NA",+SUM($K178:$K187)/SUM($E178:$E187))</f>
        <v>-1.23804014428248</v>
      </c>
    </row>
    <row r="188" customFormat="false" ht="12.75" hidden="false" customHeight="false" outlineLevel="0" collapsed="false">
      <c r="A188" s="0" t="n">
        <v>2017</v>
      </c>
      <c r="B188" s="0" t="n">
        <v>38002</v>
      </c>
      <c r="E188" s="9" t="n">
        <v>604050.14</v>
      </c>
      <c r="F188" s="9"/>
      <c r="G188" s="9" t="n">
        <v>7354.72</v>
      </c>
      <c r="H188" s="9"/>
      <c r="I188" s="9" t="n">
        <v>804333.71</v>
      </c>
      <c r="K188" s="9" t="n">
        <f aca="false">+G188-I188</f>
        <v>-796978.99</v>
      </c>
      <c r="M188" s="19" t="n">
        <f aca="false">IF(SUM($E188:$E188)=0,"NA",+SUM($K188:$K188)/SUM($E188:$E188))</f>
        <v>-1.31939211205216</v>
      </c>
      <c r="N188" s="19"/>
      <c r="O188" s="19" t="n">
        <f aca="false">IF(SUM($E187:$E188)=0,"NA",+SUM($K187:$K188)/SUM($E187:$E188))</f>
        <v>-2.48235652891054</v>
      </c>
      <c r="P188" s="19"/>
      <c r="Q188" s="19" t="n">
        <f aca="false">IF(SUM($E186:$E188)=0,"NA",+SUM($K186:$K188)/SUM($E186:$E188))</f>
        <v>-2.70708773967118</v>
      </c>
      <c r="R188" s="19"/>
      <c r="S188" s="19" t="n">
        <f aca="false">IF(SUM($E185:$E188)=0,"NA",+SUM($K185:$K188)/SUM($E185:$E188))</f>
        <v>-2.05991727313634</v>
      </c>
      <c r="T188" s="19"/>
      <c r="U188" s="22" t="n">
        <f aca="false">IF(SUM($E184:$E188)=0,"NA",+SUM($K184:$K188)/SUM($E184:$E188))</f>
        <v>-1.75206040327703</v>
      </c>
      <c r="V188" s="22"/>
      <c r="W188" s="22" t="n">
        <f aca="false">IF(SUM($E183:$E188)=0,"NA",+SUM($K183:$K188)/SUM($E183:$E188))</f>
        <v>-1.63117035293467</v>
      </c>
      <c r="X188" s="22"/>
      <c r="Y188" s="22" t="n">
        <f aca="false">IF(SUM($E182:$E188)=0,"NA",+SUM($K182:$K188)/SUM($E182:$E188))</f>
        <v>-1.49481361105637</v>
      </c>
      <c r="Z188" s="22"/>
      <c r="AA188" s="22" t="n">
        <f aca="false">IF(SUM($E181:$E188)=0,"NA",+SUM($K181:$K188)/SUM($E181:$E188))</f>
        <v>-1.43122981614672</v>
      </c>
      <c r="AB188" s="22"/>
      <c r="AC188" s="22" t="n">
        <f aca="false">IF(SUM($E180:$E188)=0,"NA",+SUM($K180:$K188)/SUM($E180:$E188))</f>
        <v>-1.35728852655082</v>
      </c>
      <c r="AD188" s="22"/>
      <c r="AE188" s="22" t="n">
        <f aca="false">IF(SUM($E179:$E188)=0,"NA",+SUM($K179:$K188)/SUM($E179:$E188))</f>
        <v>-1.32573425840762</v>
      </c>
    </row>
    <row r="189" customFormat="false" ht="12.75" hidden="false" customHeight="false" outlineLevel="0" collapsed="false">
      <c r="A189" s="0" t="n">
        <v>2018</v>
      </c>
      <c r="B189" s="0" t="n">
        <v>38002</v>
      </c>
      <c r="E189" s="9" t="n">
        <v>531881.41</v>
      </c>
      <c r="F189" s="9"/>
      <c r="G189" s="9" t="n">
        <v>-6106.29</v>
      </c>
      <c r="H189" s="9"/>
      <c r="I189" s="9" t="n">
        <v>2282616.07</v>
      </c>
      <c r="K189" s="9" t="n">
        <f aca="false">+G189-I189</f>
        <v>-2288722.36</v>
      </c>
      <c r="M189" s="19" t="n">
        <f aca="false">IF(SUM($E189:$E189)=0,"NA",+SUM($K189:$K189)/SUM($E189:$E189))</f>
        <v>-4.30306891154553</v>
      </c>
      <c r="N189" s="19"/>
      <c r="O189" s="19" t="n">
        <f aca="false">IF(SUM($E188:$E189)=0,"NA",+SUM($K188:$K189)/SUM($E188:$E189))</f>
        <v>-2.71645008011266</v>
      </c>
      <c r="P189" s="19"/>
      <c r="Q189" s="19" t="n">
        <f aca="false">IF(SUM($E187:$E189)=0,"NA",+SUM($K187:$K189)/SUM($E187:$E189))</f>
        <v>-3.09010037550656</v>
      </c>
      <c r="R189" s="19"/>
      <c r="S189" s="19" t="n">
        <f aca="false">IF(SUM($E186:$E189)=0,"NA",+SUM($K186:$K189)/SUM($E186:$E189))</f>
        <v>-3.13360731954638</v>
      </c>
      <c r="T189" s="19"/>
      <c r="U189" s="22" t="n">
        <f aca="false">IF(SUM($E185:$E189)=0,"NA",+SUM($K185:$K189)/SUM($E185:$E189))</f>
        <v>-2.46410000749595</v>
      </c>
      <c r="V189" s="22"/>
      <c r="W189" s="22" t="n">
        <f aca="false">IF(SUM($E184:$E189)=0,"NA",+SUM($K184:$K189)/SUM($E184:$E189))</f>
        <v>-2.09179305357685</v>
      </c>
      <c r="X189" s="22"/>
      <c r="Y189" s="22" t="n">
        <f aca="false">IF(SUM($E183:$E189)=0,"NA",+SUM($K183:$K189)/SUM($E183:$E189))</f>
        <v>-1.95163936084597</v>
      </c>
      <c r="Z189" s="22"/>
      <c r="AA189" s="22" t="n">
        <f aca="false">IF(SUM($E182:$E189)=0,"NA",+SUM($K182:$K189)/SUM($E182:$E189))</f>
        <v>-1.80081305827221</v>
      </c>
      <c r="AB189" s="22"/>
      <c r="AC189" s="22" t="n">
        <f aca="false">IF(SUM($E181:$E189)=0,"NA",+SUM($K181:$K189)/SUM($E181:$E189))</f>
        <v>-1.72675028557946</v>
      </c>
      <c r="AD189" s="22"/>
      <c r="AE189" s="22" t="n">
        <f aca="false">IF(SUM($E180:$E189)=0,"NA",+SUM($K180:$K189)/SUM($E180:$E189))</f>
        <v>-1.63681333377613</v>
      </c>
    </row>
    <row r="190" customFormat="false" ht="12.75" hidden="false" customHeight="false" outlineLevel="0" collapsed="false">
      <c r="A190" s="0" t="n">
        <v>2019</v>
      </c>
      <c r="B190" s="0" t="n">
        <v>38002</v>
      </c>
      <c r="E190" s="9" t="n">
        <v>748602</v>
      </c>
      <c r="F190" s="9"/>
      <c r="G190" s="9" t="n">
        <v>25676</v>
      </c>
      <c r="H190" s="9"/>
      <c r="I190" s="9" t="n">
        <v>3477519</v>
      </c>
      <c r="K190" s="9" t="n">
        <f aca="false">+G190-I190</f>
        <v>-3451843</v>
      </c>
      <c r="M190" s="19" t="n">
        <f aca="false">IF(SUM($E190:$E190)=0,"NA",+SUM($K190:$K190)/SUM($E190:$E190))</f>
        <v>-4.61105233488556</v>
      </c>
      <c r="N190" s="19"/>
      <c r="O190" s="19" t="n">
        <f aca="false">IF(SUM($E189:$E190)=0,"NA",+SUM($K189:$K190)/SUM($E189:$E190))</f>
        <v>-4.48312357283879</v>
      </c>
      <c r="P190" s="19"/>
      <c r="Q190" s="19" t="n">
        <f aca="false">IF(SUM($E188:$E190)=0,"NA",+SUM($K188:$K190)/SUM($E188:$E190))</f>
        <v>-3.46905171839472</v>
      </c>
      <c r="R190" s="19"/>
      <c r="S190" s="19" t="n">
        <f aca="false">IF(SUM($E187:$E190)=0,"NA",+SUM($K187:$K190)/SUM($E187:$E190))</f>
        <v>-3.57625216406816</v>
      </c>
      <c r="T190" s="19"/>
      <c r="U190" s="22" t="n">
        <f aca="false">IF(SUM($E186:$E190)=0,"NA",+SUM($K186:$K190)/SUM($E186:$E190))</f>
        <v>-3.53743554833725</v>
      </c>
      <c r="V190" s="22"/>
      <c r="W190" s="22" t="n">
        <f aca="false">IF(SUM($E185:$E190)=0,"NA",+SUM($K185:$K190)/SUM($E185:$E190))</f>
        <v>-2.89842766991284</v>
      </c>
      <c r="X190" s="22"/>
      <c r="Y190" s="22" t="n">
        <f aca="false">IF(SUM($E184:$E190)=0,"NA",+SUM($K184:$K190)/SUM($E184:$E190))</f>
        <v>-2.48946308056526</v>
      </c>
      <c r="Z190" s="22"/>
      <c r="AA190" s="22" t="n">
        <f aca="false">IF(SUM($E183:$E190)=0,"NA",+SUM($K183:$K190)/SUM($E183:$E190))</f>
        <v>-2.33573866314275</v>
      </c>
      <c r="AB190" s="22"/>
      <c r="AC190" s="22" t="n">
        <f aca="false">IF(SUM($E182:$E190)=0,"NA",+SUM($K182:$K190)/SUM($E182:$E190))</f>
        <v>-2.17449108388027</v>
      </c>
      <c r="AD190" s="22"/>
      <c r="AE190" s="22" t="n">
        <f aca="false">IF(SUM($E181:$E190)=0,"NA",+SUM($K181:$K190)/SUM($E181:$E190))</f>
        <v>-2.09164092909421</v>
      </c>
    </row>
    <row r="191" customFormat="false" ht="12.75" hidden="false" customHeight="false" outlineLevel="0" collapsed="false">
      <c r="A191" s="0" t="n">
        <v>2020</v>
      </c>
      <c r="B191" s="0" t="n">
        <v>38002</v>
      </c>
      <c r="E191" s="9" t="n">
        <v>760401.96</v>
      </c>
      <c r="F191" s="9"/>
      <c r="G191" s="9" t="n">
        <v>33342.7</v>
      </c>
      <c r="H191" s="9"/>
      <c r="I191" s="9" t="n">
        <v>2335016.96</v>
      </c>
      <c r="K191" s="9" t="n">
        <f aca="false">+G191-I191</f>
        <v>-2301674.26</v>
      </c>
      <c r="M191" s="19" t="n">
        <f aca="false">IF(SUM($E191:$E191)=0,"NA",+SUM($K191:$K191)/SUM($E191:$E191))</f>
        <v>-3.02691784224228</v>
      </c>
      <c r="N191" s="19"/>
      <c r="O191" s="19" t="n">
        <f aca="false">IF(SUM($E190:$E191)=0,"NA",+SUM($K190:$K191)/SUM($E190:$E191))</f>
        <v>-3.8127913594077</v>
      </c>
      <c r="P191" s="19"/>
      <c r="Q191" s="19" t="n">
        <f aca="false">IF(SUM($E189:$E191)=0,"NA",+SUM($K189:$K191)/SUM($E189:$E191))</f>
        <v>-3.94056409939378</v>
      </c>
      <c r="R191" s="19"/>
      <c r="S191" s="19" t="n">
        <f aca="false">IF(SUM($E188:$E191)=0,"NA",+SUM($K188:$K191)/SUM($E188:$E191))</f>
        <v>-3.34194107061612</v>
      </c>
      <c r="T191" s="19"/>
      <c r="U191" s="22" t="n">
        <f aca="false">IF(SUM($E187:$E191)=0,"NA",+SUM($K187:$K191)/SUM($E187:$E191))</f>
        <v>-3.44161155051369</v>
      </c>
      <c r="V191" s="22"/>
      <c r="W191" s="22" t="n">
        <f aca="false">IF(SUM($E186:$E191)=0,"NA",+SUM($K186:$K191)/SUM($E186:$E191))</f>
        <v>-3.42649741186753</v>
      </c>
      <c r="X191" s="22"/>
      <c r="Y191" s="22" t="n">
        <f aca="false">IF(SUM($E185:$E191)=0,"NA",+SUM($K185:$K191)/SUM($E185:$E191))</f>
        <v>-2.92033019598185</v>
      </c>
      <c r="Z191" s="22"/>
      <c r="AA191" s="22" t="n">
        <f aca="false">IF(SUM($E184:$E191)=0,"NA",+SUM($K184:$K191)/SUM($E184:$E191))</f>
        <v>-2.56373058621677</v>
      </c>
      <c r="AB191" s="22"/>
      <c r="AC191" s="22" t="n">
        <f aca="false">IF(SUM($E183:$E191)=0,"NA",+SUM($K183:$K191)/SUM($E183:$E191))</f>
        <v>-2.42416635165268</v>
      </c>
      <c r="AD191" s="22"/>
      <c r="AE191" s="22" t="n">
        <f aca="false">IF(SUM($E182:$E191)=0,"NA",+SUM($K182:$K191)/SUM($E182:$E191))</f>
        <v>-2.2759248168145</v>
      </c>
    </row>
    <row r="192" customFormat="false" ht="12.75" hidden="false" customHeight="false" outlineLevel="0" collapsed="false">
      <c r="A192" s="0" t="n">
        <v>2021</v>
      </c>
      <c r="B192" s="0" t="n">
        <v>38002</v>
      </c>
      <c r="E192" s="9" t="n">
        <v>404034.99</v>
      </c>
      <c r="F192" s="9"/>
      <c r="G192" s="9" t="n">
        <v>41999.45</v>
      </c>
      <c r="H192" s="9"/>
      <c r="I192" s="9" t="n">
        <v>1526163.73</v>
      </c>
      <c r="K192" s="9" t="n">
        <f aca="false">+G192-I192</f>
        <v>-1484164.28</v>
      </c>
      <c r="M192" s="19" t="n">
        <f aca="false">IF(SUM($E192:$E192)=0,"NA",+SUM($K192:$K192)/SUM($E192:$E192))</f>
        <v>-3.67335581504958</v>
      </c>
      <c r="N192" s="19"/>
      <c r="O192" s="19" t="n">
        <f aca="false">IF(SUM($E191:$E192)=0,"NA",+SUM($K191:$K192)/SUM($E191:$E192))</f>
        <v>-3.25121814452899</v>
      </c>
      <c r="P192" s="19"/>
      <c r="Q192" s="19" t="n">
        <f aca="false">IF(SUM($E190:$E192)=0,"NA",+SUM($K190:$K192)/SUM($E190:$E192))</f>
        <v>-3.78334248761637</v>
      </c>
      <c r="R192" s="19"/>
      <c r="S192" s="19" t="n">
        <f aca="false">IF(SUM($E189:$E192)=0,"NA",+SUM($K189:$K192)/SUM($E189:$E192))</f>
        <v>-3.89640662978487</v>
      </c>
      <c r="T192" s="19"/>
      <c r="U192" s="22" t="n">
        <f aca="false">IF(SUM($E188:$E192)=0,"NA",+SUM($K188:$K192)/SUM($E188:$E192))</f>
        <v>-3.38585856767063</v>
      </c>
      <c r="V192" s="22"/>
      <c r="W192" s="22" t="n">
        <f aca="false">IF(SUM($E187:$E192)=0,"NA",+SUM($K187:$K192)/SUM($E187:$E192))</f>
        <v>-3.46831434995717</v>
      </c>
      <c r="X192" s="22"/>
      <c r="Y192" s="22" t="n">
        <f aca="false">IF(SUM($E186:$E192)=0,"NA",+SUM($K186:$K192)/SUM($E186:$E192))</f>
        <v>-3.45205019714647</v>
      </c>
      <c r="Z192" s="22"/>
      <c r="AA192" s="22" t="n">
        <f aca="false">IF(SUM($E185:$E192)=0,"NA",+SUM($K185:$K192)/SUM($E185:$E192))</f>
        <v>-2.98286977408828</v>
      </c>
      <c r="AB192" s="22"/>
      <c r="AC192" s="22" t="n">
        <f aca="false">IF(SUM($E184:$E192)=0,"NA",+SUM($K184:$K192)/SUM($E184:$E192))</f>
        <v>-2.63962993699251</v>
      </c>
      <c r="AD192" s="22"/>
      <c r="AE192" s="22" t="n">
        <f aca="false">IF(SUM($E183:$E192)=0,"NA",+SUM($K183:$K192)/SUM($E183:$E192))</f>
        <v>-2.50367952080665</v>
      </c>
    </row>
    <row r="193" customFormat="false" ht="12.75" hidden="false" customHeight="false" outlineLevel="0" collapsed="false">
      <c r="A193" s="0" t="n">
        <v>2022</v>
      </c>
      <c r="B193" s="0" t="n">
        <v>38002</v>
      </c>
      <c r="E193" s="9" t="n">
        <v>297871.56</v>
      </c>
      <c r="F193" s="9"/>
      <c r="G193" s="9" t="n">
        <v>34186.37</v>
      </c>
      <c r="H193" s="9"/>
      <c r="I193" s="9" t="n">
        <v>2371310.28</v>
      </c>
      <c r="K193" s="9" t="n">
        <f aca="false">+G193-I193</f>
        <v>-2337123.91</v>
      </c>
      <c r="M193" s="19" t="n">
        <f aca="false">IF(SUM($E193:$E193)=0,"NA",+SUM($K193:$K193)/SUM($E193:$E193))</f>
        <v>-7.84607939744231</v>
      </c>
      <c r="N193" s="19"/>
      <c r="O193" s="19" t="n">
        <f aca="false">IF(SUM($E192:$E193)=0,"NA",+SUM($K192:$K193)/SUM($E192:$E193))</f>
        <v>-5.44415519416367</v>
      </c>
      <c r="P193" s="19"/>
      <c r="Q193" s="19" t="n">
        <f aca="false">IF(SUM($E191:$E193)=0,"NA",+SUM($K191:$K193)/SUM($E191:$E193))</f>
        <v>-4.18718923409671</v>
      </c>
      <c r="R193" s="19"/>
      <c r="S193" s="19" t="n">
        <f aca="false">IF(SUM($E190:$E193)=0,"NA",+SUM($K190:$K193)/SUM($E190:$E193))</f>
        <v>-4.33070692219017</v>
      </c>
      <c r="T193" s="19"/>
      <c r="U193" s="22" t="n">
        <f aca="false">IF(SUM($E189:$E193)=0,"NA",+SUM($K189:$K193)/SUM($E189:$E193))</f>
        <v>-4.32534736721844</v>
      </c>
      <c r="V193" s="22"/>
      <c r="W193" s="22" t="n">
        <f aca="false">IF(SUM($E188:$E193)=0,"NA",+SUM($K188:$K193)/SUM($E188:$E193))</f>
        <v>-3.78282170865272</v>
      </c>
      <c r="X193" s="22"/>
      <c r="Y193" s="22" t="n">
        <f aca="false">IF(SUM($E187:$E193)=0,"NA",+SUM($K187:$K193)/SUM($E187:$E193))</f>
        <v>-3.81108294125322</v>
      </c>
      <c r="Z193" s="22"/>
      <c r="AA193" s="22" t="n">
        <f aca="false">IF(SUM($E186:$E193)=0,"NA",+SUM($K186:$K193)/SUM($E186:$E193))</f>
        <v>-3.76359794300123</v>
      </c>
      <c r="AB193" s="22"/>
      <c r="AC193" s="22" t="n">
        <f aca="false">IF(SUM($E185:$E193)=0,"NA",+SUM($K185:$K193)/SUM($E185:$E193))</f>
        <v>-3.26345787425388</v>
      </c>
      <c r="AD193" s="22"/>
      <c r="AE193" s="22" t="n">
        <f aca="false">IF(SUM($E184:$E193)=0,"NA",+SUM($K184:$K193)/SUM($E184:$E193))</f>
        <v>-2.88957649805745</v>
      </c>
    </row>
    <row r="194" customFormat="false" ht="12.75" hidden="false" customHeight="false" outlineLevel="0" collapsed="false">
      <c r="A194" s="23" t="s">
        <v>24</v>
      </c>
      <c r="B194" s="0" t="n">
        <v>38002</v>
      </c>
      <c r="E194" s="9" t="n">
        <v>5287018.0664</v>
      </c>
      <c r="F194" s="9"/>
      <c r="G194" s="9" t="n">
        <v>0</v>
      </c>
      <c r="H194" s="9"/>
      <c r="I194" s="9" t="n">
        <v>5703648</v>
      </c>
      <c r="K194" s="9" t="n">
        <f aca="false">+G194-I194</f>
        <v>-5703648</v>
      </c>
      <c r="M194" s="19" t="n">
        <f aca="false">IF(SUM($E194:$E194)=0,"NA",+SUM($K194:$K194)/SUM($E194:$E194))</f>
        <v>-1.07880244182401</v>
      </c>
      <c r="N194" s="19"/>
      <c r="O194" s="19" t="n">
        <f aca="false">IF(SUM($E193:$E194)=0,"NA",+SUM($K193:$K194)/SUM($E193:$E194))</f>
        <v>-1.43973694162029</v>
      </c>
      <c r="P194" s="19"/>
      <c r="Q194" s="19" t="n">
        <f aca="false">IF(SUM($E192:$E194)=0,"NA",+SUM($K192:$K194)/SUM($E192:$E194))</f>
        <v>-1.59042512639365</v>
      </c>
      <c r="R194" s="19"/>
      <c r="S194" s="19" t="n">
        <f aca="false">IF(SUM($E191:$E194)=0,"NA",+SUM($K191:$K194)/SUM($E191:$E194))</f>
        <v>-1.75226525433715</v>
      </c>
      <c r="T194" s="19"/>
      <c r="U194" s="22" t="n">
        <f aca="false">IF(SUM($E190:$E194)=0,"NA",+SUM($K190:$K194)/SUM($E190:$E194))</f>
        <v>-2.03768991586416</v>
      </c>
      <c r="V194" s="22"/>
      <c r="W194" s="22" t="n">
        <f aca="false">IF(SUM($E189:$E194)=0,"NA",+SUM($K189:$K194)/SUM($E189:$E194))</f>
        <v>-2.18774489555212</v>
      </c>
      <c r="X194" s="22"/>
      <c r="Y194" s="22" t="n">
        <f aca="false">IF(SUM($E188:$E194)=0,"NA",+SUM($K188:$K194)/SUM($E188:$E194))</f>
        <v>-2.12699239171682</v>
      </c>
      <c r="Z194" s="22"/>
      <c r="AA194" s="22" t="n">
        <f aca="false">IF(SUM($E187:$E194)=0,"NA",+SUM($K187:$K194)/SUM($E187:$E194))</f>
        <v>-2.22214536949376</v>
      </c>
      <c r="AB194" s="22"/>
      <c r="AC194" s="22" t="n">
        <f aca="false">IF(SUM($E186:$E194)=0,"NA",+SUM($K186:$K194)/SUM($E186:$E194))</f>
        <v>-2.26756898057481</v>
      </c>
      <c r="AD194" s="22"/>
      <c r="AE194" s="22" t="n">
        <f aca="false">IF(SUM($E185:$E194)=0,"NA",+SUM($K185:$K194)/SUM($E185:$E194))</f>
        <v>-2.15814237670407</v>
      </c>
    </row>
    <row r="195" customFormat="false" ht="12.75" hidden="false" customHeight="false" outlineLevel="0" collapsed="false">
      <c r="A195" s="23" t="s">
        <v>25</v>
      </c>
      <c r="B195" s="0" t="n">
        <v>38002</v>
      </c>
      <c r="E195" s="9" t="n">
        <v>5000900.608</v>
      </c>
      <c r="F195" s="9"/>
      <c r="G195" s="9" t="n">
        <v>0</v>
      </c>
      <c r="H195" s="9"/>
      <c r="I195" s="9" t="n">
        <v>5476331.88</v>
      </c>
      <c r="K195" s="9" t="n">
        <f aca="false">+G195-I195</f>
        <v>-5476331.88</v>
      </c>
      <c r="M195" s="19" t="n">
        <f aca="false">IF(SUM($E195:$E195)=0,"NA",+SUM($K195:$K195)/SUM($E195:$E195))</f>
        <v>-1.09506913039612</v>
      </c>
      <c r="N195" s="19"/>
      <c r="O195" s="19" t="n">
        <f aca="false">IF(SUM($E194:$E195)=0,"NA",+SUM($K194:$K195)/SUM($E194:$E195))</f>
        <v>-1.08670958955185</v>
      </c>
      <c r="P195" s="19"/>
      <c r="Q195" s="19" t="n">
        <f aca="false">IF(SUM($E193:$E195)=0,"NA",+SUM($K193:$K195)/SUM($E193:$E195))</f>
        <v>-1.27691022499901</v>
      </c>
      <c r="R195" s="19"/>
      <c r="S195" s="19" t="n">
        <f aca="false">IF(SUM($E192:$E195)=0,"NA",+SUM($K192:$K195)/SUM($E192:$E195))</f>
        <v>-1.36501425306507</v>
      </c>
      <c r="T195" s="19"/>
      <c r="U195" s="22" t="n">
        <f aca="false">IF(SUM($E191:$E195)=0,"NA",+SUM($K191:$K195)/SUM($E191:$E195))</f>
        <v>-1.47256236483427</v>
      </c>
      <c r="V195" s="22"/>
      <c r="W195" s="22" t="n">
        <f aca="false">IF(SUM($E190:$E195)=0,"NA",+SUM($K190:$K195)/SUM($E190:$E195))</f>
        <v>-1.66053836113741</v>
      </c>
      <c r="X195" s="22"/>
      <c r="Y195" s="22" t="n">
        <f aca="false">IF(SUM($E189:$E195)=0,"NA",+SUM($K189:$K195)/SUM($E189:$E195))</f>
        <v>-1.76839992900334</v>
      </c>
      <c r="Z195" s="22"/>
      <c r="AA195" s="22" t="n">
        <f aca="false">IF(SUM($E188:$E195)=0,"NA",+SUM($K188:$K195)/SUM($E188:$E195))</f>
        <v>-1.74850788689319</v>
      </c>
      <c r="AB195" s="22"/>
      <c r="AC195" s="22" t="n">
        <f aca="false">IF(SUM($E187:$E195)=0,"NA",+SUM($K187:$K195)/SUM($E187:$E195))</f>
        <v>-1.82218164728583</v>
      </c>
      <c r="AD195" s="22"/>
      <c r="AE195" s="22" t="n">
        <f aca="false">IF(SUM($E186:$E195)=0,"NA",+SUM($K186:$K195)/SUM($E186:$E195))</f>
        <v>-1.86288055188937</v>
      </c>
    </row>
    <row r="196" customFormat="false" ht="12.75" hidden="false" customHeight="false" outlineLevel="0" collapsed="false">
      <c r="E196" s="9"/>
      <c r="F196" s="9"/>
      <c r="G196" s="9"/>
      <c r="H196" s="9"/>
      <c r="I196" s="9"/>
      <c r="K196" s="9"/>
      <c r="M196" s="19"/>
      <c r="N196" s="19"/>
      <c r="O196" s="19"/>
      <c r="P196" s="19"/>
      <c r="Q196" s="19"/>
      <c r="R196" s="19"/>
      <c r="S196" s="19"/>
      <c r="T196" s="19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</row>
    <row r="197" customFormat="false" ht="12.75" hidden="false" customHeight="false" outlineLevel="0" collapsed="false">
      <c r="A197" s="0" t="str">
        <f aca="false">$A$52</f>
        <v>Note:  1983-2022 data are actuals.  2023 and 2024 are forecast data from the Updated Study.</v>
      </c>
      <c r="K197" s="9"/>
    </row>
  </sheetData>
  <mergeCells count="2">
    <mergeCell ref="A1:AE1"/>
    <mergeCell ref="A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7:46:09Z</dcterms:created>
  <dc:creator/>
  <dc:description/>
  <dc:language>en-US</dc:language>
  <cp:lastModifiedBy/>
  <dcterms:modified xsi:type="dcterms:W3CDTF">2023-04-11T17:48:38Z</dcterms:modified>
  <cp:revision>0</cp:revision>
  <dc:subject/>
  <dc:title/>
</cp:coreProperties>
</file>